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28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                          Додаток 1</t>
  </si>
  <si>
    <t xml:space="preserve">            до  рішення міської ради</t>
  </si>
  <si>
    <t xml:space="preserve">27.05.2020 №4736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
</t>
  </si>
  <si>
    <t xml:space="preserve">Інші дотації з місцевого бюджету
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
</t>
  </si>
  <si>
    <t xml:space="preserve"> - закупівля засобів навчання та обладнання для навчальних кабінетів початкової школи (видатки розвитку)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 - проведення досліджень та надання медичної допомоги мешканцям Карпівської сільської ради Широківського району Дніпропетровської області в КНП "Криво-різька міська лікарня №17" КМР" </t>
  </si>
  <si>
    <t xml:space="preserve"> - капітальні видатки  для КНП "Криворізька міська лікарня №17" КМР" </t>
  </si>
  <si>
    <t xml:space="preserve"> - пільгове медичне обслуговування осіб, які постраждали внаслідок Чорнобильської катастрофи</t>
  </si>
  <si>
    <r>
      <rPr>
        <sz val="10"/>
        <rFont val="Times New Roman"/>
        <family val="1"/>
        <charset val="204"/>
      </rPr>
      <t xml:space="preserve"> -заохочення та страхування  працівників галузі "Охорона здоров 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"</t>
    </r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
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підтримку  окремих закладів охорони здоров 'я, які надають вторинну (спеціалізовану) медичну допомогу за програмою державних гарантій медичного обслуговування населення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80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1968216</v>
      </c>
      <c r="D54" s="27" t="n">
        <f aca="false">+D61+D72+D79+D55</f>
        <v>49932139</v>
      </c>
      <c r="E54" s="27" t="n">
        <f aca="false">E55+E72+E79</f>
        <v>122036077</v>
      </c>
      <c r="F54" s="27" t="n">
        <f aca="false">+F61+F72</f>
        <v>200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4376151</v>
      </c>
      <c r="D72" s="27" t="n">
        <f aca="false">+D73</f>
        <v>4076139</v>
      </c>
      <c r="E72" s="27" t="n">
        <f aca="false">+E73+E78+E76</f>
        <v>300012</v>
      </c>
      <c r="F72" s="27" t="n">
        <f aca="false">+F73+F78</f>
        <v>200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200000</v>
      </c>
      <c r="D78" s="31" t="n">
        <v>0</v>
      </c>
      <c r="E78" s="31" t="n">
        <v>200000</v>
      </c>
      <c r="F78" s="31" t="n">
        <f aca="false">E78</f>
        <v>200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9.25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70.5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7468600</v>
      </c>
      <c r="D87" s="27" t="n">
        <f aca="false">+D88</f>
        <v>0</v>
      </c>
      <c r="E87" s="27" t="n">
        <f aca="false">+E88+E90</f>
        <v>7468600</v>
      </c>
      <c r="F87" s="27" t="n">
        <f aca="false">+F88+F90</f>
        <v>7468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4900000</v>
      </c>
      <c r="D88" s="31" t="n">
        <f aca="false">+D89</f>
        <v>0</v>
      </c>
      <c r="E88" s="31" t="n">
        <f aca="false">+E89</f>
        <v>4900000</v>
      </c>
      <c r="F88" s="31" t="n">
        <f aca="false">+F89</f>
        <v>49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4900000</v>
      </c>
      <c r="D89" s="31" t="n">
        <v>0</v>
      </c>
      <c r="E89" s="31" t="n">
        <v>4900000</v>
      </c>
      <c r="F89" s="31" t="n">
        <f aca="false">+E89</f>
        <v>49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2568600</v>
      </c>
      <c r="D90" s="31" t="n">
        <f aca="false">+D91</f>
        <v>0</v>
      </c>
      <c r="E90" s="31" t="n">
        <f aca="false">+E91</f>
        <v>2568600</v>
      </c>
      <c r="F90" s="31" t="n">
        <f aca="false">+F91</f>
        <v>2568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2568600</v>
      </c>
      <c r="D91" s="31" t="n">
        <f aca="false">+D92</f>
        <v>0</v>
      </c>
      <c r="E91" s="31" t="n">
        <f aca="false">+E92+E93</f>
        <v>2568600</v>
      </c>
      <c r="F91" s="31" t="n">
        <f aca="false">+F92+F93</f>
        <v>2568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1932300</v>
      </c>
      <c r="D92" s="31" t="n">
        <v>0</v>
      </c>
      <c r="E92" s="31" t="n">
        <v>1932300</v>
      </c>
      <c r="F92" s="31" t="n">
        <f aca="false">+E92</f>
        <v>1932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19583601</v>
      </c>
      <c r="D94" s="27" t="n">
        <f aca="false">+D95</f>
        <v>0</v>
      </c>
      <c r="E94" s="27" t="n">
        <f aca="false">+E95</f>
        <v>19583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19583601</v>
      </c>
      <c r="D95" s="31" t="n">
        <v>0</v>
      </c>
      <c r="E95" s="31" t="n">
        <f aca="false">4583601+15000000</f>
        <v>19583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78126617</v>
      </c>
      <c r="D96" s="27" t="n">
        <f aca="false">D13+D54+D87+D94</f>
        <v>6069138339</v>
      </c>
      <c r="E96" s="27" t="n">
        <f aca="false">E13+E54+E87+E94</f>
        <v>208988278</v>
      </c>
      <c r="F96" s="27" t="n">
        <f aca="false">F13+F54+F87+F94</f>
        <v>7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131489659</v>
      </c>
      <c r="D97" s="27" t="n">
        <f aca="false">+D99+D104+D102</f>
        <v>1101394659</v>
      </c>
      <c r="E97" s="27" t="n">
        <f aca="false">+E99+E104</f>
        <v>30095000</v>
      </c>
      <c r="F97" s="27" t="n">
        <f aca="false">+F99+F104</f>
        <v>30095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131489659</v>
      </c>
      <c r="D98" s="27" t="n">
        <f aca="false">+D99+D104+D102</f>
        <v>1101394659</v>
      </c>
      <c r="E98" s="27" t="n">
        <f aca="false">+E99+E104</f>
        <v>30095000</v>
      </c>
      <c r="F98" s="27" t="n">
        <f aca="false">+F99+F104</f>
        <v>30095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28031500</v>
      </c>
      <c r="D99" s="27" t="n">
        <f aca="false">D100+D101</f>
        <v>1028031500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903548000</v>
      </c>
      <c r="D100" s="31" t="n">
        <f aca="false">876431300+27116700</f>
        <v>9035480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" customFormat="true" ht="31.5" hidden="false" customHeight="true" outlineLevel="0" collapsed="false">
      <c r="A102" s="60" t="n">
        <v>41040000</v>
      </c>
      <c r="B102" s="61" t="s">
        <v>108</v>
      </c>
      <c r="C102" s="49" t="n">
        <f aca="false">D102</f>
        <v>38707</v>
      </c>
      <c r="D102" s="27" t="n">
        <f aca="false">D103</f>
        <v>38707</v>
      </c>
      <c r="E102" s="49" t="n">
        <f aca="false">E103</f>
        <v>0</v>
      </c>
      <c r="F102" s="49" t="n">
        <f aca="false">F103</f>
        <v>0</v>
      </c>
    </row>
    <row r="103" s="32" customFormat="true" ht="31.5" hidden="false" customHeight="true" outlineLevel="0" collapsed="false">
      <c r="A103" s="28" t="n">
        <v>41040400</v>
      </c>
      <c r="B103" s="59" t="s">
        <v>109</v>
      </c>
      <c r="C103" s="42" t="n">
        <f aca="false">D103+E103</f>
        <v>38707</v>
      </c>
      <c r="D103" s="31" t="n">
        <v>38707</v>
      </c>
      <c r="E103" s="43" t="n">
        <v>0</v>
      </c>
      <c r="F103" s="43" t="n">
        <v>0</v>
      </c>
    </row>
    <row r="104" s="32" customFormat="true" ht="31.5" hidden="false" customHeight="true" outlineLevel="0" collapsed="false">
      <c r="A104" s="62" t="n">
        <v>41050000</v>
      </c>
      <c r="B104" s="63" t="s">
        <v>110</v>
      </c>
      <c r="C104" s="50" t="n">
        <f aca="false">D104+E104</f>
        <v>103419452</v>
      </c>
      <c r="D104" s="49" t="n">
        <f aca="false">D112+D105+D107+D114+D121+D110+D122</f>
        <v>73324452</v>
      </c>
      <c r="E104" s="49" t="n">
        <f aca="false">E112+E105+E107+E114</f>
        <v>30095000</v>
      </c>
      <c r="F104" s="49" t="n">
        <f aca="false">F112+F105+F107+F114</f>
        <v>30095000</v>
      </c>
    </row>
    <row r="105" s="32" customFormat="true" ht="31.5" hidden="false" customHeight="true" outlineLevel="0" collapsed="false">
      <c r="A105" s="64" t="n">
        <v>41051000</v>
      </c>
      <c r="B105" s="65" t="s">
        <v>111</v>
      </c>
      <c r="C105" s="42" t="n">
        <f aca="false">D105+E105</f>
        <v>1479489</v>
      </c>
      <c r="D105" s="43" t="n">
        <f aca="false">D106</f>
        <v>1479489</v>
      </c>
      <c r="E105" s="43" t="n">
        <f aca="false">E106</f>
        <v>0</v>
      </c>
      <c r="F105" s="43" t="n">
        <f aca="false">F106</f>
        <v>0</v>
      </c>
    </row>
    <row r="106" s="32" customFormat="true" ht="31.5" hidden="false" customHeight="true" outlineLevel="0" collapsed="false">
      <c r="A106" s="64"/>
      <c r="B106" s="65" t="s">
        <v>112</v>
      </c>
      <c r="C106" s="42" t="n">
        <f aca="false">D106+E106</f>
        <v>1479489</v>
      </c>
      <c r="D106" s="43" t="n">
        <v>1479489</v>
      </c>
      <c r="E106" s="43" t="n">
        <v>0</v>
      </c>
      <c r="F106" s="43" t="n">
        <v>0</v>
      </c>
    </row>
    <row r="107" s="32" customFormat="true" ht="43.5" hidden="false" customHeight="true" outlineLevel="0" collapsed="false">
      <c r="A107" s="64" t="n">
        <v>41051200</v>
      </c>
      <c r="B107" s="66" t="s">
        <v>113</v>
      </c>
      <c r="C107" s="42" t="n">
        <f aca="false">D107+E107</f>
        <v>3298484</v>
      </c>
      <c r="D107" s="43" t="n">
        <f aca="false">D108+D109</f>
        <v>3298484</v>
      </c>
      <c r="E107" s="43" t="n">
        <f aca="false">E108+E109</f>
        <v>0</v>
      </c>
      <c r="F107" s="43" t="n">
        <f aca="false">F108+F109</f>
        <v>0</v>
      </c>
    </row>
    <row r="108" s="32" customFormat="true" ht="31.5" hidden="false" customHeight="true" outlineLevel="0" collapsed="false">
      <c r="A108" s="64"/>
      <c r="B108" s="65" t="s">
        <v>114</v>
      </c>
      <c r="C108" s="42" t="n">
        <f aca="false">D108+E108</f>
        <v>2325084</v>
      </c>
      <c r="D108" s="43" t="n">
        <f aca="false">2200910+124174</f>
        <v>2325084</v>
      </c>
      <c r="E108" s="43" t="n">
        <v>0</v>
      </c>
      <c r="F108" s="43" t="n">
        <v>0</v>
      </c>
    </row>
    <row r="109" s="32" customFormat="true" ht="31.5" hidden="false" customHeight="true" outlineLevel="0" collapsed="false">
      <c r="A109" s="64"/>
      <c r="B109" s="65" t="s">
        <v>115</v>
      </c>
      <c r="C109" s="42" t="n">
        <f aca="false">D109+E109</f>
        <v>973400</v>
      </c>
      <c r="D109" s="43" t="n">
        <f aca="false">1162225-188825</f>
        <v>973400</v>
      </c>
      <c r="E109" s="43" t="n">
        <v>0</v>
      </c>
      <c r="F109" s="43" t="n">
        <v>0</v>
      </c>
    </row>
    <row r="110" s="32" customFormat="true" ht="50.25" hidden="false" customHeight="true" outlineLevel="0" collapsed="false">
      <c r="A110" s="64" t="n">
        <v>41051400</v>
      </c>
      <c r="B110" s="67" t="s">
        <v>116</v>
      </c>
      <c r="C110" s="42" t="n">
        <f aca="false">D110+E110</f>
        <v>11865079</v>
      </c>
      <c r="D110" s="43" t="n">
        <f aca="false">D111</f>
        <v>11865079</v>
      </c>
      <c r="E110" s="43" t="n">
        <v>0</v>
      </c>
      <c r="F110" s="43" t="n">
        <v>0</v>
      </c>
    </row>
    <row r="111" s="32" customFormat="true" ht="50.25" hidden="false" customHeight="true" outlineLevel="0" collapsed="false">
      <c r="A111" s="64"/>
      <c r="B111" s="67" t="s">
        <v>117</v>
      </c>
      <c r="C111" s="42" t="n">
        <f aca="false">D111+E111</f>
        <v>11865079</v>
      </c>
      <c r="D111" s="43" t="n">
        <v>11865079</v>
      </c>
      <c r="E111" s="43" t="n">
        <v>0</v>
      </c>
      <c r="F111" s="43" t="n">
        <v>0</v>
      </c>
    </row>
    <row r="112" s="32" customFormat="true" ht="31.5" hidden="false" customHeight="true" outlineLevel="0" collapsed="false">
      <c r="A112" s="64" t="n">
        <v>41051500</v>
      </c>
      <c r="B112" s="66" t="s">
        <v>118</v>
      </c>
      <c r="C112" s="42" t="n">
        <f aca="false">D112+E112</f>
        <v>3893097</v>
      </c>
      <c r="D112" s="31" t="n">
        <v>3893097</v>
      </c>
      <c r="E112" s="43" t="n">
        <v>0</v>
      </c>
      <c r="F112" s="43" t="n">
        <v>0</v>
      </c>
    </row>
    <row r="113" s="32" customFormat="true" ht="31.5" hidden="false" customHeight="true" outlineLevel="0" collapsed="false">
      <c r="A113" s="64"/>
      <c r="B113" s="65" t="s">
        <v>119</v>
      </c>
      <c r="C113" s="42" t="n">
        <f aca="false">D113+E113</f>
        <v>3893097</v>
      </c>
      <c r="D113" s="31" t="n">
        <v>3893097</v>
      </c>
      <c r="E113" s="43" t="n">
        <v>0</v>
      </c>
      <c r="F113" s="43" t="n">
        <v>0</v>
      </c>
    </row>
    <row r="114" s="32" customFormat="true" ht="31.5" hidden="false" customHeight="true" outlineLevel="0" collapsed="false">
      <c r="A114" s="64" t="n">
        <v>41053900</v>
      </c>
      <c r="B114" s="65" t="s">
        <v>120</v>
      </c>
      <c r="C114" s="42" t="n">
        <f aca="false">D114+E114</f>
        <v>47053359</v>
      </c>
      <c r="D114" s="31" t="n">
        <f aca="false">D115+D116+D117+D119+D120+D118</f>
        <v>16958359</v>
      </c>
      <c r="E114" s="43" t="n">
        <f aca="false">E115+E116+E117+E118+E119+E120</f>
        <v>30095000</v>
      </c>
      <c r="F114" s="43" t="n">
        <f aca="false">F115+F116+F117+F118+F119+F120</f>
        <v>30095000</v>
      </c>
    </row>
    <row r="115" s="32" customFormat="true" ht="31.5" hidden="false" customHeight="true" outlineLevel="0" collapsed="false">
      <c r="A115" s="64"/>
      <c r="B115" s="67" t="s">
        <v>121</v>
      </c>
      <c r="C115" s="42" t="n">
        <f aca="false">D115+E115</f>
        <v>12665000</v>
      </c>
      <c r="D115" s="31" t="n">
        <f aca="false">13165000-500000</f>
        <v>12665000</v>
      </c>
      <c r="E115" s="43" t="n">
        <v>0</v>
      </c>
      <c r="F115" s="43" t="n">
        <v>0</v>
      </c>
    </row>
    <row r="116" s="32" customFormat="true" ht="31.5" hidden="false" customHeight="true" outlineLevel="0" collapsed="false">
      <c r="A116" s="64"/>
      <c r="B116" s="67" t="s">
        <v>122</v>
      </c>
      <c r="C116" s="42" t="n">
        <f aca="false">D116+E116</f>
        <v>30000000</v>
      </c>
      <c r="D116" s="31" t="n">
        <v>0</v>
      </c>
      <c r="E116" s="43" t="n">
        <v>30000000</v>
      </c>
      <c r="F116" s="43" t="n">
        <f aca="false">E116</f>
        <v>30000000</v>
      </c>
    </row>
    <row r="117" s="32" customFormat="true" ht="49.5" hidden="false" customHeight="true" outlineLevel="0" collapsed="false">
      <c r="A117" s="64"/>
      <c r="B117" s="67" t="s">
        <v>123</v>
      </c>
      <c r="C117" s="42" t="n">
        <f aca="false">D117+E117</f>
        <v>200000</v>
      </c>
      <c r="D117" s="31" t="n">
        <v>200000</v>
      </c>
      <c r="E117" s="43" t="n">
        <v>0</v>
      </c>
      <c r="F117" s="43" t="n">
        <v>0</v>
      </c>
    </row>
    <row r="118" s="32" customFormat="true" ht="37.5" hidden="false" customHeight="true" outlineLevel="0" collapsed="false">
      <c r="A118" s="64"/>
      <c r="B118" s="67" t="s">
        <v>124</v>
      </c>
      <c r="C118" s="42" t="n">
        <f aca="false">D118+E118</f>
        <v>95000</v>
      </c>
      <c r="D118" s="31" t="n">
        <v>0</v>
      </c>
      <c r="E118" s="43" t="n">
        <v>95000</v>
      </c>
      <c r="F118" s="43" t="n">
        <f aca="false">E118</f>
        <v>95000</v>
      </c>
    </row>
    <row r="119" s="32" customFormat="true" ht="49.5" hidden="false" customHeight="true" outlineLevel="0" collapsed="false">
      <c r="A119" s="64"/>
      <c r="B119" s="67" t="s">
        <v>125</v>
      </c>
      <c r="C119" s="42" t="n">
        <f aca="false">D119+E119</f>
        <v>354261</v>
      </c>
      <c r="D119" s="31" t="n">
        <v>354261</v>
      </c>
      <c r="E119" s="43" t="n">
        <v>0</v>
      </c>
      <c r="F119" s="43" t="n">
        <v>0</v>
      </c>
    </row>
    <row r="120" s="32" customFormat="true" ht="39" hidden="false" customHeight="true" outlineLevel="0" collapsed="false">
      <c r="A120" s="64"/>
      <c r="B120" s="67" t="s">
        <v>126</v>
      </c>
      <c r="C120" s="42" t="n">
        <f aca="false">D120+E120</f>
        <v>3739098</v>
      </c>
      <c r="D120" s="31" t="n">
        <v>3739098</v>
      </c>
      <c r="E120" s="43" t="n">
        <v>0</v>
      </c>
      <c r="F120" s="43" t="n">
        <v>0</v>
      </c>
    </row>
    <row r="121" s="32" customFormat="true" ht="51.75" hidden="false" customHeight="true" outlineLevel="0" collapsed="false">
      <c r="A121" s="68" t="n">
        <v>41054800</v>
      </c>
      <c r="B121" s="69" t="s">
        <v>127</v>
      </c>
      <c r="C121" s="42" t="n">
        <f aca="false">D121+E121</f>
        <v>18833920</v>
      </c>
      <c r="D121" s="31" t="n">
        <v>18833920</v>
      </c>
      <c r="E121" s="43" t="n">
        <v>0</v>
      </c>
      <c r="F121" s="43" t="n">
        <v>0</v>
      </c>
    </row>
    <row r="122" s="32" customFormat="true" ht="51.75" hidden="false" customHeight="true" outlineLevel="0" collapsed="false">
      <c r="A122" s="68" t="n">
        <v>41055000</v>
      </c>
      <c r="B122" s="69" t="s">
        <v>128</v>
      </c>
      <c r="C122" s="42" t="n">
        <f aca="false">D122+E122</f>
        <v>16996024</v>
      </c>
      <c r="D122" s="31" t="n">
        <f aca="false">D123+D124</f>
        <v>16996024</v>
      </c>
      <c r="E122" s="43" t="n">
        <f aca="false">E123</f>
        <v>0</v>
      </c>
      <c r="F122" s="43" t="n">
        <f aca="false">F123</f>
        <v>0</v>
      </c>
    </row>
    <row r="123" s="32" customFormat="true" ht="36" hidden="false" customHeight="true" outlineLevel="0" collapsed="false">
      <c r="A123" s="68"/>
      <c r="B123" s="69" t="s">
        <v>129</v>
      </c>
      <c r="C123" s="42" t="n">
        <f aca="false">D123</f>
        <v>12055624</v>
      </c>
      <c r="D123" s="31" t="n">
        <v>12055624</v>
      </c>
      <c r="E123" s="43" t="n">
        <v>0</v>
      </c>
      <c r="F123" s="43" t="n">
        <v>0</v>
      </c>
    </row>
    <row r="124" s="32" customFormat="true" ht="44.25" hidden="false" customHeight="true" outlineLevel="0" collapsed="false">
      <c r="A124" s="68"/>
      <c r="B124" s="69" t="s">
        <v>130</v>
      </c>
      <c r="C124" s="42" t="n">
        <f aca="false">D124</f>
        <v>4940400</v>
      </c>
      <c r="D124" s="31" t="n">
        <v>4940400</v>
      </c>
      <c r="E124" s="43" t="n">
        <v>0</v>
      </c>
      <c r="F124" s="43" t="n">
        <v>0</v>
      </c>
    </row>
    <row r="125" s="32" customFormat="true" ht="30" hidden="false" customHeight="true" outlineLevel="0" collapsed="false">
      <c r="A125" s="70"/>
      <c r="B125" s="71" t="s">
        <v>131</v>
      </c>
      <c r="C125" s="26" t="n">
        <f aca="false">C96+C97</f>
        <v>7409616276</v>
      </c>
      <c r="D125" s="26" t="n">
        <f aca="false">D96+D97</f>
        <v>7170532998</v>
      </c>
      <c r="E125" s="26" t="n">
        <f aca="false">E96+E97</f>
        <v>239083278</v>
      </c>
      <c r="F125" s="26" t="n">
        <f aca="false">F96+F97</f>
        <v>37763612</v>
      </c>
    </row>
    <row r="126" s="32" customFormat="true" ht="108.75" hidden="false" customHeight="true" outlineLevel="0" collapsed="false">
      <c r="A126" s="72"/>
      <c r="B126" s="73"/>
      <c r="C126" s="74"/>
      <c r="D126" s="75"/>
      <c r="E126" s="75"/>
      <c r="F126" s="75"/>
    </row>
    <row r="127" s="32" customFormat="true" ht="63.75" hidden="true" customHeight="true" outlineLevel="0" collapsed="false">
      <c r="A127" s="72"/>
      <c r="B127" s="73"/>
      <c r="C127" s="73"/>
      <c r="D127" s="75"/>
      <c r="E127" s="74"/>
      <c r="F127" s="74"/>
    </row>
    <row r="128" s="32" customFormat="true" ht="33.75" hidden="false" customHeight="true" outlineLevel="0" collapsed="false">
      <c r="A128" s="76" t="s">
        <v>132</v>
      </c>
      <c r="B128" s="77"/>
      <c r="C128" s="77"/>
      <c r="D128" s="78" t="s">
        <v>133</v>
      </c>
      <c r="E128" s="78"/>
      <c r="F128" s="79"/>
    </row>
    <row r="129" s="32" customFormat="true" ht="34.5" hidden="false" customHeight="true" outlineLevel="0" collapsed="false">
      <c r="A129" s="80"/>
      <c r="B129" s="81"/>
      <c r="C129" s="81"/>
      <c r="D129" s="82"/>
      <c r="E129" s="83"/>
      <c r="F129" s="83"/>
    </row>
    <row r="130" customFormat="false" ht="33.75" hidden="false" customHeight="true" outlineLevel="0" collapsed="false">
      <c r="A130" s="84"/>
      <c r="B130" s="85"/>
      <c r="C130" s="85"/>
      <c r="D130" s="82"/>
      <c r="E130" s="83"/>
      <c r="F130" s="83"/>
    </row>
    <row r="131" s="89" customFormat="true" ht="55.5" hidden="false" customHeight="true" outlineLevel="0" collapsed="false">
      <c r="A131" s="86"/>
      <c r="B131" s="86"/>
      <c r="C131" s="86"/>
      <c r="D131" s="87"/>
      <c r="E131" s="88"/>
      <c r="F131" s="88"/>
    </row>
    <row r="132" customFormat="false" ht="45.75" hidden="false" customHeight="true" outlineLevel="0" collapsed="false">
      <c r="A132" s="90"/>
      <c r="B132" s="91"/>
      <c r="C132" s="91"/>
      <c r="D132" s="92"/>
      <c r="E132" s="93"/>
      <c r="F132" s="94"/>
    </row>
    <row r="133" customFormat="false" ht="33" hidden="false" customHeight="true" outlineLevel="0" collapsed="false">
      <c r="A133" s="90"/>
      <c r="B133" s="91"/>
      <c r="C133" s="91"/>
      <c r="D133" s="92"/>
      <c r="E133" s="93"/>
      <c r="F133" s="94"/>
    </row>
    <row r="134" customFormat="false" ht="45.75" hidden="false" customHeight="true" outlineLevel="0" collapsed="false">
      <c r="A134" s="90"/>
      <c r="B134" s="91"/>
      <c r="C134" s="91"/>
      <c r="D134" s="92"/>
      <c r="E134" s="93"/>
      <c r="F134" s="94"/>
    </row>
    <row r="135" customFormat="false" ht="45.75" hidden="false" customHeight="true" outlineLevel="0" collapsed="false">
      <c r="A135" s="90"/>
      <c r="B135" s="91"/>
      <c r="C135" s="91"/>
      <c r="D135" s="92"/>
      <c r="E135" s="93"/>
      <c r="F135" s="94"/>
    </row>
    <row r="136" customFormat="false" ht="45.75" hidden="false" customHeight="true" outlineLevel="0" collapsed="false">
      <c r="B136" s="95"/>
      <c r="C136" s="95"/>
      <c r="D136" s="96"/>
      <c r="E136" s="97"/>
      <c r="F136" s="98"/>
    </row>
    <row r="137" customFormat="false" ht="45.75" hidden="false" customHeight="true" outlineLevel="0" collapsed="false">
      <c r="B137" s="95"/>
      <c r="C137" s="95"/>
      <c r="D137" s="96"/>
      <c r="E137" s="97"/>
      <c r="F137" s="98"/>
    </row>
    <row r="138" customFormat="false" ht="45.75" hidden="false" customHeight="true" outlineLevel="0" collapsed="false">
      <c r="B138" s="95"/>
      <c r="C138" s="95"/>
      <c r="D138" s="96"/>
      <c r="E138" s="97"/>
      <c r="F138" s="98"/>
    </row>
    <row r="139" customFormat="false" ht="52.5" hidden="false" customHeight="true" outlineLevel="0" collapsed="false">
      <c r="B139" s="95"/>
      <c r="C139" s="95"/>
      <c r="D139" s="96"/>
      <c r="E139" s="97"/>
      <c r="F139" s="98"/>
    </row>
    <row r="140" customFormat="false" ht="53.25" hidden="false" customHeight="true" outlineLevel="0" collapsed="false">
      <c r="B140" s="95"/>
      <c r="C140" s="95"/>
      <c r="D140" s="96"/>
      <c r="E140" s="97"/>
      <c r="F140" s="98"/>
    </row>
    <row r="141" customFormat="false" ht="55.5" hidden="false" customHeight="true" outlineLevel="0" collapsed="false">
      <c r="B141" s="95"/>
      <c r="C141" s="95"/>
      <c r="D141" s="96"/>
      <c r="E141" s="97"/>
      <c r="F141" s="98"/>
    </row>
    <row r="142" customFormat="false" ht="136.5" hidden="false" customHeight="true" outlineLevel="0" collapsed="false">
      <c r="B142" s="95"/>
      <c r="C142" s="95"/>
      <c r="D142" s="96"/>
      <c r="E142" s="97"/>
      <c r="F142" s="98"/>
    </row>
    <row r="143" customFormat="false" ht="33.75" hidden="false" customHeight="true" outlineLevel="0" collapsed="false">
      <c r="B143" s="95"/>
      <c r="C143" s="98"/>
      <c r="D143" s="96"/>
      <c r="E143" s="97"/>
      <c r="F143" s="98"/>
    </row>
    <row r="144" customFormat="false" ht="33.75" hidden="false" customHeight="true" outlineLevel="0" collapsed="false">
      <c r="B144" s="95"/>
      <c r="C144" s="95"/>
      <c r="D144" s="96"/>
      <c r="E144" s="97"/>
      <c r="F144" s="98"/>
    </row>
    <row r="145" customFormat="false" ht="33.75" hidden="false" customHeight="true" outlineLevel="0" collapsed="false">
      <c r="B145" s="95"/>
      <c r="C145" s="95"/>
      <c r="D145" s="96"/>
      <c r="E145" s="97"/>
      <c r="F145" s="98"/>
    </row>
    <row r="146" customFormat="false" ht="33.75" hidden="false" customHeight="true" outlineLevel="0" collapsed="false">
      <c r="B146" s="95"/>
      <c r="C146" s="95"/>
      <c r="D146" s="96"/>
      <c r="E146" s="97"/>
      <c r="F146" s="98"/>
    </row>
    <row r="147" customFormat="false" ht="33.75" hidden="false" customHeight="true" outlineLevel="0" collapsed="false">
      <c r="B147" s="95"/>
      <c r="C147" s="95"/>
      <c r="D147" s="96"/>
      <c r="E147" s="97"/>
      <c r="F147" s="98"/>
    </row>
    <row r="148" customFormat="false" ht="42" hidden="false" customHeight="true" outlineLevel="0" collapsed="false">
      <c r="B148" s="95"/>
      <c r="C148" s="95"/>
      <c r="D148" s="96"/>
      <c r="E148" s="97"/>
      <c r="F148" s="98"/>
    </row>
    <row r="149" customFormat="false" ht="15.75" hidden="false" customHeight="false" outlineLevel="0" collapsed="false">
      <c r="B149" s="95"/>
      <c r="C149" s="95"/>
      <c r="D149" s="96"/>
      <c r="E149" s="97"/>
      <c r="F149" s="98"/>
    </row>
    <row r="150" customFormat="false" ht="15.75" hidden="false" customHeight="false" outlineLevel="0" collapsed="false">
      <c r="B150" s="95"/>
      <c r="C150" s="95"/>
      <c r="D150" s="96"/>
      <c r="E150" s="97"/>
      <c r="F150" s="98"/>
    </row>
    <row r="151" customFormat="false" ht="15.75" hidden="false" customHeight="false" outlineLevel="0" collapsed="false">
      <c r="B151" s="95"/>
      <c r="C151" s="95"/>
      <c r="D151" s="96"/>
      <c r="E151" s="97"/>
      <c r="F151" s="98"/>
    </row>
    <row r="152" customFormat="false" ht="15.75" hidden="false" customHeight="false" outlineLevel="0" collapsed="false">
      <c r="B152" s="95"/>
      <c r="C152" s="95"/>
      <c r="D152" s="96"/>
      <c r="E152" s="97"/>
      <c r="F152" s="98"/>
    </row>
    <row r="153" customFormat="false" ht="15.75" hidden="false" customHeight="false" outlineLevel="0" collapsed="false">
      <c r="B153" s="95"/>
      <c r="C153" s="95"/>
      <c r="D153" s="96"/>
      <c r="E153" s="97"/>
      <c r="F153" s="98"/>
    </row>
    <row r="154" customFormat="false" ht="15.75" hidden="false" customHeight="false" outlineLevel="0" collapsed="false">
      <c r="B154" s="95"/>
      <c r="C154" s="95"/>
      <c r="D154" s="96"/>
      <c r="E154" s="97"/>
      <c r="F154" s="97"/>
    </row>
    <row r="155" customFormat="false" ht="15.75" hidden="false" customHeight="false" outlineLevel="0" collapsed="false">
      <c r="D155" s="96"/>
      <c r="E155" s="97"/>
      <c r="F155" s="97"/>
    </row>
    <row r="156" customFormat="false" ht="15.75" hidden="false" customHeight="false" outlineLevel="0" collapsed="false">
      <c r="D156" s="96"/>
      <c r="E156" s="97"/>
      <c r="F156" s="97"/>
    </row>
    <row r="157" customFormat="false" ht="15.75" hidden="false" customHeight="false" outlineLevel="0" collapsed="false">
      <c r="D157" s="96"/>
      <c r="E157" s="97"/>
      <c r="F157" s="97"/>
    </row>
    <row r="158" customFormat="false" ht="15.75" hidden="false" customHeight="false" outlineLevel="0" collapsed="false">
      <c r="D158" s="96"/>
      <c r="E158" s="97"/>
      <c r="F158" s="97"/>
    </row>
    <row r="159" customFormat="false" ht="15.75" hidden="false" customHeight="false" outlineLevel="0" collapsed="false">
      <c r="D159" s="99"/>
      <c r="E159" s="100"/>
      <c r="F159" s="100"/>
    </row>
    <row r="160" customFormat="false" ht="15.75" hidden="false" customHeight="false" outlineLevel="0" collapsed="false">
      <c r="D160" s="99"/>
      <c r="E160" s="100"/>
      <c r="F160" s="100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1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  <row r="356" customFormat="false" ht="15.75" hidden="false" customHeight="false" outlineLevel="0" collapsed="false">
      <c r="D356" s="99"/>
      <c r="E356" s="100"/>
      <c r="F356" s="100"/>
    </row>
    <row r="357" customFormat="false" ht="15.75" hidden="false" customHeight="false" outlineLevel="0" collapsed="false">
      <c r="D357" s="99"/>
      <c r="E357" s="100"/>
      <c r="F357" s="100"/>
    </row>
    <row r="358" customFormat="false" ht="15.75" hidden="false" customHeight="false" outlineLevel="0" collapsed="false">
      <c r="D358" s="99"/>
      <c r="E358" s="100"/>
      <c r="F358" s="100"/>
    </row>
    <row r="359" customFormat="false" ht="15.75" hidden="false" customHeight="false" outlineLevel="0" collapsed="false">
      <c r="D359" s="99"/>
      <c r="E359" s="100"/>
      <c r="F359" s="100"/>
    </row>
    <row r="360" customFormat="false" ht="15.75" hidden="false" customHeight="false" outlineLevel="0" collapsed="false">
      <c r="D360" s="99"/>
      <c r="E360" s="100"/>
      <c r="F360" s="100"/>
    </row>
    <row r="361" customFormat="false" ht="15.75" hidden="false" customHeight="false" outlineLevel="0" collapsed="false">
      <c r="D361" s="99"/>
      <c r="E361" s="100"/>
      <c r="F361" s="100"/>
    </row>
    <row r="362" customFormat="false" ht="15.75" hidden="false" customHeight="false" outlineLevel="0" collapsed="false">
      <c r="D362" s="99"/>
      <c r="E362" s="100"/>
      <c r="F362" s="100"/>
    </row>
  </sheetData>
  <mergeCells count="16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5:A106"/>
    <mergeCell ref="A107:A109"/>
    <mergeCell ref="A110:A111"/>
    <mergeCell ref="A112:A113"/>
    <mergeCell ref="A114:A120"/>
    <mergeCell ref="A122:A124"/>
    <mergeCell ref="D128:E12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0-05-14T08:00:44Z</cp:lastPrinted>
  <dcterms:modified xsi:type="dcterms:W3CDTF">2020-05-28T06:59:25Z</dcterms:modified>
  <cp:revision>0</cp:revision>
  <dc:subject/>
  <dc:title/>
</cp:coreProperties>
</file>