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4.2020" sheetId="1" state="visible" r:id="rId2"/>
    <sheet name="Лист1" sheetId="2" state="visible" r:id="rId3"/>
  </sheets>
  <definedNames>
    <definedName function="false" hidden="false" localSheetId="0" name="_xlnm.Print_Area" vbProcedure="false">'04.2020'!$C$1:$P$139</definedName>
    <definedName function="false" hidden="false" localSheetId="0" name="_xlnm.Print_Titles" vbProcedure="false">'04.2020'!$14:$14</definedName>
    <definedName function="false" hidden="false" localSheetId="0" name="Excel_BuiltIn__FilterDatabase" vbProcedure="false">'04.2020'!$A$61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t xml:space="preserve">    Додаток</t>
  </si>
  <si>
    <t xml:space="preserve">             </t>
  </si>
  <si>
    <t xml:space="preserve">до рішення  виконкому міської ради</t>
  </si>
  <si>
    <t xml:space="preserve">20.05.2020 №255</t>
  </si>
  <si>
    <t xml:space="preserve">  П И С Ь М О В И Й    З В І Т</t>
  </si>
  <si>
    <t xml:space="preserve">      щодо виконання міського бюджету міста Кривого Рогу</t>
  </si>
  <si>
    <t xml:space="preserve">        за І квартал 2020 року</t>
  </si>
  <si>
    <t xml:space="preserve">КФКВ</t>
  </si>
  <si>
    <t xml:space="preserve">Код ТПКВКМБ /
ТКВКБМС</t>
  </si>
  <si>
    <t xml:space="preserve">Показники міського бюджету</t>
  </si>
  <si>
    <t xml:space="preserve">Затверджений план на 2020 рік</t>
  </si>
  <si>
    <t xml:space="preserve">у тому числі:</t>
  </si>
  <si>
    <t xml:space="preserve">Уточнений план станом на 01.04.2020</t>
  </si>
  <si>
    <t xml:space="preserve">Уточнений план загального фонду на січень-березень 2020 року
</t>
  </si>
  <si>
    <t xml:space="preserve">Виконано станом на 01.04.2020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адміністративні штрафи та інші санкції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 </t>
  </si>
  <si>
    <t xml:space="preserve">інші надходження</t>
  </si>
  <si>
    <t xml:space="preserve">плата за надання адміністративних послуг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 власних та закріплених:</t>
  </si>
  <si>
    <t xml:space="preserve">Субвенції, дотації, одержані з інших бюджетів</t>
  </si>
  <si>
    <t xml:space="preserve">РАЗОМ  ДОХОДІВ</t>
  </si>
  <si>
    <t xml:space="preserve">Запозичення відповідно до Угоди про передачу коштів позики між Міністерством  фінансів України, Міністерством розвитку громад та територій України, Криворізькою міською радою</t>
  </si>
  <si>
    <t xml:space="preserve">ВСЬОГО НАДХОДЖЕНЬ</t>
  </si>
  <si>
    <t xml:space="preserve">В И Т Р А Т И</t>
  </si>
  <si>
    <t xml:space="preserve">010116</t>
  </si>
  <si>
    <t xml:space="preserve">0100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 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Національної програми інформатизації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Інші субвенції з місцевого бюджету </t>
  </si>
  <si>
    <r>
      <rPr>
        <sz val="16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         В.о. керуючої справами виконкому – </t>
  </si>
  <si>
    <t xml:space="preserve">заступник міського голови</t>
  </si>
  <si>
    <t xml:space="preserve">                                     Валентина Бєрлі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#,##0.0"/>
    <numFmt numFmtId="168" formatCode="0.0"/>
    <numFmt numFmtId="169" formatCode="#,##0.0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@"/>
    <numFmt numFmtId="173" formatCode="#,##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i val="true"/>
      <sz val="26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6"/>
      <color rgb="FF1C1C1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4"/>
      <color rgb="FF1C1C1C"/>
      <name val="Arial Cyr"/>
      <family val="2"/>
      <charset val="204"/>
    </font>
    <font>
      <b val="true"/>
      <i val="true"/>
      <sz val="34"/>
      <color rgb="FF1C1C1C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30"/>
      <color rgb="FF1C1C1C"/>
      <name val="Arial Cyr"/>
      <family val="2"/>
      <charset val="204"/>
    </font>
    <font>
      <sz val="22"/>
      <color rgb="FF1C1C1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70" zoomScalePageLayoutView="56" workbookViewId="0">
      <pane xSplit="3" ySplit="14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C5" activeCellId="0" sqref="C5:N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87.28"/>
    <col collapsed="false" customWidth="true" hidden="false" outlineLevel="0" max="4" min="4" style="2" width="22.28"/>
    <col collapsed="false" customWidth="true" hidden="false" outlineLevel="0" max="5" min="5" style="3" width="22.28"/>
    <col collapsed="false" customWidth="true" hidden="false" outlineLevel="0" max="6" min="6" style="3" width="19.99"/>
    <col collapsed="false" customWidth="true" hidden="false" outlineLevel="0" max="7" min="7" style="3" width="18.14"/>
    <col collapsed="false" customWidth="true" hidden="false" outlineLevel="0" max="8" min="8" style="2" width="21.99"/>
    <col collapsed="false" customWidth="true" hidden="false" outlineLevel="0" max="9" min="9" style="3" width="21.7"/>
    <col collapsed="false" customWidth="true" hidden="false" outlineLevel="0" max="10" min="10" style="3" width="19.41"/>
    <col collapsed="false" customWidth="true" hidden="false" outlineLevel="0" max="11" min="11" style="3" width="18.14"/>
    <col collapsed="false" customWidth="true" hidden="false" outlineLevel="0" max="12" min="12" style="3" width="24.41"/>
    <col collapsed="false" customWidth="true" hidden="false" outlineLevel="0" max="13" min="13" style="4" width="23.28"/>
    <col collapsed="false" customWidth="true" hidden="false" outlineLevel="0" max="14" min="14" style="3" width="22.28"/>
    <col collapsed="false" customWidth="true" hidden="false" outlineLevel="0" max="15" min="15" style="3" width="19.41"/>
    <col collapsed="false" customWidth="true" hidden="false" outlineLevel="0" max="16" min="16" style="3" width="17.99"/>
    <col collapsed="false" customWidth="true" hidden="false" outlineLevel="0" max="17" min="17" style="1" width="17.28"/>
    <col collapsed="false" customWidth="true" hidden="false" outlineLevel="0" max="18" min="18" style="1" width="11.13"/>
    <col collapsed="false" customWidth="false" hidden="false" outlineLevel="0" max="257" min="19" style="1" width="8.85"/>
  </cols>
  <sheetData>
    <row r="1" customFormat="false" ht="35.25" hidden="false" customHeight="false" outlineLevel="0" collapsed="false">
      <c r="E1" s="2"/>
      <c r="G1" s="2"/>
      <c r="L1" s="5" t="s">
        <v>0</v>
      </c>
      <c r="M1" s="5"/>
      <c r="N1" s="5"/>
      <c r="O1" s="5"/>
      <c r="P1" s="6"/>
    </row>
    <row r="2" customFormat="false" ht="32.25" hidden="false" customHeight="true" outlineLevel="0" collapsed="false">
      <c r="E2" s="2"/>
      <c r="G2" s="2"/>
      <c r="I2" s="7"/>
      <c r="J2" s="8"/>
      <c r="K2" s="9" t="s">
        <v>1</v>
      </c>
      <c r="L2" s="10" t="s">
        <v>2</v>
      </c>
      <c r="M2" s="10"/>
      <c r="N2" s="10"/>
      <c r="O2" s="10"/>
      <c r="P2" s="9"/>
    </row>
    <row r="3" customFormat="false" ht="27" hidden="false" customHeight="true" outlineLevel="0" collapsed="false">
      <c r="E3" s="2"/>
      <c r="G3" s="2"/>
      <c r="I3" s="7"/>
      <c r="J3" s="8"/>
      <c r="K3" s="11"/>
      <c r="L3" s="12" t="s">
        <v>3</v>
      </c>
      <c r="M3" s="12"/>
      <c r="N3" s="11"/>
      <c r="O3" s="11"/>
      <c r="P3" s="13"/>
    </row>
    <row r="4" customFormat="false" ht="33" hidden="false" customHeight="true" outlineLevel="0" collapsed="false"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P4" s="1"/>
    </row>
    <row r="5" customFormat="false" ht="33.6" hidden="false" customHeight="true" outlineLevel="0" collapsed="false">
      <c r="B5" s="15"/>
      <c r="C5" s="16" t="s">
        <v>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P5" s="1"/>
    </row>
    <row r="6" customFormat="false" ht="46.5" hidden="false" customHeight="true" outlineLevel="0" collapsed="false"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P6" s="1"/>
    </row>
    <row r="7" customFormat="false" ht="33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46.5" hidden="false" customHeight="true" outlineLevel="0" collapsed="false">
      <c r="A8" s="17" t="s">
        <v>7</v>
      </c>
      <c r="B8" s="18" t="s">
        <v>8</v>
      </c>
      <c r="C8" s="19" t="s">
        <v>9</v>
      </c>
      <c r="D8" s="20" t="s">
        <v>10</v>
      </c>
      <c r="E8" s="21" t="s">
        <v>11</v>
      </c>
      <c r="F8" s="21"/>
      <c r="G8" s="21"/>
      <c r="H8" s="20" t="s">
        <v>12</v>
      </c>
      <c r="I8" s="19" t="s">
        <v>11</v>
      </c>
      <c r="J8" s="19"/>
      <c r="K8" s="19"/>
      <c r="L8" s="22" t="s">
        <v>13</v>
      </c>
      <c r="M8" s="23" t="s">
        <v>14</v>
      </c>
      <c r="N8" s="19" t="s">
        <v>11</v>
      </c>
      <c r="O8" s="19"/>
      <c r="P8" s="19"/>
    </row>
    <row r="9" customFormat="false" ht="12.75" hidden="false" customHeight="true" outlineLevel="0" collapsed="false">
      <c r="A9" s="17"/>
      <c r="B9" s="18"/>
      <c r="C9" s="19"/>
      <c r="D9" s="20" t="s">
        <v>15</v>
      </c>
      <c r="E9" s="21" t="s">
        <v>16</v>
      </c>
      <c r="F9" s="21" t="s">
        <v>17</v>
      </c>
      <c r="G9" s="21" t="s">
        <v>18</v>
      </c>
      <c r="H9" s="20" t="s">
        <v>15</v>
      </c>
      <c r="I9" s="19" t="s">
        <v>16</v>
      </c>
      <c r="J9" s="19" t="s">
        <v>17</v>
      </c>
      <c r="K9" s="21" t="s">
        <v>18</v>
      </c>
      <c r="L9" s="22"/>
      <c r="M9" s="23" t="s">
        <v>19</v>
      </c>
      <c r="N9" s="19" t="s">
        <v>16</v>
      </c>
      <c r="O9" s="19" t="s">
        <v>17</v>
      </c>
      <c r="P9" s="21" t="s">
        <v>18</v>
      </c>
    </row>
    <row r="10" customFormat="false" ht="12.75" hidden="false" customHeight="true" outlineLevel="0" collapsed="false">
      <c r="A10" s="17"/>
      <c r="B10" s="18"/>
      <c r="C10" s="19"/>
      <c r="D10" s="20"/>
      <c r="E10" s="21"/>
      <c r="F10" s="21"/>
      <c r="G10" s="21"/>
      <c r="H10" s="20"/>
      <c r="I10" s="19"/>
      <c r="J10" s="19"/>
      <c r="K10" s="21"/>
      <c r="L10" s="22"/>
      <c r="M10" s="23" t="s">
        <v>20</v>
      </c>
      <c r="N10" s="19"/>
      <c r="O10" s="19"/>
      <c r="P10" s="21"/>
    </row>
    <row r="11" customFormat="false" ht="12.75" hidden="false" customHeight="true" outlineLevel="0" collapsed="false">
      <c r="A11" s="17"/>
      <c r="B11" s="18"/>
      <c r="C11" s="19"/>
      <c r="D11" s="20"/>
      <c r="E11" s="21"/>
      <c r="F11" s="21"/>
      <c r="G11" s="21"/>
      <c r="H11" s="20"/>
      <c r="I11" s="19"/>
      <c r="J11" s="19"/>
      <c r="K11" s="21"/>
      <c r="L11" s="22"/>
      <c r="M11" s="23"/>
      <c r="N11" s="19"/>
      <c r="O11" s="19"/>
      <c r="P11" s="21"/>
    </row>
    <row r="12" customFormat="false" ht="9" hidden="false" customHeight="true" outlineLevel="0" collapsed="false">
      <c r="A12" s="17"/>
      <c r="B12" s="18"/>
      <c r="C12" s="19"/>
      <c r="D12" s="20"/>
      <c r="E12" s="21"/>
      <c r="F12" s="21"/>
      <c r="G12" s="21"/>
      <c r="H12" s="20"/>
      <c r="I12" s="19"/>
      <c r="J12" s="19"/>
      <c r="K12" s="21"/>
      <c r="L12" s="22"/>
      <c r="M12" s="23"/>
      <c r="N12" s="19"/>
      <c r="O12" s="19"/>
      <c r="P12" s="21"/>
    </row>
    <row r="13" customFormat="false" ht="46.15" hidden="false" customHeight="true" outlineLevel="0" collapsed="false">
      <c r="A13" s="17"/>
      <c r="B13" s="18"/>
      <c r="C13" s="19"/>
      <c r="D13" s="20"/>
      <c r="E13" s="21"/>
      <c r="F13" s="21"/>
      <c r="G13" s="21"/>
      <c r="H13" s="20"/>
      <c r="I13" s="19"/>
      <c r="J13" s="19"/>
      <c r="K13" s="21"/>
      <c r="L13" s="22"/>
      <c r="M13" s="23"/>
      <c r="N13" s="19"/>
      <c r="O13" s="19"/>
      <c r="P13" s="21"/>
    </row>
    <row r="14" customFormat="false" ht="25.15" hidden="false" customHeight="true" outlineLevel="0" collapsed="false">
      <c r="A14" s="17"/>
      <c r="B14" s="24"/>
      <c r="C14" s="25" t="n">
        <v>1</v>
      </c>
      <c r="D14" s="26" t="n">
        <v>2</v>
      </c>
      <c r="E14" s="27" t="n">
        <v>3</v>
      </c>
      <c r="F14" s="27" t="n">
        <v>4</v>
      </c>
      <c r="G14" s="27" t="n">
        <v>5</v>
      </c>
      <c r="H14" s="26" t="n">
        <v>6</v>
      </c>
      <c r="I14" s="25" t="n">
        <v>7</v>
      </c>
      <c r="J14" s="25" t="n">
        <v>8</v>
      </c>
      <c r="K14" s="25" t="n">
        <v>9</v>
      </c>
      <c r="L14" s="28" t="n">
        <v>10</v>
      </c>
      <c r="M14" s="29" t="n">
        <v>11</v>
      </c>
      <c r="N14" s="25" t="n">
        <v>12</v>
      </c>
      <c r="O14" s="25" t="n">
        <v>13</v>
      </c>
      <c r="P14" s="25" t="n">
        <v>14</v>
      </c>
    </row>
    <row r="15" customFormat="false" ht="28.15" hidden="false" customHeight="true" outlineLevel="0" collapsed="false">
      <c r="A15" s="30"/>
      <c r="B15" s="31"/>
      <c r="C15" s="32" t="s">
        <v>21</v>
      </c>
      <c r="D15" s="33"/>
      <c r="E15" s="34"/>
      <c r="F15" s="34"/>
      <c r="G15" s="34"/>
      <c r="H15" s="33"/>
      <c r="I15" s="35"/>
      <c r="J15" s="35"/>
      <c r="K15" s="35"/>
      <c r="L15" s="35"/>
      <c r="M15" s="33"/>
      <c r="N15" s="35"/>
      <c r="O15" s="35"/>
      <c r="P15" s="35"/>
    </row>
    <row r="16" customFormat="false" ht="28.9" hidden="false" customHeight="true" outlineLevel="0" collapsed="false">
      <c r="A16" s="36"/>
      <c r="B16" s="37"/>
      <c r="C16" s="38" t="s">
        <v>22</v>
      </c>
      <c r="D16" s="35" t="n">
        <f aca="false">+E16+F16</f>
        <v>6079106.2</v>
      </c>
      <c r="E16" s="35" t="n">
        <f aca="false">+E18+E19+E20+E21+E22+E23+E24</f>
        <v>6019206.2</v>
      </c>
      <c r="F16" s="35" t="n">
        <f aca="false">+F38</f>
        <v>59900</v>
      </c>
      <c r="G16" s="35" t="n">
        <f aca="false">+G18+G19+G20+G21+G23+G24</f>
        <v>0</v>
      </c>
      <c r="H16" s="35" t="n">
        <f aca="false">+I16+J16</f>
        <v>6079106.2</v>
      </c>
      <c r="I16" s="35" t="n">
        <f aca="false">+I18+I19+I20+I21+I22+I23+I24</f>
        <v>6019206.2</v>
      </c>
      <c r="J16" s="35" t="n">
        <f aca="false">+J38</f>
        <v>59900</v>
      </c>
      <c r="K16" s="35" t="n">
        <f aca="false">+K18+K19+K20+K21+K23+K24</f>
        <v>0</v>
      </c>
      <c r="L16" s="35" t="n">
        <f aca="false">+L18+L19+L20+L21+L22+L23+L24</f>
        <v>1179344.2</v>
      </c>
      <c r="M16" s="35" t="n">
        <f aca="false">+N16+O16</f>
        <v>1203966.7</v>
      </c>
      <c r="N16" s="35" t="n">
        <f aca="false">+N18+N19+N20+N21+N22+N23+N24</f>
        <v>1190242</v>
      </c>
      <c r="O16" s="35" t="n">
        <f aca="false">+O38</f>
        <v>13724.7</v>
      </c>
      <c r="P16" s="35" t="n">
        <f aca="false">+P18+P19+P20+P21+P23+P24</f>
        <v>0</v>
      </c>
    </row>
    <row r="17" customFormat="false" ht="24.6" hidden="false" customHeight="true" outlineLevel="0" collapsed="false">
      <c r="A17" s="36"/>
      <c r="B17" s="37"/>
      <c r="C17" s="39" t="s">
        <v>11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7.6" hidden="false" customHeight="true" outlineLevel="0" collapsed="false">
      <c r="A18" s="36"/>
      <c r="B18" s="37"/>
      <c r="C18" s="40" t="s">
        <v>23</v>
      </c>
      <c r="D18" s="41" t="n">
        <v>3977000</v>
      </c>
      <c r="E18" s="41" t="n">
        <f aca="false">+D18</f>
        <v>3977000</v>
      </c>
      <c r="F18" s="41" t="n">
        <v>0</v>
      </c>
      <c r="G18" s="41" t="n">
        <v>0</v>
      </c>
      <c r="H18" s="41" t="n">
        <f aca="false">D18</f>
        <v>3977000</v>
      </c>
      <c r="I18" s="41" t="n">
        <f aca="false">+H18</f>
        <v>3977000</v>
      </c>
      <c r="J18" s="41" t="n">
        <v>0</v>
      </c>
      <c r="K18" s="41" t="n">
        <v>0</v>
      </c>
      <c r="L18" s="41" t="n">
        <v>893900</v>
      </c>
      <c r="M18" s="41" t="n">
        <v>995760.8</v>
      </c>
      <c r="N18" s="41" t="n">
        <f aca="false">+M18</f>
        <v>995760.8</v>
      </c>
      <c r="O18" s="41" t="n">
        <v>0</v>
      </c>
      <c r="P18" s="41" t="n">
        <v>0</v>
      </c>
    </row>
    <row r="19" customFormat="false" ht="46.9" hidden="false" customHeight="true" outlineLevel="0" collapsed="false">
      <c r="A19" s="36"/>
      <c r="B19" s="37"/>
      <c r="C19" s="40" t="s">
        <v>24</v>
      </c>
      <c r="D19" s="41" t="n">
        <v>4500</v>
      </c>
      <c r="E19" s="41" t="n">
        <f aca="false">+D19</f>
        <v>4500</v>
      </c>
      <c r="F19" s="41" t="n">
        <v>0</v>
      </c>
      <c r="G19" s="41" t="n">
        <v>0</v>
      </c>
      <c r="H19" s="41" t="n">
        <f aca="false">D19</f>
        <v>4500</v>
      </c>
      <c r="I19" s="41" t="n">
        <f aca="false">+H19</f>
        <v>4500</v>
      </c>
      <c r="J19" s="41" t="n">
        <v>0</v>
      </c>
      <c r="K19" s="41" t="n">
        <v>0</v>
      </c>
      <c r="L19" s="41" t="n">
        <v>535</v>
      </c>
      <c r="M19" s="41" t="n">
        <v>3882</v>
      </c>
      <c r="N19" s="41" t="n">
        <f aca="false">+M19</f>
        <v>3882</v>
      </c>
      <c r="O19" s="41" t="n">
        <v>0</v>
      </c>
      <c r="P19" s="41" t="n">
        <v>0</v>
      </c>
    </row>
    <row r="20" customFormat="false" ht="52.15" hidden="false" customHeight="true" outlineLevel="0" collapsed="false">
      <c r="A20" s="36"/>
      <c r="B20" s="37"/>
      <c r="C20" s="42" t="s">
        <v>25</v>
      </c>
      <c r="D20" s="41" t="n">
        <v>68551</v>
      </c>
      <c r="E20" s="41" t="n">
        <f aca="false">+D20</f>
        <v>68551</v>
      </c>
      <c r="F20" s="41" t="n">
        <v>0</v>
      </c>
      <c r="G20" s="41" t="n">
        <v>0</v>
      </c>
      <c r="H20" s="41" t="n">
        <f aca="false">D20</f>
        <v>68551</v>
      </c>
      <c r="I20" s="41" t="n">
        <f aca="false">+H20</f>
        <v>68551</v>
      </c>
      <c r="J20" s="41" t="n">
        <v>0</v>
      </c>
      <c r="K20" s="41" t="n">
        <v>0</v>
      </c>
      <c r="L20" s="41" t="n">
        <v>14700</v>
      </c>
      <c r="M20" s="41" t="n">
        <v>14773.2</v>
      </c>
      <c r="N20" s="41" t="n">
        <f aca="false">+M20</f>
        <v>14773.2</v>
      </c>
      <c r="O20" s="41" t="n">
        <v>0</v>
      </c>
      <c r="P20" s="41" t="n">
        <v>0</v>
      </c>
    </row>
    <row r="21" customFormat="false" ht="50.45" hidden="false" customHeight="true" outlineLevel="0" collapsed="false">
      <c r="A21" s="36"/>
      <c r="B21" s="37"/>
      <c r="C21" s="42" t="s">
        <v>26</v>
      </c>
      <c r="D21" s="41" t="n">
        <v>17000</v>
      </c>
      <c r="E21" s="41" t="n">
        <f aca="false">+D21</f>
        <v>17000</v>
      </c>
      <c r="F21" s="41" t="n">
        <v>0</v>
      </c>
      <c r="G21" s="41" t="n">
        <v>0</v>
      </c>
      <c r="H21" s="41" t="n">
        <f aca="false">D21</f>
        <v>17000</v>
      </c>
      <c r="I21" s="41" t="n">
        <f aca="false">+H21</f>
        <v>17000</v>
      </c>
      <c r="J21" s="41" t="n">
        <v>0</v>
      </c>
      <c r="K21" s="41" t="n">
        <v>0</v>
      </c>
      <c r="L21" s="41" t="n">
        <v>2370</v>
      </c>
      <c r="M21" s="41" t="n">
        <v>3994.6</v>
      </c>
      <c r="N21" s="41" t="n">
        <f aca="false">+M21</f>
        <v>3994.6</v>
      </c>
      <c r="O21" s="41" t="n">
        <v>0</v>
      </c>
      <c r="P21" s="41" t="n">
        <v>0</v>
      </c>
    </row>
    <row r="22" customFormat="false" ht="49.15" hidden="false" customHeight="true" outlineLevel="0" collapsed="false">
      <c r="A22" s="36"/>
      <c r="B22" s="37"/>
      <c r="C22" s="42" t="s">
        <v>27</v>
      </c>
      <c r="D22" s="41" t="n">
        <v>73000</v>
      </c>
      <c r="E22" s="41" t="n">
        <f aca="false">+D22</f>
        <v>73000</v>
      </c>
      <c r="F22" s="41" t="n">
        <v>0</v>
      </c>
      <c r="G22" s="41" t="n">
        <v>0</v>
      </c>
      <c r="H22" s="41" t="n">
        <f aca="false">D22</f>
        <v>73000</v>
      </c>
      <c r="I22" s="41" t="n">
        <f aca="false">+H22</f>
        <v>73000</v>
      </c>
      <c r="J22" s="41" t="n">
        <v>0</v>
      </c>
      <c r="K22" s="41" t="n">
        <v>0</v>
      </c>
      <c r="L22" s="41" t="n">
        <v>10300</v>
      </c>
      <c r="M22" s="41" t="n">
        <v>12914.4</v>
      </c>
      <c r="N22" s="41" t="n">
        <f aca="false">+M22</f>
        <v>12914.4</v>
      </c>
      <c r="O22" s="41" t="n">
        <v>0</v>
      </c>
      <c r="P22" s="41" t="n">
        <v>0</v>
      </c>
    </row>
    <row r="23" customFormat="false" ht="51.6" hidden="false" customHeight="true" outlineLevel="0" collapsed="false">
      <c r="A23" s="36"/>
      <c r="B23" s="37"/>
      <c r="C23" s="42" t="s">
        <v>28</v>
      </c>
      <c r="D23" s="41" t="n">
        <v>102428</v>
      </c>
      <c r="E23" s="41" t="n">
        <f aca="false">+D23</f>
        <v>102428</v>
      </c>
      <c r="F23" s="41" t="n">
        <v>0</v>
      </c>
      <c r="G23" s="41" t="n">
        <v>0</v>
      </c>
      <c r="H23" s="41" t="n">
        <f aca="false">D23</f>
        <v>102428</v>
      </c>
      <c r="I23" s="41" t="n">
        <f aca="false">+H23</f>
        <v>102428</v>
      </c>
      <c r="J23" s="41" t="n">
        <v>0</v>
      </c>
      <c r="K23" s="41" t="n">
        <v>0</v>
      </c>
      <c r="L23" s="41" t="n">
        <v>29122.9</v>
      </c>
      <c r="M23" s="41" t="n">
        <v>30234.5</v>
      </c>
      <c r="N23" s="41" t="n">
        <f aca="false">+M23</f>
        <v>30234.5</v>
      </c>
      <c r="O23" s="41" t="n">
        <v>0</v>
      </c>
      <c r="P23" s="41" t="n">
        <v>0</v>
      </c>
    </row>
    <row r="24" customFormat="false" ht="29.45" hidden="false" customHeight="true" outlineLevel="0" collapsed="false">
      <c r="A24" s="36"/>
      <c r="B24" s="37"/>
      <c r="C24" s="43" t="s">
        <v>29</v>
      </c>
      <c r="D24" s="35" t="n">
        <f aca="false">D25+D37+D36</f>
        <v>1776727.2</v>
      </c>
      <c r="E24" s="35" t="n">
        <f aca="false">E25+E37+E36</f>
        <v>1776727.2</v>
      </c>
      <c r="F24" s="35" t="n">
        <f aca="false">F25+F37+F36</f>
        <v>0</v>
      </c>
      <c r="G24" s="35" t="n">
        <f aca="false">G25+G37+G36</f>
        <v>0</v>
      </c>
      <c r="H24" s="35" t="n">
        <f aca="false">H25+H37+H36</f>
        <v>1776727.2</v>
      </c>
      <c r="I24" s="35" t="n">
        <f aca="false">I25+I37+I36</f>
        <v>1776727.2</v>
      </c>
      <c r="J24" s="35" t="n">
        <f aca="false">J25+J37+J36</f>
        <v>0</v>
      </c>
      <c r="K24" s="35" t="n">
        <f aca="false">K25+K37+K36</f>
        <v>0</v>
      </c>
      <c r="L24" s="35" t="n">
        <f aca="false">L25+L37+L36</f>
        <v>228416.3</v>
      </c>
      <c r="M24" s="35" t="n">
        <f aca="false">M25+M37+M36</f>
        <v>128682.5</v>
      </c>
      <c r="N24" s="35" t="n">
        <f aca="false">N25+N37+N36</f>
        <v>128682.5</v>
      </c>
      <c r="O24" s="35" t="n">
        <f aca="false">O25+O37+O36</f>
        <v>0</v>
      </c>
      <c r="P24" s="35" t="n">
        <f aca="false">P25+P37+P36</f>
        <v>0</v>
      </c>
    </row>
    <row r="25" customFormat="false" ht="33.6" hidden="false" customHeight="true" outlineLevel="0" collapsed="false">
      <c r="A25" s="36"/>
      <c r="B25" s="37"/>
      <c r="C25" s="43" t="s">
        <v>30</v>
      </c>
      <c r="D25" s="35" t="n">
        <f aca="false">+D26+D27+D28+D29+D30+D31+D32+D33++D34+D35</f>
        <v>1342358.2</v>
      </c>
      <c r="E25" s="35" t="n">
        <f aca="false">+E26+E27+E28+E29+E30+E31+E32+E33++E34+E35</f>
        <v>1342358.2</v>
      </c>
      <c r="F25" s="35" t="n">
        <v>0</v>
      </c>
      <c r="G25" s="35" t="n">
        <v>0</v>
      </c>
      <c r="H25" s="35" t="n">
        <f aca="false">+H26+H27+H28+H29+H30+H31+H32+H33++H34+H35</f>
        <v>1342358.2</v>
      </c>
      <c r="I25" s="35" t="n">
        <f aca="false">+I26+I27+I28+I29+I30+I31+I32+I33++I34+I35</f>
        <v>1342358.2</v>
      </c>
      <c r="J25" s="35" t="n">
        <v>0</v>
      </c>
      <c r="K25" s="35" t="n">
        <v>0</v>
      </c>
      <c r="L25" s="35" t="n">
        <f aca="false">+L26+L27+L28+L29+L30+L31+L32+L33++L34+L35</f>
        <v>130921.5</v>
      </c>
      <c r="M25" s="35" t="n">
        <f aca="false">+M26+M27+M28+M29+M30+M31+M32+M33++M34+M35</f>
        <v>30192.4</v>
      </c>
      <c r="N25" s="35" t="n">
        <f aca="false">+N26+N27+N28+N29+N30+N31+N32+N33++N34+N35</f>
        <v>30192.4</v>
      </c>
      <c r="O25" s="35" t="n">
        <v>0</v>
      </c>
      <c r="P25" s="35" t="n">
        <v>0</v>
      </c>
    </row>
    <row r="26" customFormat="false" ht="66" hidden="false" customHeight="true" outlineLevel="0" collapsed="false">
      <c r="A26" s="36"/>
      <c r="B26" s="37"/>
      <c r="C26" s="44" t="s">
        <v>31</v>
      </c>
      <c r="D26" s="41" t="n">
        <v>94.9</v>
      </c>
      <c r="E26" s="41" t="n">
        <f aca="false">+D26</f>
        <v>94.9</v>
      </c>
      <c r="F26" s="41" t="n">
        <v>0</v>
      </c>
      <c r="G26" s="41" t="n">
        <v>0</v>
      </c>
      <c r="H26" s="41" t="n">
        <f aca="false">D26</f>
        <v>94.9</v>
      </c>
      <c r="I26" s="41" t="n">
        <f aca="false">+H26</f>
        <v>94.9</v>
      </c>
      <c r="J26" s="41" t="n">
        <v>0</v>
      </c>
      <c r="K26" s="41" t="n">
        <v>0</v>
      </c>
      <c r="L26" s="41" t="n">
        <v>17.9</v>
      </c>
      <c r="M26" s="41" t="n">
        <v>29.7</v>
      </c>
      <c r="N26" s="41" t="n">
        <f aca="false">+M26</f>
        <v>29.7</v>
      </c>
      <c r="O26" s="41" t="n">
        <v>0</v>
      </c>
      <c r="P26" s="41" t="n">
        <v>0</v>
      </c>
    </row>
    <row r="27" customFormat="false" ht="72" hidden="false" customHeight="true" outlineLevel="0" collapsed="false">
      <c r="A27" s="36"/>
      <c r="B27" s="37"/>
      <c r="C27" s="44" t="s">
        <v>32</v>
      </c>
      <c r="D27" s="41" t="n">
        <v>402.9</v>
      </c>
      <c r="E27" s="41" t="n">
        <f aca="false">+D27</f>
        <v>402.9</v>
      </c>
      <c r="F27" s="41" t="n">
        <v>0</v>
      </c>
      <c r="G27" s="41" t="n">
        <v>0</v>
      </c>
      <c r="H27" s="41" t="n">
        <f aca="false">D27</f>
        <v>402.9</v>
      </c>
      <c r="I27" s="41" t="n">
        <f aca="false">+H27</f>
        <v>402.9</v>
      </c>
      <c r="J27" s="41" t="n">
        <v>0</v>
      </c>
      <c r="K27" s="41" t="n">
        <v>0</v>
      </c>
      <c r="L27" s="41" t="n">
        <v>21.7</v>
      </c>
      <c r="M27" s="41" t="n">
        <v>23</v>
      </c>
      <c r="N27" s="41" t="n">
        <f aca="false">+M27</f>
        <v>23</v>
      </c>
      <c r="O27" s="41" t="n">
        <v>0</v>
      </c>
      <c r="P27" s="41" t="n">
        <v>0</v>
      </c>
    </row>
    <row r="28" customFormat="false" ht="68.45" hidden="false" customHeight="true" outlineLevel="0" collapsed="false">
      <c r="A28" s="36"/>
      <c r="B28" s="37"/>
      <c r="C28" s="44" t="s">
        <v>33</v>
      </c>
      <c r="D28" s="41" t="n">
        <v>2198.4</v>
      </c>
      <c r="E28" s="41" t="n">
        <f aca="false">+D28</f>
        <v>2198.4</v>
      </c>
      <c r="F28" s="41" t="n">
        <v>0</v>
      </c>
      <c r="G28" s="41" t="n">
        <v>0</v>
      </c>
      <c r="H28" s="41" t="n">
        <f aca="false">D28</f>
        <v>2198.4</v>
      </c>
      <c r="I28" s="41" t="n">
        <f aca="false">+H28</f>
        <v>2198.4</v>
      </c>
      <c r="J28" s="41" t="n">
        <v>0</v>
      </c>
      <c r="K28" s="41" t="n">
        <v>0</v>
      </c>
      <c r="L28" s="41" t="n">
        <v>133.1</v>
      </c>
      <c r="M28" s="41" t="n">
        <v>217.8</v>
      </c>
      <c r="N28" s="41" t="n">
        <f aca="false">+M28</f>
        <v>217.8</v>
      </c>
      <c r="O28" s="41" t="n">
        <v>0</v>
      </c>
      <c r="P28" s="41" t="n">
        <v>0</v>
      </c>
    </row>
    <row r="29" customFormat="false" ht="74.45" hidden="false" customHeight="true" outlineLevel="0" collapsed="false">
      <c r="A29" s="36"/>
      <c r="B29" s="37"/>
      <c r="C29" s="44" t="s">
        <v>34</v>
      </c>
      <c r="D29" s="41" t="n">
        <v>9862</v>
      </c>
      <c r="E29" s="41" t="n">
        <f aca="false">+D29</f>
        <v>9862</v>
      </c>
      <c r="F29" s="41" t="n">
        <v>0</v>
      </c>
      <c r="G29" s="41" t="n">
        <v>0</v>
      </c>
      <c r="H29" s="41" t="n">
        <f aca="false">D29</f>
        <v>9862</v>
      </c>
      <c r="I29" s="41" t="n">
        <f aca="false">+H29</f>
        <v>9862</v>
      </c>
      <c r="J29" s="41" t="n">
        <v>0</v>
      </c>
      <c r="K29" s="41" t="n">
        <v>0</v>
      </c>
      <c r="L29" s="41" t="n">
        <v>2280.9</v>
      </c>
      <c r="M29" s="41" t="n">
        <v>2552.6</v>
      </c>
      <c r="N29" s="41" t="n">
        <f aca="false">+M29</f>
        <v>2552.6</v>
      </c>
      <c r="O29" s="41" t="n">
        <v>0</v>
      </c>
      <c r="P29" s="41" t="n">
        <v>0</v>
      </c>
    </row>
    <row r="30" customFormat="false" ht="39" hidden="false" customHeight="true" outlineLevel="0" collapsed="false">
      <c r="A30" s="36"/>
      <c r="B30" s="37"/>
      <c r="C30" s="44" t="s">
        <v>35</v>
      </c>
      <c r="D30" s="41" t="n">
        <v>201411.7</v>
      </c>
      <c r="E30" s="41" t="n">
        <f aca="false">+D30</f>
        <v>201411.7</v>
      </c>
      <c r="F30" s="41" t="n">
        <v>0</v>
      </c>
      <c r="G30" s="41" t="n">
        <v>0</v>
      </c>
      <c r="H30" s="41" t="n">
        <f aca="false">D30</f>
        <v>201411.7</v>
      </c>
      <c r="I30" s="41" t="n">
        <f aca="false">+H30</f>
        <v>201411.7</v>
      </c>
      <c r="J30" s="41" t="n">
        <v>0</v>
      </c>
      <c r="K30" s="41" t="n">
        <v>0</v>
      </c>
      <c r="L30" s="41" t="n">
        <v>42722.8</v>
      </c>
      <c r="M30" s="41" t="n">
        <v>52960</v>
      </c>
      <c r="N30" s="41" t="n">
        <f aca="false">+M30</f>
        <v>52960</v>
      </c>
      <c r="O30" s="41" t="n">
        <v>0</v>
      </c>
      <c r="P30" s="41" t="n">
        <v>0</v>
      </c>
    </row>
    <row r="31" customFormat="false" ht="33" hidden="false" customHeight="true" outlineLevel="0" collapsed="false">
      <c r="A31" s="36"/>
      <c r="B31" s="37"/>
      <c r="C31" s="44" t="s">
        <v>36</v>
      </c>
      <c r="D31" s="41" t="n">
        <v>1086024.3</v>
      </c>
      <c r="E31" s="41" t="n">
        <f aca="false">+D31</f>
        <v>1086024.3</v>
      </c>
      <c r="F31" s="41" t="n">
        <v>0</v>
      </c>
      <c r="G31" s="41" t="n">
        <v>0</v>
      </c>
      <c r="H31" s="41" t="n">
        <f aca="false">D31</f>
        <v>1086024.3</v>
      </c>
      <c r="I31" s="41" t="n">
        <f aca="false">+H31</f>
        <v>1086024.3</v>
      </c>
      <c r="J31" s="41" t="n">
        <v>0</v>
      </c>
      <c r="K31" s="41" t="n">
        <v>0</v>
      </c>
      <c r="L31" s="41" t="n">
        <v>77810.3</v>
      </c>
      <c r="M31" s="41" t="n">
        <v>-34604</v>
      </c>
      <c r="N31" s="41" t="n">
        <f aca="false">+M31</f>
        <v>-34604</v>
      </c>
      <c r="O31" s="41" t="n">
        <v>0</v>
      </c>
      <c r="P31" s="41" t="n">
        <v>0</v>
      </c>
    </row>
    <row r="32" customFormat="false" ht="28.9" hidden="false" customHeight="true" outlineLevel="0" collapsed="false">
      <c r="A32" s="36"/>
      <c r="B32" s="37"/>
      <c r="C32" s="44" t="s">
        <v>37</v>
      </c>
      <c r="D32" s="41" t="n">
        <v>7387.4</v>
      </c>
      <c r="E32" s="41" t="n">
        <f aca="false">+D32</f>
        <v>7387.4</v>
      </c>
      <c r="F32" s="41" t="n">
        <v>0</v>
      </c>
      <c r="G32" s="41" t="n">
        <v>0</v>
      </c>
      <c r="H32" s="41" t="n">
        <f aca="false">D32</f>
        <v>7387.4</v>
      </c>
      <c r="I32" s="41" t="n">
        <f aca="false">+H32</f>
        <v>7387.4</v>
      </c>
      <c r="J32" s="41" t="n">
        <v>0</v>
      </c>
      <c r="K32" s="41" t="n">
        <v>0</v>
      </c>
      <c r="L32" s="41" t="n">
        <v>1391.5</v>
      </c>
      <c r="M32" s="41" t="n">
        <v>1649.4</v>
      </c>
      <c r="N32" s="41" t="n">
        <f aca="false">+M32</f>
        <v>1649.4</v>
      </c>
      <c r="O32" s="41" t="n">
        <v>0</v>
      </c>
      <c r="P32" s="41" t="n">
        <v>0</v>
      </c>
    </row>
    <row r="33" customFormat="false" ht="27" hidden="false" customHeight="true" outlineLevel="0" collapsed="false">
      <c r="A33" s="36"/>
      <c r="B33" s="37"/>
      <c r="C33" s="44" t="s">
        <v>38</v>
      </c>
      <c r="D33" s="41" t="n">
        <v>32176.6</v>
      </c>
      <c r="E33" s="41" t="n">
        <f aca="false">+D33</f>
        <v>32176.6</v>
      </c>
      <c r="F33" s="41" t="n">
        <v>0</v>
      </c>
      <c r="G33" s="41" t="n">
        <v>0</v>
      </c>
      <c r="H33" s="41" t="n">
        <f aca="false">D33</f>
        <v>32176.6</v>
      </c>
      <c r="I33" s="41" t="n">
        <f aca="false">+H33</f>
        <v>32176.6</v>
      </c>
      <c r="J33" s="41" t="n">
        <v>0</v>
      </c>
      <c r="K33" s="41" t="n">
        <v>0</v>
      </c>
      <c r="L33" s="41" t="n">
        <v>6219.1</v>
      </c>
      <c r="M33" s="41" t="n">
        <v>6800</v>
      </c>
      <c r="N33" s="41" t="n">
        <f aca="false">+M33</f>
        <v>6800</v>
      </c>
      <c r="O33" s="41" t="n">
        <v>0</v>
      </c>
      <c r="P33" s="41" t="n">
        <v>0</v>
      </c>
    </row>
    <row r="34" customFormat="false" ht="32.45" hidden="false" customHeight="true" outlineLevel="0" collapsed="false">
      <c r="A34" s="36"/>
      <c r="B34" s="37"/>
      <c r="C34" s="44" t="s">
        <v>39</v>
      </c>
      <c r="D34" s="41" t="n">
        <v>1637</v>
      </c>
      <c r="E34" s="41" t="n">
        <f aca="false">+D34</f>
        <v>1637</v>
      </c>
      <c r="F34" s="41" t="n">
        <v>0</v>
      </c>
      <c r="G34" s="41" t="n">
        <v>0</v>
      </c>
      <c r="H34" s="41" t="n">
        <f aca="false">D34</f>
        <v>1637</v>
      </c>
      <c r="I34" s="41" t="n">
        <f aca="false">+H34</f>
        <v>1637</v>
      </c>
      <c r="J34" s="41" t="n">
        <v>0</v>
      </c>
      <c r="K34" s="41" t="n">
        <v>0</v>
      </c>
      <c r="L34" s="41" t="n">
        <v>129.2</v>
      </c>
      <c r="M34" s="41" t="n">
        <v>151.1</v>
      </c>
      <c r="N34" s="41" t="n">
        <f aca="false">+M34</f>
        <v>151.1</v>
      </c>
      <c r="O34" s="41" t="n">
        <v>0</v>
      </c>
      <c r="P34" s="41" t="n">
        <v>0</v>
      </c>
    </row>
    <row r="35" customFormat="false" ht="30.6" hidden="false" customHeight="true" outlineLevel="0" collapsed="false">
      <c r="A35" s="36"/>
      <c r="B35" s="37"/>
      <c r="C35" s="44" t="s">
        <v>40</v>
      </c>
      <c r="D35" s="41" t="n">
        <v>1163</v>
      </c>
      <c r="E35" s="41" t="n">
        <f aca="false">+D35</f>
        <v>1163</v>
      </c>
      <c r="F35" s="41" t="n">
        <v>0</v>
      </c>
      <c r="G35" s="41" t="n">
        <v>0</v>
      </c>
      <c r="H35" s="41" t="n">
        <f aca="false">D35</f>
        <v>1163</v>
      </c>
      <c r="I35" s="41" t="n">
        <f aca="false">+H35</f>
        <v>1163</v>
      </c>
      <c r="J35" s="41" t="n">
        <v>0</v>
      </c>
      <c r="K35" s="41" t="n">
        <v>0</v>
      </c>
      <c r="L35" s="41" t="n">
        <v>195</v>
      </c>
      <c r="M35" s="41" t="n">
        <v>412.8</v>
      </c>
      <c r="N35" s="41" t="n">
        <f aca="false">+M35</f>
        <v>412.8</v>
      </c>
      <c r="O35" s="41" t="n">
        <v>0</v>
      </c>
      <c r="P35" s="41" t="n">
        <v>0</v>
      </c>
    </row>
    <row r="36" customFormat="false" ht="28.15" hidden="false" customHeight="true" outlineLevel="0" collapsed="false">
      <c r="A36" s="36"/>
      <c r="B36" s="37"/>
      <c r="C36" s="44" t="s">
        <v>41</v>
      </c>
      <c r="D36" s="41" t="n">
        <v>1969</v>
      </c>
      <c r="E36" s="41" t="n">
        <f aca="false">+D36</f>
        <v>1969</v>
      </c>
      <c r="F36" s="41" t="n">
        <v>0</v>
      </c>
      <c r="G36" s="41" t="n">
        <v>0</v>
      </c>
      <c r="H36" s="41" t="n">
        <f aca="false">D36</f>
        <v>1969</v>
      </c>
      <c r="I36" s="41" t="n">
        <f aca="false">+H36</f>
        <v>1969</v>
      </c>
      <c r="J36" s="41" t="n">
        <v>0</v>
      </c>
      <c r="K36" s="41" t="n">
        <v>0</v>
      </c>
      <c r="L36" s="41" t="n">
        <v>294.2</v>
      </c>
      <c r="M36" s="41" t="n">
        <v>294.7</v>
      </c>
      <c r="N36" s="41" t="n">
        <f aca="false">+M36</f>
        <v>294.7</v>
      </c>
      <c r="O36" s="41" t="n">
        <v>0</v>
      </c>
      <c r="P36" s="45" t="n">
        <v>0</v>
      </c>
    </row>
    <row r="37" customFormat="false" ht="31.15" hidden="false" customHeight="true" outlineLevel="0" collapsed="false">
      <c r="A37" s="36"/>
      <c r="B37" s="37"/>
      <c r="C37" s="40" t="s">
        <v>42</v>
      </c>
      <c r="D37" s="41" t="n">
        <v>432400</v>
      </c>
      <c r="E37" s="41" t="n">
        <f aca="false">+D37</f>
        <v>432400</v>
      </c>
      <c r="F37" s="41" t="n">
        <v>0</v>
      </c>
      <c r="G37" s="41" t="n">
        <v>0</v>
      </c>
      <c r="H37" s="41" t="n">
        <f aca="false">D37</f>
        <v>432400</v>
      </c>
      <c r="I37" s="41" t="n">
        <f aca="false">+H37</f>
        <v>432400</v>
      </c>
      <c r="J37" s="41" t="n">
        <v>0</v>
      </c>
      <c r="K37" s="41" t="n">
        <v>0</v>
      </c>
      <c r="L37" s="41" t="n">
        <v>97200.6</v>
      </c>
      <c r="M37" s="41" t="n">
        <v>98195.4</v>
      </c>
      <c r="N37" s="41" t="n">
        <f aca="false">+M37</f>
        <v>98195.4</v>
      </c>
      <c r="O37" s="41" t="n">
        <v>0</v>
      </c>
      <c r="P37" s="45" t="n">
        <v>0</v>
      </c>
    </row>
    <row r="38" customFormat="false" ht="30.6" hidden="false" customHeight="true" outlineLevel="0" collapsed="false">
      <c r="A38" s="36"/>
      <c r="B38" s="37"/>
      <c r="C38" s="40" t="s">
        <v>43</v>
      </c>
      <c r="D38" s="41" t="n">
        <v>59900</v>
      </c>
      <c r="E38" s="41" t="n">
        <v>0</v>
      </c>
      <c r="F38" s="41" t="n">
        <f aca="false">+D38</f>
        <v>59900</v>
      </c>
      <c r="G38" s="41" t="n">
        <v>0</v>
      </c>
      <c r="H38" s="41" t="n">
        <f aca="false">D38</f>
        <v>59900</v>
      </c>
      <c r="I38" s="41" t="n">
        <v>0</v>
      </c>
      <c r="J38" s="41" t="n">
        <f aca="false">H38</f>
        <v>59900</v>
      </c>
      <c r="K38" s="41" t="n">
        <v>0</v>
      </c>
      <c r="L38" s="41" t="n">
        <v>0</v>
      </c>
      <c r="M38" s="41" t="n">
        <v>13724.7</v>
      </c>
      <c r="N38" s="41" t="n">
        <v>0</v>
      </c>
      <c r="O38" s="41" t="n">
        <f aca="false">M38</f>
        <v>13724.7</v>
      </c>
      <c r="P38" s="45" t="n">
        <v>0</v>
      </c>
    </row>
    <row r="39" customFormat="false" ht="37.9" hidden="false" customHeight="true" outlineLevel="0" collapsed="false">
      <c r="A39" s="36"/>
      <c r="B39" s="37"/>
      <c r="C39" s="38" t="s">
        <v>44</v>
      </c>
      <c r="D39" s="35" t="n">
        <f aca="false">+E39+F39</f>
        <v>171968.239</v>
      </c>
      <c r="E39" s="35" t="n">
        <f aca="false">SUM(E41:E46)</f>
        <v>49932.139</v>
      </c>
      <c r="F39" s="35" t="n">
        <f aca="false">+F47+F48+F50</f>
        <v>122036.1</v>
      </c>
      <c r="G39" s="35" t="n">
        <f aca="false">+G50+G49</f>
        <v>200.012</v>
      </c>
      <c r="H39" s="35" t="n">
        <f aca="false">+I39+J39</f>
        <v>188769.151</v>
      </c>
      <c r="I39" s="35" t="n">
        <f aca="false">SUM(I41:I50)</f>
        <v>49932.139</v>
      </c>
      <c r="J39" s="35" t="n">
        <f aca="false">+J47+J48+J50+J49</f>
        <v>138837.012</v>
      </c>
      <c r="K39" s="35" t="n">
        <f aca="false">+K50+K49</f>
        <v>200.012</v>
      </c>
      <c r="L39" s="35" t="n">
        <f aca="false">SUM(L41:L46)</f>
        <v>11607.8</v>
      </c>
      <c r="M39" s="35" t="n">
        <f aca="false">+N39+O39</f>
        <v>56921.8</v>
      </c>
      <c r="N39" s="35" t="n">
        <f aca="false">SUM(N41:N46)</f>
        <v>13491.7</v>
      </c>
      <c r="O39" s="35" t="n">
        <f aca="false">+O47+O48+O50</f>
        <v>43430.1</v>
      </c>
      <c r="P39" s="35" t="n">
        <f aca="false">+P50+P49</f>
        <v>3434.812</v>
      </c>
    </row>
    <row r="40" customFormat="false" ht="27" hidden="false" customHeight="true" outlineLevel="0" collapsed="false">
      <c r="A40" s="36"/>
      <c r="B40" s="37"/>
      <c r="C40" s="39" t="s">
        <v>11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72" hidden="false" customHeight="true" outlineLevel="0" collapsed="false">
      <c r="A41" s="36"/>
      <c r="B41" s="37"/>
      <c r="C41" s="40" t="s">
        <v>45</v>
      </c>
      <c r="D41" s="41" t="n">
        <v>240</v>
      </c>
      <c r="E41" s="41" t="n">
        <f aca="false">+D41</f>
        <v>240</v>
      </c>
      <c r="F41" s="41" t="n">
        <v>0</v>
      </c>
      <c r="G41" s="41" t="n">
        <v>0</v>
      </c>
      <c r="H41" s="41" t="n">
        <f aca="false">D41</f>
        <v>240</v>
      </c>
      <c r="I41" s="41" t="n">
        <f aca="false">+H41</f>
        <v>240</v>
      </c>
      <c r="J41" s="41" t="n">
        <v>0</v>
      </c>
      <c r="K41" s="41" t="n">
        <v>0</v>
      </c>
      <c r="L41" s="41" t="n">
        <v>57.8</v>
      </c>
      <c r="M41" s="41" t="n">
        <v>58.2</v>
      </c>
      <c r="N41" s="41" t="n">
        <f aca="false">+M41</f>
        <v>58.2</v>
      </c>
      <c r="O41" s="41" t="n">
        <v>0</v>
      </c>
      <c r="P41" s="45" t="n">
        <v>0</v>
      </c>
    </row>
    <row r="42" customFormat="false" ht="36.6" hidden="false" customHeight="true" outlineLevel="0" collapsed="false">
      <c r="A42" s="36"/>
      <c r="B42" s="37"/>
      <c r="C42" s="40" t="s">
        <v>46</v>
      </c>
      <c r="D42" s="41" t="n">
        <v>1750</v>
      </c>
      <c r="E42" s="41" t="n">
        <f aca="false">+D42</f>
        <v>1750</v>
      </c>
      <c r="F42" s="41" t="n">
        <v>0</v>
      </c>
      <c r="G42" s="41" t="n">
        <v>0</v>
      </c>
      <c r="H42" s="41" t="n">
        <f aca="false">D42</f>
        <v>1750</v>
      </c>
      <c r="I42" s="47" t="n">
        <f aca="false">+H42</f>
        <v>1750</v>
      </c>
      <c r="J42" s="47" t="n">
        <v>0</v>
      </c>
      <c r="K42" s="47" t="n">
        <v>0</v>
      </c>
      <c r="L42" s="47" t="n">
        <v>313.7</v>
      </c>
      <c r="M42" s="47" t="n">
        <v>346.5</v>
      </c>
      <c r="N42" s="47" t="n">
        <f aca="false">+M42</f>
        <v>346.5</v>
      </c>
      <c r="O42" s="47" t="n">
        <v>0</v>
      </c>
      <c r="P42" s="48" t="n">
        <v>0</v>
      </c>
    </row>
    <row r="43" customFormat="false" ht="75" hidden="false" customHeight="true" outlineLevel="0" collapsed="false">
      <c r="A43" s="36"/>
      <c r="B43" s="37"/>
      <c r="C43" s="40" t="s">
        <v>47</v>
      </c>
      <c r="D43" s="41" t="n">
        <v>19000</v>
      </c>
      <c r="E43" s="41" t="n">
        <f aca="false">+D43</f>
        <v>19000</v>
      </c>
      <c r="F43" s="41" t="n">
        <v>0</v>
      </c>
      <c r="G43" s="41" t="n">
        <v>0</v>
      </c>
      <c r="H43" s="41" t="n">
        <f aca="false">D43</f>
        <v>19000</v>
      </c>
      <c r="I43" s="41" t="n">
        <f aca="false">+H43</f>
        <v>19000</v>
      </c>
      <c r="J43" s="41" t="n">
        <v>0</v>
      </c>
      <c r="K43" s="41" t="n">
        <v>0</v>
      </c>
      <c r="L43" s="41" t="n">
        <v>4300</v>
      </c>
      <c r="M43" s="41" t="n">
        <v>5427.7</v>
      </c>
      <c r="N43" s="41" t="n">
        <f aca="false">+M43</f>
        <v>5427.7</v>
      </c>
      <c r="O43" s="41" t="n">
        <v>0</v>
      </c>
      <c r="P43" s="45" t="n">
        <v>0</v>
      </c>
    </row>
    <row r="44" customFormat="false" ht="30" hidden="false" customHeight="true" outlineLevel="0" collapsed="false">
      <c r="A44" s="36"/>
      <c r="B44" s="37"/>
      <c r="C44" s="40" t="s">
        <v>48</v>
      </c>
      <c r="D44" s="41" t="n">
        <v>3900</v>
      </c>
      <c r="E44" s="41" t="n">
        <f aca="false">+D44</f>
        <v>3900</v>
      </c>
      <c r="F44" s="41" t="n">
        <v>0</v>
      </c>
      <c r="G44" s="41" t="n">
        <v>0</v>
      </c>
      <c r="H44" s="41" t="n">
        <f aca="false">D44</f>
        <v>3900</v>
      </c>
      <c r="I44" s="41" t="n">
        <f aca="false">+H44</f>
        <v>3900</v>
      </c>
      <c r="J44" s="41" t="n">
        <v>0</v>
      </c>
      <c r="K44" s="41" t="n">
        <v>0</v>
      </c>
      <c r="L44" s="41" t="n">
        <v>705</v>
      </c>
      <c r="M44" s="41" t="n">
        <v>705</v>
      </c>
      <c r="N44" s="41" t="n">
        <f aca="false">+M44</f>
        <v>705</v>
      </c>
      <c r="O44" s="41" t="n">
        <v>0</v>
      </c>
      <c r="P44" s="45" t="n">
        <v>0</v>
      </c>
    </row>
    <row r="45" customFormat="false" ht="31.9" hidden="false" customHeight="true" outlineLevel="0" collapsed="false">
      <c r="A45" s="36"/>
      <c r="B45" s="37"/>
      <c r="C45" s="40" t="s">
        <v>49</v>
      </c>
      <c r="D45" s="41" t="n">
        <f aca="false">11+4076.139</f>
        <v>4087.139</v>
      </c>
      <c r="E45" s="41" t="n">
        <f aca="false">+D45</f>
        <v>4087.139</v>
      </c>
      <c r="F45" s="41" t="n">
        <v>0</v>
      </c>
      <c r="G45" s="41" t="n">
        <v>0</v>
      </c>
      <c r="H45" s="41" t="n">
        <f aca="false">D45</f>
        <v>4087.139</v>
      </c>
      <c r="I45" s="47" t="n">
        <f aca="false">+H45</f>
        <v>4087.139</v>
      </c>
      <c r="J45" s="47" t="n">
        <v>0</v>
      </c>
      <c r="K45" s="47" t="n">
        <v>0</v>
      </c>
      <c r="L45" s="47" t="n">
        <v>505</v>
      </c>
      <c r="M45" s="47" t="n">
        <v>911.4</v>
      </c>
      <c r="N45" s="47" t="n">
        <f aca="false">+M45</f>
        <v>911.4</v>
      </c>
      <c r="O45" s="47" t="n">
        <v>0</v>
      </c>
      <c r="P45" s="48" t="n">
        <v>0</v>
      </c>
    </row>
    <row r="46" customFormat="false" ht="26.45" hidden="false" customHeight="true" outlineLevel="0" collapsed="false">
      <c r="A46" s="36"/>
      <c r="B46" s="37"/>
      <c r="C46" s="40" t="s">
        <v>50</v>
      </c>
      <c r="D46" s="41" t="n">
        <v>20955</v>
      </c>
      <c r="E46" s="41" t="n">
        <f aca="false">+D46</f>
        <v>20955</v>
      </c>
      <c r="F46" s="41" t="n">
        <v>0</v>
      </c>
      <c r="G46" s="41" t="n">
        <v>0</v>
      </c>
      <c r="H46" s="41" t="n">
        <f aca="false">D46</f>
        <v>20955</v>
      </c>
      <c r="I46" s="41" t="n">
        <f aca="false">+H46</f>
        <v>20955</v>
      </c>
      <c r="J46" s="41" t="n">
        <v>0</v>
      </c>
      <c r="K46" s="41" t="n">
        <v>0</v>
      </c>
      <c r="L46" s="41" t="n">
        <v>5726.3</v>
      </c>
      <c r="M46" s="41" t="n">
        <v>6042.9</v>
      </c>
      <c r="N46" s="41" t="n">
        <f aca="false">+M46</f>
        <v>6042.9</v>
      </c>
      <c r="O46" s="41" t="n">
        <v>0</v>
      </c>
      <c r="P46" s="45" t="n">
        <v>0</v>
      </c>
    </row>
    <row r="47" customFormat="false" ht="88.5" hidden="false" customHeight="true" outlineLevel="0" collapsed="false">
      <c r="A47" s="36"/>
      <c r="B47" s="37"/>
      <c r="C47" s="40" t="s">
        <v>51</v>
      </c>
      <c r="D47" s="41" t="n">
        <v>100</v>
      </c>
      <c r="E47" s="41" t="n">
        <v>0</v>
      </c>
      <c r="F47" s="41" t="n">
        <f aca="false">+D47</f>
        <v>100</v>
      </c>
      <c r="G47" s="41" t="n">
        <v>0</v>
      </c>
      <c r="H47" s="41" t="n">
        <f aca="false">D47</f>
        <v>100</v>
      </c>
      <c r="I47" s="41" t="n">
        <v>0</v>
      </c>
      <c r="J47" s="41" t="n">
        <f aca="false">H47</f>
        <v>100</v>
      </c>
      <c r="K47" s="41" t="n">
        <v>0</v>
      </c>
      <c r="L47" s="41" t="n">
        <v>0</v>
      </c>
      <c r="M47" s="41" t="n">
        <v>14.6</v>
      </c>
      <c r="N47" s="41" t="n">
        <v>0</v>
      </c>
      <c r="O47" s="41" t="n">
        <f aca="false">M47</f>
        <v>14.6</v>
      </c>
      <c r="P47" s="45" t="n">
        <v>0</v>
      </c>
    </row>
    <row r="48" customFormat="false" ht="43.5" hidden="false" customHeight="true" outlineLevel="0" collapsed="false">
      <c r="A48" s="36"/>
      <c r="B48" s="37"/>
      <c r="C48" s="40" t="s">
        <v>52</v>
      </c>
      <c r="D48" s="41" t="n">
        <v>121736.1</v>
      </c>
      <c r="E48" s="41" t="n">
        <v>0</v>
      </c>
      <c r="F48" s="41" t="n">
        <f aca="false">+D48</f>
        <v>121736.1</v>
      </c>
      <c r="G48" s="41" t="n">
        <v>0</v>
      </c>
      <c r="H48" s="41" t="n">
        <v>138537</v>
      </c>
      <c r="I48" s="41" t="n">
        <v>0</v>
      </c>
      <c r="J48" s="41" t="n">
        <f aca="false">H48</f>
        <v>138537</v>
      </c>
      <c r="K48" s="41" t="n">
        <v>0</v>
      </c>
      <c r="L48" s="41" t="n">
        <v>0</v>
      </c>
      <c r="M48" s="41" t="n">
        <v>39980.7</v>
      </c>
      <c r="N48" s="41" t="n">
        <v>0</v>
      </c>
      <c r="O48" s="41" t="n">
        <f aca="false">M48</f>
        <v>39980.7</v>
      </c>
      <c r="P48" s="45" t="n">
        <v>0</v>
      </c>
    </row>
    <row r="49" customFormat="false" ht="58.5" hidden="false" customHeight="true" outlineLevel="0" collapsed="false">
      <c r="A49" s="36"/>
      <c r="B49" s="37"/>
      <c r="C49" s="49" t="s">
        <v>53</v>
      </c>
      <c r="D49" s="50" t="n">
        <v>0.012</v>
      </c>
      <c r="E49" s="41" t="n">
        <v>0</v>
      </c>
      <c r="F49" s="50" t="n">
        <f aca="false">+D49</f>
        <v>0.012</v>
      </c>
      <c r="G49" s="41" t="n">
        <v>0.012</v>
      </c>
      <c r="H49" s="50" t="n">
        <f aca="false">D49</f>
        <v>0.012</v>
      </c>
      <c r="I49" s="41" t="n">
        <v>0</v>
      </c>
      <c r="J49" s="50" t="n">
        <f aca="false">H49</f>
        <v>0.012</v>
      </c>
      <c r="K49" s="50" t="n">
        <f aca="false">J49</f>
        <v>0.012</v>
      </c>
      <c r="L49" s="41" t="n">
        <v>0</v>
      </c>
      <c r="M49" s="50" t="n">
        <v>0.012</v>
      </c>
      <c r="N49" s="41" t="n">
        <v>0</v>
      </c>
      <c r="O49" s="50" t="n">
        <f aca="false">M49</f>
        <v>0.012</v>
      </c>
      <c r="P49" s="45" t="n">
        <f aca="false">O49</f>
        <v>0.012</v>
      </c>
    </row>
    <row r="50" customFormat="false" ht="55.15" hidden="false" customHeight="true" outlineLevel="0" collapsed="false">
      <c r="A50" s="36"/>
      <c r="B50" s="37"/>
      <c r="C50" s="40" t="s">
        <v>54</v>
      </c>
      <c r="D50" s="41" t="n">
        <v>200</v>
      </c>
      <c r="E50" s="41" t="n">
        <v>0</v>
      </c>
      <c r="F50" s="41" t="n">
        <f aca="false">+D50</f>
        <v>200</v>
      </c>
      <c r="G50" s="41" t="n">
        <f aca="false">+F50</f>
        <v>200</v>
      </c>
      <c r="H50" s="41" t="n">
        <f aca="false">D50</f>
        <v>200</v>
      </c>
      <c r="I50" s="41" t="n">
        <v>0</v>
      </c>
      <c r="J50" s="41" t="n">
        <f aca="false">H50</f>
        <v>200</v>
      </c>
      <c r="K50" s="41" t="n">
        <f aca="false">J50</f>
        <v>200</v>
      </c>
      <c r="L50" s="41" t="n">
        <v>0</v>
      </c>
      <c r="M50" s="41" t="n">
        <v>3434.8</v>
      </c>
      <c r="N50" s="41" t="n">
        <v>0</v>
      </c>
      <c r="O50" s="41" t="n">
        <f aca="false">M50</f>
        <v>3434.8</v>
      </c>
      <c r="P50" s="45" t="n">
        <f aca="false">O50</f>
        <v>3434.8</v>
      </c>
    </row>
    <row r="51" customFormat="false" ht="30" hidden="false" customHeight="true" outlineLevel="0" collapsed="false">
      <c r="A51" s="36"/>
      <c r="B51" s="37"/>
      <c r="C51" s="38" t="s">
        <v>55</v>
      </c>
      <c r="D51" s="35" t="n">
        <f aca="false">+E51+F51</f>
        <v>7468.6</v>
      </c>
      <c r="E51" s="35" t="n">
        <f aca="false">+E53+E54</f>
        <v>0</v>
      </c>
      <c r="F51" s="35" t="n">
        <f aca="false">F53+F54</f>
        <v>7468.6</v>
      </c>
      <c r="G51" s="35" t="n">
        <f aca="false">+G53+G54</f>
        <v>7468.6</v>
      </c>
      <c r="H51" s="35" t="n">
        <f aca="false">+I51+J51</f>
        <v>7468.6</v>
      </c>
      <c r="I51" s="35" t="n">
        <f aca="false">+I53+I54</f>
        <v>0</v>
      </c>
      <c r="J51" s="35" t="n">
        <f aca="false">J53+J54</f>
        <v>7468.6</v>
      </c>
      <c r="K51" s="35" t="n">
        <f aca="false">+K53+K54</f>
        <v>7468.6</v>
      </c>
      <c r="L51" s="35" t="n">
        <f aca="false">+L53+L54</f>
        <v>0</v>
      </c>
      <c r="M51" s="35" t="n">
        <f aca="false">+N51+O51</f>
        <v>6559.7</v>
      </c>
      <c r="N51" s="35" t="n">
        <f aca="false">+N53+N54</f>
        <v>0</v>
      </c>
      <c r="O51" s="35" t="n">
        <f aca="false">O53+O54</f>
        <v>6559.7</v>
      </c>
      <c r="P51" s="35" t="n">
        <f aca="false">+P53+P54</f>
        <v>6559.7</v>
      </c>
    </row>
    <row r="52" s="3" customFormat="true" ht="25.15" hidden="false" customHeight="true" outlineLevel="0" collapsed="false">
      <c r="A52" s="51"/>
      <c r="B52" s="52"/>
      <c r="C52" s="39" t="s">
        <v>11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76.5" hidden="false" customHeight="true" outlineLevel="0" collapsed="false">
      <c r="A53" s="36"/>
      <c r="B53" s="37"/>
      <c r="C53" s="40" t="s">
        <v>56</v>
      </c>
      <c r="D53" s="41" t="n">
        <v>4900</v>
      </c>
      <c r="E53" s="41" t="n">
        <v>0</v>
      </c>
      <c r="F53" s="41" t="n">
        <f aca="false">+D53</f>
        <v>4900</v>
      </c>
      <c r="G53" s="41" t="n">
        <f aca="false">+F53</f>
        <v>4900</v>
      </c>
      <c r="H53" s="41" t="n">
        <f aca="false">D53</f>
        <v>4900</v>
      </c>
      <c r="I53" s="41" t="n">
        <v>0</v>
      </c>
      <c r="J53" s="41" t="n">
        <f aca="false">H53</f>
        <v>4900</v>
      </c>
      <c r="K53" s="41" t="n">
        <f aca="false">H53</f>
        <v>4900</v>
      </c>
      <c r="L53" s="41" t="n">
        <v>0</v>
      </c>
      <c r="M53" s="41" t="n">
        <v>1436.7</v>
      </c>
      <c r="N53" s="41" t="n">
        <v>0</v>
      </c>
      <c r="O53" s="41" t="n">
        <f aca="false">M53</f>
        <v>1436.7</v>
      </c>
      <c r="P53" s="41" t="n">
        <f aca="false">O53</f>
        <v>1436.7</v>
      </c>
    </row>
    <row r="54" customFormat="false" ht="38.25" hidden="false" customHeight="true" outlineLevel="0" collapsed="false">
      <c r="A54" s="36"/>
      <c r="B54" s="37"/>
      <c r="C54" s="49" t="s">
        <v>57</v>
      </c>
      <c r="D54" s="41" t="n">
        <v>2568.6</v>
      </c>
      <c r="E54" s="41" t="n">
        <v>0</v>
      </c>
      <c r="F54" s="41" t="n">
        <f aca="false">+D54</f>
        <v>2568.6</v>
      </c>
      <c r="G54" s="41" t="n">
        <f aca="false">+F54</f>
        <v>2568.6</v>
      </c>
      <c r="H54" s="41" t="n">
        <f aca="false">D54</f>
        <v>2568.6</v>
      </c>
      <c r="I54" s="41" t="n">
        <v>0</v>
      </c>
      <c r="J54" s="41" t="n">
        <f aca="false">H54</f>
        <v>2568.6</v>
      </c>
      <c r="K54" s="41" t="n">
        <f aca="false">H54</f>
        <v>2568.6</v>
      </c>
      <c r="L54" s="41" t="n">
        <v>0</v>
      </c>
      <c r="M54" s="41" t="n">
        <v>5123</v>
      </c>
      <c r="N54" s="41" t="n">
        <v>0</v>
      </c>
      <c r="O54" s="41" t="n">
        <f aca="false">M54</f>
        <v>5123</v>
      </c>
      <c r="P54" s="41" t="n">
        <f aca="false">O54</f>
        <v>5123</v>
      </c>
    </row>
    <row r="55" customFormat="false" ht="75.6" hidden="false" customHeight="true" outlineLevel="0" collapsed="false">
      <c r="A55" s="36"/>
      <c r="B55" s="37"/>
      <c r="C55" s="40" t="s">
        <v>58</v>
      </c>
      <c r="D55" s="41" t="n">
        <v>19583.6</v>
      </c>
      <c r="E55" s="41" t="n">
        <v>0</v>
      </c>
      <c r="F55" s="41" t="n">
        <f aca="false">+D55</f>
        <v>19583.6</v>
      </c>
      <c r="G55" s="41" t="n">
        <v>0</v>
      </c>
      <c r="H55" s="41" t="n">
        <f aca="false">D55</f>
        <v>19583.6</v>
      </c>
      <c r="I55" s="53" t="n">
        <v>0</v>
      </c>
      <c r="J55" s="53" t="n">
        <f aca="false">H55</f>
        <v>19583.6</v>
      </c>
      <c r="K55" s="53" t="n">
        <v>0</v>
      </c>
      <c r="L55" s="53" t="n">
        <v>0</v>
      </c>
      <c r="M55" s="53" t="n">
        <v>743.8</v>
      </c>
      <c r="N55" s="54" t="n">
        <v>0</v>
      </c>
      <c r="O55" s="53" t="n">
        <f aca="false">M55</f>
        <v>743.8</v>
      </c>
      <c r="P55" s="55" t="n">
        <v>0</v>
      </c>
    </row>
    <row r="56" customFormat="false" ht="43.15" hidden="false" customHeight="true" outlineLevel="0" collapsed="false">
      <c r="A56" s="36"/>
      <c r="B56" s="37"/>
      <c r="C56" s="56" t="s">
        <v>59</v>
      </c>
      <c r="D56" s="57" t="n">
        <f aca="false">D16+D39+D51+D55</f>
        <v>6278126.639</v>
      </c>
      <c r="E56" s="57" t="n">
        <f aca="false">E16+E39+E51</f>
        <v>6069138.339</v>
      </c>
      <c r="F56" s="57" t="n">
        <f aca="false">F16+F39+F51+F55</f>
        <v>208988.3</v>
      </c>
      <c r="G56" s="57" t="n">
        <f aca="false">G16+G39+G51</f>
        <v>7668.612</v>
      </c>
      <c r="H56" s="57" t="n">
        <f aca="false">H16+H39+H51+H55</f>
        <v>6294927.551</v>
      </c>
      <c r="I56" s="57" t="n">
        <f aca="false">I16+I39+I51</f>
        <v>6069138.339</v>
      </c>
      <c r="J56" s="57" t="n">
        <f aca="false">J16+J39+J51+J55</f>
        <v>225789.212</v>
      </c>
      <c r="K56" s="58" t="n">
        <f aca="false">K16+K39+K51</f>
        <v>7668.612</v>
      </c>
      <c r="L56" s="58" t="n">
        <f aca="false">L16+L39+L51</f>
        <v>1190952</v>
      </c>
      <c r="M56" s="59" t="n">
        <f aca="false">M16+M39+M51+M55</f>
        <v>1268192</v>
      </c>
      <c r="N56" s="59" t="n">
        <f aca="false">N16+N39+N51</f>
        <v>1203733.7</v>
      </c>
      <c r="O56" s="58" t="n">
        <f aca="false">O16+O39+O51+O55</f>
        <v>64458.3</v>
      </c>
      <c r="P56" s="58" t="n">
        <f aca="false">P16+P39+P51</f>
        <v>9994.512</v>
      </c>
    </row>
    <row r="57" customFormat="false" ht="36.6" hidden="false" customHeight="true" outlineLevel="0" collapsed="false">
      <c r="A57" s="36"/>
      <c r="B57" s="37"/>
      <c r="C57" s="40" t="s">
        <v>60</v>
      </c>
      <c r="D57" s="34" t="n">
        <f aca="false">+E57+F57</f>
        <v>1052815.5</v>
      </c>
      <c r="E57" s="34" t="n">
        <v>1022815.5</v>
      </c>
      <c r="F57" s="60" t="n">
        <v>30000</v>
      </c>
      <c r="G57" s="60" t="n">
        <f aca="false">+F57</f>
        <v>30000</v>
      </c>
      <c r="H57" s="61" t="n">
        <f aca="false">I57+J57</f>
        <v>1084225.6</v>
      </c>
      <c r="I57" s="61" t="n">
        <v>1054225.6</v>
      </c>
      <c r="J57" s="61" t="n">
        <v>30000</v>
      </c>
      <c r="K57" s="61" t="n">
        <v>30000</v>
      </c>
      <c r="L57" s="62" t="n">
        <v>332901.9</v>
      </c>
      <c r="M57" s="63" t="n">
        <f aca="false">N57+O57</f>
        <v>330922.3</v>
      </c>
      <c r="N57" s="61" t="n">
        <v>330922.3</v>
      </c>
      <c r="O57" s="61" t="n">
        <v>0</v>
      </c>
      <c r="P57" s="64" t="n">
        <v>0</v>
      </c>
    </row>
    <row r="58" customFormat="false" ht="37.15" hidden="false" customHeight="true" outlineLevel="0" collapsed="false">
      <c r="A58" s="36"/>
      <c r="B58" s="37"/>
      <c r="C58" s="56" t="s">
        <v>61</v>
      </c>
      <c r="D58" s="57" t="n">
        <f aca="false">D56+D57</f>
        <v>7330942.139</v>
      </c>
      <c r="E58" s="57" t="n">
        <f aca="false">E56+E57</f>
        <v>7091953.839</v>
      </c>
      <c r="F58" s="57" t="n">
        <f aca="false">F56+F57</f>
        <v>238988.3</v>
      </c>
      <c r="G58" s="57" t="n">
        <f aca="false">G56+G57</f>
        <v>37668.612</v>
      </c>
      <c r="H58" s="59" t="n">
        <f aca="false">H56+H57</f>
        <v>7379153.151</v>
      </c>
      <c r="I58" s="59" t="n">
        <f aca="false">I56+I57</f>
        <v>7123363.939</v>
      </c>
      <c r="J58" s="59" t="n">
        <f aca="false">J56+J57</f>
        <v>255789.212</v>
      </c>
      <c r="K58" s="59" t="n">
        <f aca="false">K56+K57</f>
        <v>37668.612</v>
      </c>
      <c r="L58" s="58" t="n">
        <f aca="false">L56+L57</f>
        <v>1523853.9</v>
      </c>
      <c r="M58" s="59" t="n">
        <f aca="false">M56+M57</f>
        <v>1599114.3</v>
      </c>
      <c r="N58" s="59" t="n">
        <f aca="false">N56+N57</f>
        <v>1534656</v>
      </c>
      <c r="O58" s="57" t="n">
        <f aca="false">O56+O57</f>
        <v>64458.3</v>
      </c>
      <c r="P58" s="57" t="n">
        <f aca="false">P56+P57</f>
        <v>9994.512</v>
      </c>
    </row>
    <row r="59" customFormat="false" ht="88.5" hidden="false" customHeight="true" outlineLevel="0" collapsed="false">
      <c r="A59" s="36"/>
      <c r="B59" s="37"/>
      <c r="C59" s="65" t="s">
        <v>62</v>
      </c>
      <c r="D59" s="41" t="n">
        <f aca="false">+E59+F59</f>
        <v>8685.6</v>
      </c>
      <c r="E59" s="41" t="n">
        <v>0</v>
      </c>
      <c r="F59" s="41" t="n">
        <v>8685.6</v>
      </c>
      <c r="G59" s="41" t="n">
        <f aca="false">+F59</f>
        <v>8685.6</v>
      </c>
      <c r="H59" s="41" t="n">
        <f aca="false">+I59+J59</f>
        <v>8685.6</v>
      </c>
      <c r="I59" s="41" t="n">
        <v>0</v>
      </c>
      <c r="J59" s="41" t="n">
        <v>8685.6</v>
      </c>
      <c r="K59" s="41" t="n">
        <f aca="false">+J59</f>
        <v>8685.6</v>
      </c>
      <c r="L59" s="41" t="n">
        <v>0</v>
      </c>
      <c r="M59" s="41" t="n">
        <v>0</v>
      </c>
      <c r="N59" s="41" t="n">
        <v>0</v>
      </c>
      <c r="O59" s="41" t="n">
        <f aca="false">+M59</f>
        <v>0</v>
      </c>
      <c r="P59" s="41" t="n">
        <v>0</v>
      </c>
    </row>
    <row r="60" customFormat="false" ht="36.6" hidden="false" customHeight="true" outlineLevel="0" collapsed="false">
      <c r="A60" s="36"/>
      <c r="B60" s="37"/>
      <c r="C60" s="66" t="s">
        <v>63</v>
      </c>
      <c r="D60" s="67" t="n">
        <f aca="false">+D58+D59</f>
        <v>7339627.739</v>
      </c>
      <c r="E60" s="67" t="n">
        <f aca="false">+E58+E59</f>
        <v>7091953.839</v>
      </c>
      <c r="F60" s="67" t="n">
        <f aca="false">+F58+F59</f>
        <v>247673.9</v>
      </c>
      <c r="G60" s="67" t="n">
        <f aca="false">+G58+G59</f>
        <v>46354.212</v>
      </c>
      <c r="H60" s="67" t="n">
        <f aca="false">+H58+H59</f>
        <v>7387838.751</v>
      </c>
      <c r="I60" s="67" t="n">
        <f aca="false">+I58+I59</f>
        <v>7123363.939</v>
      </c>
      <c r="J60" s="67" t="n">
        <f aca="false">+J58+J59</f>
        <v>264474.812</v>
      </c>
      <c r="K60" s="67" t="n">
        <f aca="false">+K58+K59</f>
        <v>46354.212</v>
      </c>
      <c r="L60" s="67" t="n">
        <f aca="false">+L58+L59</f>
        <v>1523853.9</v>
      </c>
      <c r="M60" s="67" t="n">
        <f aca="false">+M58+M59</f>
        <v>1599114.3</v>
      </c>
      <c r="N60" s="67" t="n">
        <f aca="false">+N58+N59</f>
        <v>1534656</v>
      </c>
      <c r="O60" s="67" t="n">
        <f aca="false">+O58+O59</f>
        <v>64458.3</v>
      </c>
      <c r="P60" s="67" t="n">
        <f aca="false">+P58+P59</f>
        <v>9994.512</v>
      </c>
    </row>
    <row r="61" customFormat="false" ht="40.15" hidden="false" customHeight="true" outlineLevel="0" collapsed="false">
      <c r="A61" s="36"/>
      <c r="B61" s="37"/>
      <c r="C61" s="32" t="s">
        <v>64</v>
      </c>
      <c r="D61" s="68"/>
      <c r="E61" s="69"/>
      <c r="F61" s="69"/>
      <c r="G61" s="69"/>
      <c r="H61" s="68"/>
      <c r="I61" s="70"/>
      <c r="J61" s="70"/>
      <c r="K61" s="70"/>
      <c r="L61" s="70"/>
      <c r="M61" s="71"/>
      <c r="N61" s="70"/>
      <c r="O61" s="72"/>
      <c r="P61" s="70"/>
    </row>
    <row r="62" customFormat="false" ht="30" hidden="false" customHeight="true" outlineLevel="0" collapsed="false">
      <c r="A62" s="73" t="s">
        <v>65</v>
      </c>
      <c r="B62" s="74" t="s">
        <v>66</v>
      </c>
      <c r="C62" s="75" t="s">
        <v>67</v>
      </c>
      <c r="D62" s="33" t="n">
        <f aca="false">E62+F62</f>
        <v>250066.7</v>
      </c>
      <c r="E62" s="34" t="n">
        <v>245891.1</v>
      </c>
      <c r="F62" s="34" t="n">
        <v>4175.6</v>
      </c>
      <c r="G62" s="34" t="n">
        <v>3431.1</v>
      </c>
      <c r="H62" s="33" t="n">
        <f aca="false">I62+J62</f>
        <v>247395.6</v>
      </c>
      <c r="I62" s="35" t="n">
        <v>245891.1</v>
      </c>
      <c r="J62" s="35" t="n">
        <v>1504.5</v>
      </c>
      <c r="K62" s="35" t="n">
        <v>760</v>
      </c>
      <c r="L62" s="35" t="n">
        <v>71099.6</v>
      </c>
      <c r="M62" s="76" t="n">
        <f aca="false">SUM(N62+O62)</f>
        <v>58471.7</v>
      </c>
      <c r="N62" s="35" t="n">
        <v>58340.6</v>
      </c>
      <c r="O62" s="35" t="n">
        <v>131.1</v>
      </c>
      <c r="P62" s="35" t="n">
        <v>18.3</v>
      </c>
    </row>
    <row r="63" customFormat="false" ht="32.25" hidden="false" customHeight="true" outlineLevel="0" collapsed="false">
      <c r="A63" s="77" t="n">
        <v>70000</v>
      </c>
      <c r="B63" s="78" t="n">
        <v>1000</v>
      </c>
      <c r="C63" s="75" t="s">
        <v>68</v>
      </c>
      <c r="D63" s="33" t="n">
        <f aca="false">E63+F63</f>
        <v>2891635.7</v>
      </c>
      <c r="E63" s="34" t="n">
        <f aca="false">2707780.1-0.1</f>
        <v>2707780</v>
      </c>
      <c r="F63" s="34" t="n">
        <v>183855.7</v>
      </c>
      <c r="G63" s="34" t="n">
        <v>76777.4</v>
      </c>
      <c r="H63" s="33" t="n">
        <f aca="false">I63+J63</f>
        <v>2829013.9</v>
      </c>
      <c r="I63" s="35" t="n">
        <v>2708851.2</v>
      </c>
      <c r="J63" s="35" t="n">
        <v>120162.7</v>
      </c>
      <c r="K63" s="35" t="n">
        <v>9910.1</v>
      </c>
      <c r="L63" s="35" t="n">
        <v>707665.1</v>
      </c>
      <c r="M63" s="76" t="n">
        <f aca="false">SUM(N63+O63)</f>
        <v>641067.4</v>
      </c>
      <c r="N63" s="35" t="n">
        <v>623591.5</v>
      </c>
      <c r="O63" s="35" t="n">
        <v>17475.9</v>
      </c>
      <c r="P63" s="35" t="n">
        <v>579.7</v>
      </c>
      <c r="Q63" s="79"/>
    </row>
    <row r="64" customFormat="false" ht="24.75" hidden="false" customHeight="true" outlineLevel="0" collapsed="false">
      <c r="A64" s="77" t="n">
        <v>80000</v>
      </c>
      <c r="B64" s="78" t="n">
        <v>2000</v>
      </c>
      <c r="C64" s="75" t="s">
        <v>69</v>
      </c>
      <c r="D64" s="33" t="n">
        <f aca="false">E64+F64</f>
        <v>394384.9</v>
      </c>
      <c r="E64" s="34" t="n">
        <v>343707.9</v>
      </c>
      <c r="F64" s="34" t="n">
        <v>50677</v>
      </c>
      <c r="G64" s="34" t="n">
        <v>50677</v>
      </c>
      <c r="H64" s="33" t="n">
        <f aca="false">I64+J64</f>
        <v>470262.7</v>
      </c>
      <c r="I64" s="35" t="n">
        <v>390191.3</v>
      </c>
      <c r="J64" s="35" t="n">
        <v>80071.4</v>
      </c>
      <c r="K64" s="35" t="n">
        <v>80071.4</v>
      </c>
      <c r="L64" s="35" t="n">
        <v>252594.8</v>
      </c>
      <c r="M64" s="76" t="n">
        <f aca="false">SUM(N64+O64)</f>
        <v>258934.4</v>
      </c>
      <c r="N64" s="35" t="n">
        <v>229743.8</v>
      </c>
      <c r="O64" s="35" t="n">
        <v>29190.6</v>
      </c>
      <c r="P64" s="35" t="n">
        <v>29190.6</v>
      </c>
    </row>
    <row r="65" customFormat="false" ht="29.25" hidden="false" customHeight="true" outlineLevel="0" collapsed="false">
      <c r="A65" s="77" t="n">
        <v>90000</v>
      </c>
      <c r="B65" s="78" t="n">
        <v>3000</v>
      </c>
      <c r="C65" s="75" t="s">
        <v>70</v>
      </c>
      <c r="D65" s="33" t="n">
        <f aca="false">E65+F65</f>
        <v>466872.8</v>
      </c>
      <c r="E65" s="34" t="n">
        <v>460185.7</v>
      </c>
      <c r="F65" s="34" t="n">
        <v>6687.1</v>
      </c>
      <c r="G65" s="34" t="n">
        <v>2548.4</v>
      </c>
      <c r="H65" s="33" t="n">
        <f aca="false">I65+J65</f>
        <v>465519.8</v>
      </c>
      <c r="I65" s="35" t="n">
        <v>459500</v>
      </c>
      <c r="J65" s="35" t="n">
        <v>6019.8</v>
      </c>
      <c r="K65" s="35" t="n">
        <v>1126.9</v>
      </c>
      <c r="L65" s="35" t="n">
        <v>142263.2</v>
      </c>
      <c r="M65" s="76" t="n">
        <f aca="false">SUM(N65+O65)</f>
        <v>125772.1</v>
      </c>
      <c r="N65" s="35" t="n">
        <v>124701</v>
      </c>
      <c r="O65" s="35" t="n">
        <v>1071.1</v>
      </c>
      <c r="P65" s="35" t="n">
        <v>198</v>
      </c>
    </row>
    <row r="66" customFormat="false" ht="28.15" hidden="false" customHeight="true" outlineLevel="0" collapsed="false">
      <c r="A66" s="77" t="n">
        <v>110000</v>
      </c>
      <c r="B66" s="78" t="n">
        <v>4000</v>
      </c>
      <c r="C66" s="75" t="s">
        <v>71</v>
      </c>
      <c r="D66" s="33" t="n">
        <f aca="false">E66+F66</f>
        <v>130203.2</v>
      </c>
      <c r="E66" s="34" t="n">
        <v>121816.5</v>
      </c>
      <c r="F66" s="34" t="n">
        <v>8386.7</v>
      </c>
      <c r="G66" s="34" t="n">
        <f aca="false">5019.5-0.1</f>
        <v>5019.4</v>
      </c>
      <c r="H66" s="33" t="n">
        <f aca="false">I66+J66</f>
        <v>127307.4</v>
      </c>
      <c r="I66" s="35" t="n">
        <v>122071.2</v>
      </c>
      <c r="J66" s="35" t="n">
        <v>5236.2</v>
      </c>
      <c r="K66" s="35" t="n">
        <v>1821.1</v>
      </c>
      <c r="L66" s="35" t="n">
        <v>33653</v>
      </c>
      <c r="M66" s="76" t="n">
        <f aca="false">SUM(N66+O66)</f>
        <v>28677.4</v>
      </c>
      <c r="N66" s="35" t="n">
        <v>27321.5</v>
      </c>
      <c r="O66" s="35" t="n">
        <v>1355.9</v>
      </c>
      <c r="P66" s="35" t="n">
        <v>739</v>
      </c>
    </row>
    <row r="67" customFormat="false" ht="28.15" hidden="false" customHeight="true" outlineLevel="0" collapsed="false">
      <c r="A67" s="77" t="n">
        <v>130000</v>
      </c>
      <c r="B67" s="78" t="n">
        <v>5000</v>
      </c>
      <c r="C67" s="75" t="s">
        <v>72</v>
      </c>
      <c r="D67" s="33" t="n">
        <f aca="false">E67+F67</f>
        <v>173468</v>
      </c>
      <c r="E67" s="34" t="n">
        <v>116807.2</v>
      </c>
      <c r="F67" s="34" t="n">
        <v>56660.8</v>
      </c>
      <c r="G67" s="34" t="n">
        <v>52457.8</v>
      </c>
      <c r="H67" s="33" t="n">
        <f aca="false">I67+J67</f>
        <v>121968.1</v>
      </c>
      <c r="I67" s="35" t="n">
        <v>117647.2</v>
      </c>
      <c r="J67" s="35" t="n">
        <v>4320.9</v>
      </c>
      <c r="K67" s="35" t="n">
        <v>80</v>
      </c>
      <c r="L67" s="35" t="n">
        <v>34041.6</v>
      </c>
      <c r="M67" s="76" t="n">
        <f aca="false">SUM(N67+O67)</f>
        <v>26202.5</v>
      </c>
      <c r="N67" s="35" t="n">
        <v>25622</v>
      </c>
      <c r="O67" s="35" t="n">
        <v>580.5</v>
      </c>
      <c r="P67" s="35" t="n">
        <v>0</v>
      </c>
    </row>
    <row r="68" customFormat="false" ht="29.45" hidden="false" customHeight="true" outlineLevel="0" collapsed="false">
      <c r="A68" s="77" t="n">
        <v>100000</v>
      </c>
      <c r="B68" s="78" t="n">
        <v>6000</v>
      </c>
      <c r="C68" s="75" t="s">
        <v>73</v>
      </c>
      <c r="D68" s="33" t="n">
        <f aca="false">E68+F68</f>
        <v>670058.8</v>
      </c>
      <c r="E68" s="34" t="n">
        <f aca="false">SUM(E70:E78)</f>
        <v>343797.2</v>
      </c>
      <c r="F68" s="34" t="n">
        <f aca="false">SUM(F70:F78)</f>
        <v>326261.6</v>
      </c>
      <c r="G68" s="34" t="n">
        <f aca="false">SUM(G70:G78)</f>
        <v>325711.6</v>
      </c>
      <c r="H68" s="33" t="n">
        <f aca="false">I68+J68</f>
        <v>479219.8</v>
      </c>
      <c r="I68" s="35" t="n">
        <f aca="false">SUM(I70:I78)</f>
        <v>368189.3</v>
      </c>
      <c r="J68" s="35" t="n">
        <f aca="false">SUM(J70:J78)</f>
        <v>111030.5</v>
      </c>
      <c r="K68" s="35" t="n">
        <f aca="false">SUM(K70:K78)</f>
        <v>105898.4</v>
      </c>
      <c r="L68" s="35" t="n">
        <f aca="false">SUM(L70:L78)</f>
        <v>100210.4</v>
      </c>
      <c r="M68" s="76" t="n">
        <f aca="false">N68+O68</f>
        <v>86107.3</v>
      </c>
      <c r="N68" s="35" t="n">
        <f aca="false">SUM(N70:N78)</f>
        <v>80997.3</v>
      </c>
      <c r="O68" s="35" t="n">
        <f aca="false">SUM(O70:O78)</f>
        <v>5110</v>
      </c>
      <c r="P68" s="35" t="n">
        <f aca="false">SUM(P70:P78)</f>
        <v>827.8</v>
      </c>
      <c r="Q68" s="80"/>
    </row>
    <row r="69" customFormat="false" ht="20.25" hidden="false" customHeight="false" outlineLevel="0" collapsed="false">
      <c r="A69" s="81"/>
      <c r="B69" s="82"/>
      <c r="C69" s="83" t="s">
        <v>74</v>
      </c>
      <c r="D69" s="84"/>
      <c r="E69" s="47"/>
      <c r="F69" s="47"/>
      <c r="G69" s="47"/>
      <c r="H69" s="84"/>
      <c r="I69" s="41"/>
      <c r="J69" s="41"/>
      <c r="K69" s="41"/>
      <c r="L69" s="41"/>
      <c r="M69" s="85" t="s">
        <v>75</v>
      </c>
      <c r="N69" s="41"/>
      <c r="O69" s="41"/>
      <c r="P69" s="41"/>
    </row>
    <row r="70" customFormat="false" ht="35.45" hidden="false" customHeight="true" outlineLevel="0" collapsed="false">
      <c r="A70" s="81"/>
      <c r="B70" s="82" t="n">
        <v>6011</v>
      </c>
      <c r="C70" s="86" t="s">
        <v>76</v>
      </c>
      <c r="D70" s="84" t="n">
        <f aca="false">E70+F70</f>
        <v>33650</v>
      </c>
      <c r="E70" s="47" t="n">
        <v>600</v>
      </c>
      <c r="F70" s="47" t="n">
        <v>33050</v>
      </c>
      <c r="G70" s="47" t="n">
        <v>33000</v>
      </c>
      <c r="H70" s="84" t="n">
        <f aca="false">I70+J70</f>
        <v>34430.2</v>
      </c>
      <c r="I70" s="41" t="n">
        <v>8938.5</v>
      </c>
      <c r="J70" s="41" t="n">
        <v>25491.7</v>
      </c>
      <c r="K70" s="41" t="n">
        <v>25000</v>
      </c>
      <c r="L70" s="41" t="n">
        <v>8338.5</v>
      </c>
      <c r="M70" s="85" t="n">
        <f aca="false">SUM(N70+O70)</f>
        <v>7216.5</v>
      </c>
      <c r="N70" s="41" t="n">
        <v>7216.5</v>
      </c>
      <c r="O70" s="41" t="n">
        <v>0</v>
      </c>
      <c r="P70" s="41" t="n">
        <v>0</v>
      </c>
    </row>
    <row r="71" customFormat="false" ht="49.15" hidden="false" customHeight="true" outlineLevel="0" collapsed="false">
      <c r="A71" s="81"/>
      <c r="B71" s="82" t="n">
        <v>6012</v>
      </c>
      <c r="C71" s="86" t="s">
        <v>77</v>
      </c>
      <c r="D71" s="84" t="n">
        <f aca="false">E71+F71</f>
        <v>25000</v>
      </c>
      <c r="E71" s="47" t="n">
        <v>25000</v>
      </c>
      <c r="F71" s="47" t="n">
        <v>0</v>
      </c>
      <c r="G71" s="47" t="n">
        <v>0</v>
      </c>
      <c r="H71" s="84" t="n">
        <f aca="false">I71+J71</f>
        <v>25000</v>
      </c>
      <c r="I71" s="41" t="n">
        <v>25000</v>
      </c>
      <c r="J71" s="41" t="n">
        <v>0</v>
      </c>
      <c r="K71" s="41" t="n">
        <v>0</v>
      </c>
      <c r="L71" s="41" t="n">
        <v>12500</v>
      </c>
      <c r="M71" s="85" t="n">
        <f aca="false">SUM(N71+O71)</f>
        <v>12500</v>
      </c>
      <c r="N71" s="41" t="n">
        <v>12500</v>
      </c>
      <c r="O71" s="41" t="n">
        <v>0</v>
      </c>
      <c r="P71" s="41" t="n">
        <v>0</v>
      </c>
    </row>
    <row r="72" customFormat="false" ht="37.15" hidden="false" customHeight="true" outlineLevel="0" collapsed="false">
      <c r="A72" s="81"/>
      <c r="B72" s="82" t="n">
        <v>6013</v>
      </c>
      <c r="C72" s="86" t="s">
        <v>78</v>
      </c>
      <c r="D72" s="84" t="n">
        <f aca="false">E72+F72</f>
        <v>9800</v>
      </c>
      <c r="E72" s="47" t="n">
        <v>2000</v>
      </c>
      <c r="F72" s="47" t="n">
        <v>7800</v>
      </c>
      <c r="G72" s="47" t="n">
        <v>7800</v>
      </c>
      <c r="H72" s="84" t="n">
        <f aca="false">I72+J72</f>
        <v>12026.8</v>
      </c>
      <c r="I72" s="41" t="n">
        <v>2000</v>
      </c>
      <c r="J72" s="41" t="n">
        <v>10026.8</v>
      </c>
      <c r="K72" s="41" t="n">
        <v>10026.8</v>
      </c>
      <c r="L72" s="41" t="n">
        <v>2000</v>
      </c>
      <c r="M72" s="85" t="n">
        <f aca="false">SUM(N72+O72)</f>
        <v>827.8</v>
      </c>
      <c r="N72" s="41" t="n">
        <v>0</v>
      </c>
      <c r="O72" s="41" t="n">
        <v>827.8</v>
      </c>
      <c r="P72" s="41" t="n">
        <v>827.8</v>
      </c>
    </row>
    <row r="73" customFormat="false" ht="28.9" hidden="false" customHeight="true" outlineLevel="0" collapsed="false">
      <c r="A73" s="81"/>
      <c r="B73" s="82" t="n">
        <v>6015</v>
      </c>
      <c r="C73" s="86" t="s">
        <v>79</v>
      </c>
      <c r="D73" s="84" t="n">
        <f aca="false">E73+F73</f>
        <v>155100</v>
      </c>
      <c r="E73" s="47" t="n">
        <v>100</v>
      </c>
      <c r="F73" s="47" t="n">
        <v>155000</v>
      </c>
      <c r="G73" s="47" t="n">
        <v>155000</v>
      </c>
      <c r="H73" s="84" t="n">
        <f aca="false">I73+J73</f>
        <v>5298</v>
      </c>
      <c r="I73" s="41" t="n">
        <v>298</v>
      </c>
      <c r="J73" s="41" t="n">
        <v>5000</v>
      </c>
      <c r="K73" s="41" t="n">
        <v>5000</v>
      </c>
      <c r="L73" s="41" t="n">
        <v>18.2</v>
      </c>
      <c r="M73" s="85" t="n">
        <f aca="false">SUM(N73+O73)</f>
        <v>12.5</v>
      </c>
      <c r="N73" s="41" t="n">
        <v>12.5</v>
      </c>
      <c r="O73" s="41" t="n">
        <v>0</v>
      </c>
      <c r="P73" s="41" t="n">
        <v>0</v>
      </c>
    </row>
    <row r="74" customFormat="false" ht="49.15" hidden="false" customHeight="true" outlineLevel="0" collapsed="false">
      <c r="A74" s="81"/>
      <c r="B74" s="82" t="n">
        <v>6016</v>
      </c>
      <c r="C74" s="86" t="s">
        <v>80</v>
      </c>
      <c r="D74" s="84" t="n">
        <f aca="false">E74+F74</f>
        <v>0</v>
      </c>
      <c r="E74" s="47" t="n">
        <v>0</v>
      </c>
      <c r="F74" s="47" t="n">
        <v>0</v>
      </c>
      <c r="G74" s="47" t="n">
        <v>0</v>
      </c>
      <c r="H74" s="84" t="n">
        <f aca="false">I74+J74</f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85" t="n">
        <f aca="false">SUM(N74+O74)</f>
        <v>0</v>
      </c>
      <c r="N74" s="41" t="n">
        <v>0</v>
      </c>
      <c r="O74" s="41" t="n">
        <v>0</v>
      </c>
      <c r="P74" s="41" t="n">
        <v>0</v>
      </c>
    </row>
    <row r="75" customFormat="false" ht="49.15" hidden="false" customHeight="true" outlineLevel="0" collapsed="false">
      <c r="A75" s="81"/>
      <c r="B75" s="82" t="n">
        <v>6017</v>
      </c>
      <c r="C75" s="86" t="s">
        <v>81</v>
      </c>
      <c r="D75" s="84" t="n">
        <f aca="false">E75+F75</f>
        <v>1550</v>
      </c>
      <c r="E75" s="47" t="n">
        <v>1550</v>
      </c>
      <c r="F75" s="47" t="n">
        <v>0</v>
      </c>
      <c r="G75" s="47" t="n">
        <v>0</v>
      </c>
      <c r="H75" s="84" t="n">
        <f aca="false">I75+J75</f>
        <v>1550</v>
      </c>
      <c r="I75" s="41" t="n">
        <v>1550</v>
      </c>
      <c r="J75" s="41" t="n">
        <v>0</v>
      </c>
      <c r="K75" s="41" t="n">
        <v>0</v>
      </c>
      <c r="L75" s="41" t="n">
        <v>333.8</v>
      </c>
      <c r="M75" s="85" t="n">
        <f aca="false">SUM(N75+O75)</f>
        <v>309.2</v>
      </c>
      <c r="N75" s="41" t="n">
        <v>309.2</v>
      </c>
      <c r="O75" s="41" t="n">
        <v>0</v>
      </c>
      <c r="P75" s="41" t="n">
        <v>0</v>
      </c>
    </row>
    <row r="76" customFormat="false" ht="25.9" hidden="false" customHeight="true" outlineLevel="0" collapsed="false">
      <c r="A76" s="87"/>
      <c r="B76" s="88" t="n">
        <v>6030</v>
      </c>
      <c r="C76" s="89" t="s">
        <v>82</v>
      </c>
      <c r="D76" s="84" t="n">
        <f aca="false">E76+F76</f>
        <v>400153.6</v>
      </c>
      <c r="E76" s="47" t="n">
        <v>270242</v>
      </c>
      <c r="F76" s="47" t="n">
        <v>129911.6</v>
      </c>
      <c r="G76" s="47" t="n">
        <v>129911.6</v>
      </c>
      <c r="H76" s="84" t="n">
        <f aca="false">I76+J76</f>
        <v>348905.8</v>
      </c>
      <c r="I76" s="41" t="n">
        <v>281597.1</v>
      </c>
      <c r="J76" s="41" t="n">
        <v>67308.7</v>
      </c>
      <c r="K76" s="41" t="n">
        <v>65871.6</v>
      </c>
      <c r="L76" s="41" t="n">
        <v>65671.5</v>
      </c>
      <c r="M76" s="85" t="n">
        <f aca="false">SUM(N76+O76)</f>
        <v>58153.9</v>
      </c>
      <c r="N76" s="41" t="n">
        <v>56716.9</v>
      </c>
      <c r="O76" s="41" t="n">
        <v>1437</v>
      </c>
      <c r="P76" s="41" t="n">
        <v>0</v>
      </c>
    </row>
    <row r="77" customFormat="false" ht="74.45" hidden="false" customHeight="true" outlineLevel="0" collapsed="false">
      <c r="A77" s="87"/>
      <c r="B77" s="82" t="n">
        <v>6084</v>
      </c>
      <c r="C77" s="86" t="s">
        <v>83</v>
      </c>
      <c r="D77" s="84" t="n">
        <f aca="false">E77+F77</f>
        <v>53.3</v>
      </c>
      <c r="E77" s="47" t="n">
        <v>53.3</v>
      </c>
      <c r="F77" s="47" t="n">
        <v>0</v>
      </c>
      <c r="G77" s="47" t="n">
        <v>0</v>
      </c>
      <c r="H77" s="84" t="n">
        <f aca="false">I77+J77</f>
        <v>53.3</v>
      </c>
      <c r="I77" s="41" t="n">
        <v>53.3</v>
      </c>
      <c r="J77" s="41" t="n">
        <v>0</v>
      </c>
      <c r="K77" s="41" t="n">
        <v>0</v>
      </c>
      <c r="L77" s="41" t="n">
        <v>26.6</v>
      </c>
      <c r="M77" s="85" t="n">
        <f aca="false">SUM(N77+O77)</f>
        <v>0</v>
      </c>
      <c r="N77" s="41" t="n">
        <v>0</v>
      </c>
      <c r="O77" s="41" t="n">
        <v>0</v>
      </c>
      <c r="P77" s="41" t="n">
        <v>0</v>
      </c>
    </row>
    <row r="78" customFormat="false" ht="23.45" hidden="false" customHeight="true" outlineLevel="0" collapsed="false">
      <c r="A78" s="90"/>
      <c r="B78" s="82" t="n">
        <v>6090</v>
      </c>
      <c r="C78" s="89" t="s">
        <v>84</v>
      </c>
      <c r="D78" s="84" t="n">
        <f aca="false">E78+F78</f>
        <v>44751.9</v>
      </c>
      <c r="E78" s="47" t="n">
        <v>44251.9</v>
      </c>
      <c r="F78" s="47" t="n">
        <v>500</v>
      </c>
      <c r="G78" s="47" t="n">
        <v>0</v>
      </c>
      <c r="H78" s="84" t="n">
        <f aca="false">I78+J78</f>
        <v>51955.7</v>
      </c>
      <c r="I78" s="41" t="n">
        <v>48752.4</v>
      </c>
      <c r="J78" s="41" t="n">
        <v>3203.3</v>
      </c>
      <c r="K78" s="41" t="n">
        <v>0</v>
      </c>
      <c r="L78" s="41" t="n">
        <v>11321.8</v>
      </c>
      <c r="M78" s="85" t="n">
        <f aca="false">SUM(N78+O78)</f>
        <v>7087.4</v>
      </c>
      <c r="N78" s="41" t="n">
        <v>4242.2</v>
      </c>
      <c r="O78" s="41" t="n">
        <v>2845.2</v>
      </c>
      <c r="P78" s="41" t="n">
        <v>0</v>
      </c>
    </row>
    <row r="79" customFormat="false" ht="28.9" hidden="false" customHeight="true" outlineLevel="0" collapsed="false">
      <c r="A79" s="91" t="n">
        <v>160101</v>
      </c>
      <c r="B79" s="78" t="n">
        <v>7130</v>
      </c>
      <c r="C79" s="92" t="s">
        <v>85</v>
      </c>
      <c r="D79" s="33" t="n">
        <f aca="false">E79+F79</f>
        <v>1606.3</v>
      </c>
      <c r="E79" s="34" t="n">
        <v>1606.3</v>
      </c>
      <c r="F79" s="34" t="n">
        <v>0</v>
      </c>
      <c r="G79" s="34" t="n">
        <v>0</v>
      </c>
      <c r="H79" s="33" t="n">
        <f aca="false">I79+J79</f>
        <v>3890.7</v>
      </c>
      <c r="I79" s="35" t="n">
        <v>1606.3</v>
      </c>
      <c r="J79" s="35" t="n">
        <v>2284.4</v>
      </c>
      <c r="K79" s="35" t="n">
        <v>0</v>
      </c>
      <c r="L79" s="35" t="n">
        <v>0</v>
      </c>
      <c r="M79" s="76" t="n">
        <f aca="false">SUM(N79+O79)</f>
        <v>0</v>
      </c>
      <c r="N79" s="35" t="n">
        <v>0</v>
      </c>
      <c r="O79" s="35" t="n">
        <v>0</v>
      </c>
      <c r="P79" s="35" t="n">
        <v>0</v>
      </c>
      <c r="Q79" s="93"/>
      <c r="R79" s="94"/>
    </row>
    <row r="80" customFormat="false" ht="29.45" hidden="false" customHeight="true" outlineLevel="0" collapsed="false">
      <c r="A80" s="91"/>
      <c r="B80" s="78" t="n">
        <v>7300</v>
      </c>
      <c r="C80" s="92" t="s">
        <v>86</v>
      </c>
      <c r="D80" s="33" t="n">
        <f aca="false">E80+F80</f>
        <v>263111.1</v>
      </c>
      <c r="E80" s="34" t="n">
        <f aca="false">SUM(E81:E90)</f>
        <v>0</v>
      </c>
      <c r="F80" s="34" t="n">
        <f aca="false">SUM(F81:F90)</f>
        <v>263111.1</v>
      </c>
      <c r="G80" s="34" t="n">
        <f aca="false">SUM(G81:G90)</f>
        <v>263111.1</v>
      </c>
      <c r="H80" s="33" t="n">
        <f aca="false">I80+J80</f>
        <v>732809.4</v>
      </c>
      <c r="I80" s="35" t="n">
        <f aca="false">SUM(I81:I90)</f>
        <v>0</v>
      </c>
      <c r="J80" s="35" t="n">
        <f aca="false">SUM(J81:J90)</f>
        <v>732809.4</v>
      </c>
      <c r="K80" s="35" t="n">
        <f aca="false">SUM(K81:K90)</f>
        <v>732716.3</v>
      </c>
      <c r="L80" s="35" t="n">
        <f aca="false">SUM(L81:L90)</f>
        <v>0</v>
      </c>
      <c r="M80" s="76" t="n">
        <f aca="false">N80+O80</f>
        <v>81772.9</v>
      </c>
      <c r="N80" s="35" t="n">
        <f aca="false">SUM(N81:N90)</f>
        <v>0</v>
      </c>
      <c r="O80" s="35" t="n">
        <f aca="false">SUM(O81:O90)</f>
        <v>81772.9</v>
      </c>
      <c r="P80" s="35" t="n">
        <f aca="false">SUM(P81:P90)</f>
        <v>81772.9</v>
      </c>
      <c r="Q80" s="93"/>
    </row>
    <row r="81" s="98" customFormat="true" ht="24" hidden="false" customHeight="true" outlineLevel="0" collapsed="false">
      <c r="A81" s="95"/>
      <c r="B81" s="82" t="n">
        <v>7310</v>
      </c>
      <c r="C81" s="96" t="s">
        <v>87</v>
      </c>
      <c r="D81" s="84" t="n">
        <f aca="false">E81+F81</f>
        <v>61462.7</v>
      </c>
      <c r="E81" s="47" t="n">
        <v>0</v>
      </c>
      <c r="F81" s="47" t="n">
        <v>61462.7</v>
      </c>
      <c r="G81" s="47" t="n">
        <v>61462.7</v>
      </c>
      <c r="H81" s="84" t="n">
        <f aca="false">I81+J81</f>
        <v>327700.8</v>
      </c>
      <c r="I81" s="41" t="n">
        <v>0</v>
      </c>
      <c r="J81" s="41" t="n">
        <v>327700.8</v>
      </c>
      <c r="K81" s="41" t="n">
        <v>327700.8</v>
      </c>
      <c r="L81" s="41" t="n">
        <v>0</v>
      </c>
      <c r="M81" s="85" t="n">
        <f aca="false">N81+O81</f>
        <v>49594.6</v>
      </c>
      <c r="N81" s="41" t="n">
        <v>0</v>
      </c>
      <c r="O81" s="41" t="n">
        <v>49594.6</v>
      </c>
      <c r="P81" s="41" t="n">
        <v>49594.6</v>
      </c>
      <c r="Q81" s="97"/>
    </row>
    <row r="82" s="98" customFormat="true" ht="29.45" hidden="false" customHeight="true" outlineLevel="0" collapsed="false">
      <c r="A82" s="95"/>
      <c r="B82" s="82" t="n">
        <v>7321</v>
      </c>
      <c r="C82" s="96" t="s">
        <v>88</v>
      </c>
      <c r="D82" s="84" t="n">
        <f aca="false">E82+F82</f>
        <v>1000</v>
      </c>
      <c r="E82" s="47" t="n">
        <v>0</v>
      </c>
      <c r="F82" s="47" t="n">
        <v>1000</v>
      </c>
      <c r="G82" s="47" t="n">
        <v>1000</v>
      </c>
      <c r="H82" s="84" t="n">
        <f aca="false">I82+J82</f>
        <v>74665</v>
      </c>
      <c r="I82" s="41" t="n">
        <v>0</v>
      </c>
      <c r="J82" s="41" t="n">
        <v>74665</v>
      </c>
      <c r="K82" s="41" t="n">
        <v>74571.9</v>
      </c>
      <c r="L82" s="41" t="n">
        <v>0</v>
      </c>
      <c r="M82" s="85" t="n">
        <f aca="false">N82+O82</f>
        <v>1901</v>
      </c>
      <c r="N82" s="41" t="n">
        <v>0</v>
      </c>
      <c r="O82" s="41" t="n">
        <v>1901</v>
      </c>
      <c r="P82" s="41" t="n">
        <v>1901</v>
      </c>
      <c r="Q82" s="97"/>
    </row>
    <row r="83" s="98" customFormat="true" ht="29.45" hidden="false" customHeight="true" outlineLevel="0" collapsed="false">
      <c r="A83" s="95"/>
      <c r="B83" s="82" t="n">
        <v>7322</v>
      </c>
      <c r="C83" s="96" t="s">
        <v>89</v>
      </c>
      <c r="D83" s="84" t="n">
        <f aca="false">E83+F83</f>
        <v>79962.3</v>
      </c>
      <c r="E83" s="47" t="n">
        <v>0</v>
      </c>
      <c r="F83" s="47" t="n">
        <v>79962.3</v>
      </c>
      <c r="G83" s="47" t="n">
        <v>79962.3</v>
      </c>
      <c r="H83" s="84" t="n">
        <f aca="false">I83+J83</f>
        <v>148891.3</v>
      </c>
      <c r="I83" s="41" t="n">
        <v>0</v>
      </c>
      <c r="J83" s="41" t="n">
        <v>148891.3</v>
      </c>
      <c r="K83" s="41" t="n">
        <v>148891.3</v>
      </c>
      <c r="L83" s="41" t="n">
        <v>0</v>
      </c>
      <c r="M83" s="85" t="n">
        <f aca="false">N83+O83</f>
        <v>12214.7</v>
      </c>
      <c r="N83" s="41" t="n">
        <v>0</v>
      </c>
      <c r="O83" s="41" t="n">
        <v>12214.7</v>
      </c>
      <c r="P83" s="41" t="n">
        <v>12214.7</v>
      </c>
      <c r="Q83" s="97"/>
    </row>
    <row r="84" s="98" customFormat="true" ht="29.45" hidden="false" customHeight="true" outlineLevel="0" collapsed="false">
      <c r="A84" s="95"/>
      <c r="B84" s="99" t="n">
        <v>7323</v>
      </c>
      <c r="C84" s="96" t="s">
        <v>90</v>
      </c>
      <c r="D84" s="84" t="n">
        <f aca="false">E84+F84</f>
        <v>0</v>
      </c>
      <c r="E84" s="47" t="n">
        <v>0</v>
      </c>
      <c r="F84" s="47" t="n">
        <v>0</v>
      </c>
      <c r="G84" s="47" t="n">
        <v>0</v>
      </c>
      <c r="H84" s="84" t="n">
        <f aca="false">I84+J84</f>
        <v>1421.4</v>
      </c>
      <c r="I84" s="41" t="n">
        <v>0</v>
      </c>
      <c r="J84" s="41" t="n">
        <f aca="false">1421.5-0.1</f>
        <v>1421.4</v>
      </c>
      <c r="K84" s="41" t="n">
        <f aca="false">1421.5-0.1</f>
        <v>1421.4</v>
      </c>
      <c r="L84" s="41"/>
      <c r="M84" s="85" t="n">
        <f aca="false">N84+O84</f>
        <v>23.4</v>
      </c>
      <c r="N84" s="41" t="n">
        <v>0</v>
      </c>
      <c r="O84" s="41" t="n">
        <v>23.4</v>
      </c>
      <c r="P84" s="41" t="n">
        <v>23.4</v>
      </c>
      <c r="Q84" s="97"/>
    </row>
    <row r="85" s="98" customFormat="true" ht="29.45" hidden="false" customHeight="true" outlineLevel="0" collapsed="false">
      <c r="A85" s="95"/>
      <c r="B85" s="82" t="n">
        <v>7324</v>
      </c>
      <c r="C85" s="96" t="s">
        <v>91</v>
      </c>
      <c r="D85" s="84" t="n">
        <f aca="false">E85+F85</f>
        <v>8500</v>
      </c>
      <c r="E85" s="47" t="n">
        <v>0</v>
      </c>
      <c r="F85" s="47" t="n">
        <v>8500</v>
      </c>
      <c r="G85" s="47" t="n">
        <v>8500</v>
      </c>
      <c r="H85" s="84" t="n">
        <f aca="false">I85+J85</f>
        <v>41834.6</v>
      </c>
      <c r="I85" s="41" t="n">
        <v>0</v>
      </c>
      <c r="J85" s="41" t="n">
        <v>41834.6</v>
      </c>
      <c r="K85" s="41" t="n">
        <v>41834.6</v>
      </c>
      <c r="L85" s="41" t="n">
        <v>0</v>
      </c>
      <c r="M85" s="85" t="n">
        <f aca="false">N85+O85</f>
        <v>235.4</v>
      </c>
      <c r="N85" s="41" t="n">
        <v>0</v>
      </c>
      <c r="O85" s="41" t="n">
        <v>235.4</v>
      </c>
      <c r="P85" s="41" t="n">
        <v>235.4</v>
      </c>
      <c r="Q85" s="97"/>
    </row>
    <row r="86" s="98" customFormat="true" ht="29.45" hidden="false" customHeight="true" outlineLevel="0" collapsed="false">
      <c r="A86" s="95"/>
      <c r="B86" s="82" t="n">
        <v>7325</v>
      </c>
      <c r="C86" s="96" t="s">
        <v>92</v>
      </c>
      <c r="D86" s="84" t="n">
        <f aca="false">E86+F86</f>
        <v>8500</v>
      </c>
      <c r="E86" s="47" t="n">
        <v>0</v>
      </c>
      <c r="F86" s="47" t="n">
        <v>8500</v>
      </c>
      <c r="G86" s="47" t="n">
        <v>8500</v>
      </c>
      <c r="H86" s="84" t="n">
        <f aca="false">I86+J86</f>
        <v>78727.8</v>
      </c>
      <c r="I86" s="41" t="n">
        <v>0</v>
      </c>
      <c r="J86" s="41" t="n">
        <v>78727.8</v>
      </c>
      <c r="K86" s="41" t="n">
        <v>78727.8</v>
      </c>
      <c r="L86" s="41" t="n">
        <v>0</v>
      </c>
      <c r="M86" s="85" t="n">
        <f aca="false">N86+O86</f>
        <v>17111.5</v>
      </c>
      <c r="N86" s="41" t="n">
        <v>0</v>
      </c>
      <c r="O86" s="41" t="n">
        <v>17111.5</v>
      </c>
      <c r="P86" s="41" t="n">
        <v>17111.5</v>
      </c>
      <c r="Q86" s="97"/>
    </row>
    <row r="87" s="98" customFormat="true" ht="28.15" hidden="false" customHeight="true" outlineLevel="0" collapsed="false">
      <c r="A87" s="95"/>
      <c r="B87" s="99" t="n">
        <v>7330</v>
      </c>
      <c r="C87" s="96" t="s">
        <v>93</v>
      </c>
      <c r="D87" s="84" t="n">
        <f aca="false">E87+F87</f>
        <v>20000</v>
      </c>
      <c r="E87" s="47" t="n">
        <v>0</v>
      </c>
      <c r="F87" s="47" t="n">
        <v>20000</v>
      </c>
      <c r="G87" s="47" t="n">
        <v>20000</v>
      </c>
      <c r="H87" s="84" t="n">
        <f aca="false">I87+J87</f>
        <v>18671.1</v>
      </c>
      <c r="I87" s="41" t="n">
        <v>0</v>
      </c>
      <c r="J87" s="41" t="n">
        <v>18671.1</v>
      </c>
      <c r="K87" s="41" t="n">
        <v>18671.1</v>
      </c>
      <c r="L87" s="41" t="n">
        <v>0</v>
      </c>
      <c r="M87" s="85" t="n">
        <f aca="false">N87+O87</f>
        <v>0</v>
      </c>
      <c r="N87" s="41" t="n">
        <v>0</v>
      </c>
      <c r="O87" s="41" t="n">
        <v>0</v>
      </c>
      <c r="P87" s="41" t="n">
        <v>0</v>
      </c>
      <c r="Q87" s="97"/>
    </row>
    <row r="88" s="98" customFormat="true" ht="46.15" hidden="false" customHeight="true" outlineLevel="0" collapsed="false">
      <c r="A88" s="95"/>
      <c r="B88" s="82" t="n">
        <v>7350</v>
      </c>
      <c r="C88" s="100" t="s">
        <v>94</v>
      </c>
      <c r="D88" s="84" t="n">
        <f aca="false">E88+F88</f>
        <v>2500</v>
      </c>
      <c r="E88" s="47" t="n">
        <v>0</v>
      </c>
      <c r="F88" s="47" t="n">
        <v>2500</v>
      </c>
      <c r="G88" s="47" t="n">
        <v>2500</v>
      </c>
      <c r="H88" s="84" t="n">
        <f aca="false">I88+J88</f>
        <v>2500</v>
      </c>
      <c r="I88" s="41" t="n">
        <v>0</v>
      </c>
      <c r="J88" s="41" t="n">
        <v>2500</v>
      </c>
      <c r="K88" s="41" t="n">
        <v>2500</v>
      </c>
      <c r="L88" s="41" t="n">
        <v>0</v>
      </c>
      <c r="M88" s="85" t="n">
        <f aca="false">N88+O88</f>
        <v>0</v>
      </c>
      <c r="N88" s="41" t="n">
        <v>0</v>
      </c>
      <c r="O88" s="41" t="n">
        <v>0</v>
      </c>
      <c r="P88" s="41" t="n">
        <v>0</v>
      </c>
      <c r="Q88" s="97"/>
    </row>
    <row r="89" s="98" customFormat="true" ht="44.45" hidden="false" customHeight="true" outlineLevel="0" collapsed="false">
      <c r="A89" s="95"/>
      <c r="B89" s="82" t="n">
        <v>7363</v>
      </c>
      <c r="C89" s="86" t="s">
        <v>95</v>
      </c>
      <c r="D89" s="84" t="n">
        <f aca="false">E89+F89</f>
        <v>0</v>
      </c>
      <c r="E89" s="47" t="n">
        <v>0</v>
      </c>
      <c r="F89" s="47" t="n">
        <v>0</v>
      </c>
      <c r="G89" s="47" t="n">
        <v>0</v>
      </c>
      <c r="H89" s="84" t="n">
        <f aca="false">I89+J89</f>
        <v>8397.4</v>
      </c>
      <c r="I89" s="41" t="n">
        <v>0</v>
      </c>
      <c r="J89" s="41" t="n">
        <v>8397.4</v>
      </c>
      <c r="K89" s="41" t="n">
        <v>8397.4</v>
      </c>
      <c r="L89" s="41" t="n">
        <v>0</v>
      </c>
      <c r="M89" s="85" t="n">
        <f aca="false">N89+O89</f>
        <v>692.3</v>
      </c>
      <c r="N89" s="41" t="n">
        <v>0</v>
      </c>
      <c r="O89" s="41" t="n">
        <v>692.3</v>
      </c>
      <c r="P89" s="41" t="n">
        <v>692.3</v>
      </c>
      <c r="Q89" s="97"/>
    </row>
    <row r="90" s="98" customFormat="true" ht="46.9" hidden="false" customHeight="true" outlineLevel="0" collapsed="false">
      <c r="A90" s="95"/>
      <c r="B90" s="82" t="n">
        <v>7370</v>
      </c>
      <c r="C90" s="86" t="s">
        <v>96</v>
      </c>
      <c r="D90" s="84" t="n">
        <f aca="false">E90+F90</f>
        <v>81186.1</v>
      </c>
      <c r="E90" s="47" t="n">
        <v>0</v>
      </c>
      <c r="F90" s="47" t="n">
        <v>81186.1</v>
      </c>
      <c r="G90" s="47" t="n">
        <v>81186.1</v>
      </c>
      <c r="H90" s="84" t="n">
        <f aca="false">I90+J90</f>
        <v>30000</v>
      </c>
      <c r="I90" s="41" t="n">
        <v>0</v>
      </c>
      <c r="J90" s="41" t="n">
        <v>30000</v>
      </c>
      <c r="K90" s="41" t="n">
        <v>30000</v>
      </c>
      <c r="L90" s="41" t="n">
        <v>0</v>
      </c>
      <c r="M90" s="85" t="n">
        <f aca="false">N90+O90</f>
        <v>0</v>
      </c>
      <c r="N90" s="41" t="n">
        <v>0</v>
      </c>
      <c r="O90" s="41" t="n">
        <v>0</v>
      </c>
      <c r="P90" s="41" t="n">
        <v>0</v>
      </c>
      <c r="Q90" s="97"/>
    </row>
    <row r="91" customFormat="false" ht="43.15" hidden="false" customHeight="true" outlineLevel="0" collapsed="false">
      <c r="A91" s="91" t="n">
        <v>180000</v>
      </c>
      <c r="B91" s="78" t="n">
        <v>7400</v>
      </c>
      <c r="C91" s="101" t="s">
        <v>97</v>
      </c>
      <c r="D91" s="33" t="n">
        <f aca="false">E91+F91</f>
        <v>999582.1</v>
      </c>
      <c r="E91" s="34" t="n">
        <f aca="false">SUM(E93:E97)</f>
        <v>969382.1</v>
      </c>
      <c r="F91" s="34" t="n">
        <f aca="false">SUM(F93:F97)</f>
        <v>30200</v>
      </c>
      <c r="G91" s="34" t="n">
        <f aca="false">SUM(G93:G97)</f>
        <v>30200</v>
      </c>
      <c r="H91" s="33" t="n">
        <f aca="false">I91+J91</f>
        <v>993520.5</v>
      </c>
      <c r="I91" s="35" t="n">
        <f aca="false">SUM(I93:I97)</f>
        <v>969927.3</v>
      </c>
      <c r="J91" s="35" t="n">
        <f aca="false">SUM(J93:J97)</f>
        <v>23593.2</v>
      </c>
      <c r="K91" s="35" t="n">
        <f aca="false">SUM(K93:K97)</f>
        <v>14200</v>
      </c>
      <c r="L91" s="35" t="n">
        <f aca="false">SUM(L93:L97)</f>
        <v>223327.3</v>
      </c>
      <c r="M91" s="76" t="n">
        <f aca="false">SUM(N91+O91)</f>
        <v>190095.4</v>
      </c>
      <c r="N91" s="35" t="n">
        <f aca="false">SUM(N93:N97)</f>
        <v>180691</v>
      </c>
      <c r="O91" s="35" t="n">
        <f aca="false">SUM(O93:O97)</f>
        <v>9404.4</v>
      </c>
      <c r="P91" s="35" t="n">
        <f aca="false">SUM(P93:P97)</f>
        <v>11.7</v>
      </c>
    </row>
    <row r="92" customFormat="false" ht="24.6" hidden="false" customHeight="true" outlineLevel="0" collapsed="false">
      <c r="A92" s="90"/>
      <c r="B92" s="82"/>
      <c r="C92" s="83" t="s">
        <v>74</v>
      </c>
      <c r="D92" s="84"/>
      <c r="E92" s="47"/>
      <c r="F92" s="47"/>
      <c r="G92" s="47"/>
      <c r="H92" s="84"/>
      <c r="I92" s="41"/>
      <c r="J92" s="41"/>
      <c r="K92" s="41"/>
      <c r="L92" s="41"/>
      <c r="M92" s="85"/>
      <c r="N92" s="41"/>
      <c r="O92" s="41"/>
      <c r="P92" s="41"/>
    </row>
    <row r="93" s="98" customFormat="true" ht="35.45" hidden="false" customHeight="true" outlineLevel="0" collapsed="false">
      <c r="A93" s="90" t="n">
        <v>180107</v>
      </c>
      <c r="B93" s="82" t="n">
        <v>7413</v>
      </c>
      <c r="C93" s="100" t="s">
        <v>98</v>
      </c>
      <c r="D93" s="84" t="n">
        <f aca="false">E93+F93</f>
        <v>35339.1</v>
      </c>
      <c r="E93" s="47" t="n">
        <v>29339.1</v>
      </c>
      <c r="F93" s="47" t="n">
        <v>6000</v>
      </c>
      <c r="G93" s="47" t="n">
        <v>6000</v>
      </c>
      <c r="H93" s="84" t="n">
        <f aca="false">I93+J93</f>
        <v>36939.1</v>
      </c>
      <c r="I93" s="41" t="n">
        <v>29339.1</v>
      </c>
      <c r="J93" s="41" t="n">
        <v>7600</v>
      </c>
      <c r="K93" s="41" t="n">
        <v>7600</v>
      </c>
      <c r="L93" s="41" t="n">
        <v>10181.8</v>
      </c>
      <c r="M93" s="85" t="n">
        <f aca="false">N93+O93</f>
        <v>8767.2</v>
      </c>
      <c r="N93" s="41" t="n">
        <v>8767.2</v>
      </c>
      <c r="O93" s="41" t="n">
        <v>0</v>
      </c>
      <c r="P93" s="41" t="n">
        <v>0</v>
      </c>
    </row>
    <row r="94" s="98" customFormat="true" ht="41.45" hidden="false" customHeight="true" outlineLevel="0" collapsed="false">
      <c r="A94" s="90" t="n">
        <v>180404</v>
      </c>
      <c r="B94" s="82" t="n">
        <v>7426</v>
      </c>
      <c r="C94" s="100" t="s">
        <v>99</v>
      </c>
      <c r="D94" s="84" t="n">
        <f aca="false">E94+F94</f>
        <v>459955</v>
      </c>
      <c r="E94" s="47" t="n">
        <v>454755</v>
      </c>
      <c r="F94" s="47" t="n">
        <v>5200</v>
      </c>
      <c r="G94" s="47" t="n">
        <v>5200</v>
      </c>
      <c r="H94" s="84" t="n">
        <f aca="false">I94+J94</f>
        <v>461446.5</v>
      </c>
      <c r="I94" s="41" t="n">
        <v>454846.5</v>
      </c>
      <c r="J94" s="41" t="n">
        <v>6600</v>
      </c>
      <c r="K94" s="41" t="n">
        <v>6600</v>
      </c>
      <c r="L94" s="41" t="n">
        <v>119107.7</v>
      </c>
      <c r="M94" s="85" t="n">
        <f aca="false">N94+O94</f>
        <v>105464</v>
      </c>
      <c r="N94" s="41" t="n">
        <v>105452.3</v>
      </c>
      <c r="O94" s="41" t="n">
        <v>11.7</v>
      </c>
      <c r="P94" s="41" t="n">
        <v>11.7</v>
      </c>
    </row>
    <row r="95" s="98" customFormat="true" ht="32.45" hidden="false" customHeight="true" outlineLevel="0" collapsed="false">
      <c r="A95" s="90" t="n">
        <v>180409</v>
      </c>
      <c r="B95" s="82" t="n">
        <v>7430</v>
      </c>
      <c r="C95" s="100" t="s">
        <v>100</v>
      </c>
      <c r="D95" s="84" t="n">
        <f aca="false">E95+F95</f>
        <v>24815</v>
      </c>
      <c r="E95" s="47" t="n">
        <v>24815</v>
      </c>
      <c r="F95" s="47" t="n">
        <v>0</v>
      </c>
      <c r="G95" s="47" t="n">
        <v>0</v>
      </c>
      <c r="H95" s="84" t="n">
        <f aca="false">I95+J95</f>
        <v>24815</v>
      </c>
      <c r="I95" s="41" t="n">
        <v>24815</v>
      </c>
      <c r="J95" s="41" t="n">
        <v>0</v>
      </c>
      <c r="K95" s="41" t="n">
        <v>0</v>
      </c>
      <c r="L95" s="41" t="n">
        <v>8270</v>
      </c>
      <c r="M95" s="85" t="n">
        <f aca="false">N95+O95</f>
        <v>7570.5</v>
      </c>
      <c r="N95" s="41" t="n">
        <v>7570.5</v>
      </c>
      <c r="O95" s="41" t="n">
        <v>0</v>
      </c>
      <c r="P95" s="41" t="n">
        <v>0</v>
      </c>
    </row>
    <row r="96" s="98" customFormat="true" ht="32.45" hidden="false" customHeight="true" outlineLevel="0" collapsed="false">
      <c r="A96" s="90"/>
      <c r="B96" s="82" t="n">
        <v>7450</v>
      </c>
      <c r="C96" s="100" t="s">
        <v>101</v>
      </c>
      <c r="D96" s="84" t="n">
        <f aca="false">E96+F96</f>
        <v>15406.5</v>
      </c>
      <c r="E96" s="47" t="n">
        <v>15406.5</v>
      </c>
      <c r="F96" s="47" t="n">
        <v>0</v>
      </c>
      <c r="G96" s="47" t="n">
        <v>0</v>
      </c>
      <c r="H96" s="84" t="n">
        <f aca="false">I96+J96</f>
        <v>15860.2</v>
      </c>
      <c r="I96" s="41" t="n">
        <v>15860.2</v>
      </c>
      <c r="J96" s="41" t="n">
        <v>0</v>
      </c>
      <c r="K96" s="41" t="n">
        <v>0</v>
      </c>
      <c r="L96" s="41" t="n">
        <v>7657.9</v>
      </c>
      <c r="M96" s="85" t="n">
        <f aca="false">N96+O96</f>
        <v>554.2</v>
      </c>
      <c r="N96" s="41" t="n">
        <v>554.2</v>
      </c>
      <c r="O96" s="41" t="n">
        <v>0</v>
      </c>
      <c r="P96" s="41" t="n">
        <v>0</v>
      </c>
    </row>
    <row r="97" s="98" customFormat="true" ht="47.45" hidden="false" customHeight="true" outlineLevel="0" collapsed="false">
      <c r="A97" s="90"/>
      <c r="B97" s="82" t="n">
        <v>7461</v>
      </c>
      <c r="C97" s="100" t="s">
        <v>102</v>
      </c>
      <c r="D97" s="84" t="n">
        <f aca="false">E97+F97</f>
        <v>464066.5</v>
      </c>
      <c r="E97" s="47" t="n">
        <v>445066.5</v>
      </c>
      <c r="F97" s="47" t="n">
        <v>19000</v>
      </c>
      <c r="G97" s="47" t="n">
        <v>19000</v>
      </c>
      <c r="H97" s="84" t="n">
        <f aca="false">I97+J97</f>
        <v>454459.7</v>
      </c>
      <c r="I97" s="41" t="n">
        <v>445066.5</v>
      </c>
      <c r="J97" s="41" t="n">
        <v>9393.2</v>
      </c>
      <c r="K97" s="41" t="n">
        <v>0</v>
      </c>
      <c r="L97" s="41" t="n">
        <v>78109.9</v>
      </c>
      <c r="M97" s="85" t="n">
        <f aca="false">N97+O97</f>
        <v>67739.5</v>
      </c>
      <c r="N97" s="41" t="n">
        <v>58346.8</v>
      </c>
      <c r="O97" s="41" t="n">
        <v>9392.7</v>
      </c>
      <c r="P97" s="41" t="n">
        <v>0</v>
      </c>
    </row>
    <row r="98" s="105" customFormat="true" ht="34.5" hidden="false" customHeight="true" outlineLevel="0" collapsed="false">
      <c r="A98" s="102"/>
      <c r="B98" s="103" t="n">
        <v>7520</v>
      </c>
      <c r="C98" s="104" t="s">
        <v>103</v>
      </c>
      <c r="D98" s="33" t="n">
        <f aca="false">E98+F98</f>
        <v>34936.4</v>
      </c>
      <c r="E98" s="34" t="n">
        <v>23851.6</v>
      </c>
      <c r="F98" s="34" t="n">
        <v>11084.8</v>
      </c>
      <c r="G98" s="34" t="n">
        <v>11030.5</v>
      </c>
      <c r="H98" s="33" t="n">
        <f aca="false">I98+J98</f>
        <v>42364.1</v>
      </c>
      <c r="I98" s="35" t="n">
        <v>31007.4</v>
      </c>
      <c r="J98" s="35" t="n">
        <v>11356.7</v>
      </c>
      <c r="K98" s="35" t="n">
        <v>11225.7</v>
      </c>
      <c r="L98" s="35" t="n">
        <v>16382.5</v>
      </c>
      <c r="M98" s="76" t="n">
        <f aca="false">N98+O98</f>
        <v>2586.3</v>
      </c>
      <c r="N98" s="35" t="n">
        <v>2178.7</v>
      </c>
      <c r="O98" s="35" t="n">
        <v>407.6</v>
      </c>
      <c r="P98" s="35" t="n">
        <v>347.9</v>
      </c>
    </row>
    <row r="99" s="108" customFormat="true" ht="30" hidden="false" customHeight="true" outlineLevel="0" collapsed="false">
      <c r="A99" s="106" t="n">
        <v>180410</v>
      </c>
      <c r="B99" s="107" t="n">
        <v>7600</v>
      </c>
      <c r="C99" s="75" t="s">
        <v>104</v>
      </c>
      <c r="D99" s="33" t="n">
        <f aca="false">E99+F99</f>
        <v>296979.8</v>
      </c>
      <c r="E99" s="34" t="n">
        <f aca="false">SUM(E100:E109)</f>
        <v>45611.1</v>
      </c>
      <c r="F99" s="34" t="n">
        <f aca="false">SUM(F100:F109)</f>
        <v>251368.7</v>
      </c>
      <c r="G99" s="34" t="n">
        <f aca="false">SUM(G100:G109)</f>
        <v>230185.1</v>
      </c>
      <c r="H99" s="33" t="n">
        <f aca="false">I99+J99</f>
        <v>305504.1</v>
      </c>
      <c r="I99" s="35" t="n">
        <f aca="false">SUM(I100:I109)</f>
        <v>48346.1</v>
      </c>
      <c r="J99" s="35" t="n">
        <f aca="false">SUM(J100:J109)</f>
        <v>257158</v>
      </c>
      <c r="K99" s="35" t="n">
        <f aca="false">SUM(K100:K109)</f>
        <v>230660.6</v>
      </c>
      <c r="L99" s="35" t="n">
        <f aca="false">SUM(L100:L109)</f>
        <v>12697.4</v>
      </c>
      <c r="M99" s="76" t="n">
        <f aca="false">N99+O99</f>
        <v>22453.8</v>
      </c>
      <c r="N99" s="35" t="n">
        <f aca="false">SUM(N100:N109)</f>
        <v>5622.8</v>
      </c>
      <c r="O99" s="35" t="n">
        <f aca="false">SUM(O100:O109)</f>
        <v>16831</v>
      </c>
      <c r="P99" s="35" t="n">
        <f aca="false">SUM(P100:P109)</f>
        <v>15679.3</v>
      </c>
    </row>
    <row r="100" s="111" customFormat="true" ht="27" hidden="false" customHeight="true" outlineLevel="0" collapsed="false">
      <c r="A100" s="109"/>
      <c r="B100" s="110" t="n">
        <v>7610</v>
      </c>
      <c r="C100" s="100" t="s">
        <v>105</v>
      </c>
      <c r="D100" s="84" t="n">
        <f aca="false">E100+F100</f>
        <v>1605.2</v>
      </c>
      <c r="E100" s="47" t="n">
        <v>1605.2</v>
      </c>
      <c r="F100" s="47" t="n">
        <v>0</v>
      </c>
      <c r="G100" s="47" t="n">
        <v>0</v>
      </c>
      <c r="H100" s="84" t="n">
        <f aca="false">I100+J100</f>
        <v>1605.2</v>
      </c>
      <c r="I100" s="41" t="n">
        <v>1605.2</v>
      </c>
      <c r="J100" s="41" t="n">
        <v>0</v>
      </c>
      <c r="K100" s="41" t="n">
        <v>0</v>
      </c>
      <c r="L100" s="41" t="n">
        <v>391</v>
      </c>
      <c r="M100" s="85" t="n">
        <f aca="false">N100+O100</f>
        <v>101</v>
      </c>
      <c r="N100" s="41" t="n">
        <v>101</v>
      </c>
      <c r="O100" s="41" t="n">
        <v>0</v>
      </c>
      <c r="P100" s="41" t="n">
        <v>0</v>
      </c>
    </row>
    <row r="101" s="111" customFormat="true" ht="31.9" hidden="false" customHeight="true" outlineLevel="0" collapsed="false">
      <c r="A101" s="109"/>
      <c r="B101" s="110" t="n">
        <v>7622</v>
      </c>
      <c r="C101" s="100" t="s">
        <v>106</v>
      </c>
      <c r="D101" s="84" t="n">
        <f aca="false">E101+F101</f>
        <v>2322</v>
      </c>
      <c r="E101" s="47" t="n">
        <v>2010</v>
      </c>
      <c r="F101" s="47" t="n">
        <v>312</v>
      </c>
      <c r="G101" s="47" t="n">
        <v>312</v>
      </c>
      <c r="H101" s="84" t="n">
        <f aca="false">I101+J101</f>
        <v>2322</v>
      </c>
      <c r="I101" s="41" t="n">
        <v>2010</v>
      </c>
      <c r="J101" s="41" t="n">
        <v>312</v>
      </c>
      <c r="K101" s="41" t="n">
        <v>312</v>
      </c>
      <c r="L101" s="41" t="n">
        <v>486.1</v>
      </c>
      <c r="M101" s="85" t="n">
        <f aca="false">N101+O101</f>
        <v>196.2</v>
      </c>
      <c r="N101" s="41" t="n">
        <v>185.6</v>
      </c>
      <c r="O101" s="41" t="n">
        <v>10.6</v>
      </c>
      <c r="P101" s="41" t="n">
        <v>10.6</v>
      </c>
    </row>
    <row r="102" s="111" customFormat="true" ht="42.6" hidden="false" customHeight="true" outlineLevel="0" collapsed="false">
      <c r="A102" s="109"/>
      <c r="B102" s="110" t="n">
        <v>7630</v>
      </c>
      <c r="C102" s="100" t="s">
        <v>107</v>
      </c>
      <c r="D102" s="84" t="n">
        <f aca="false">E102+F102</f>
        <v>2189.9</v>
      </c>
      <c r="E102" s="47" t="n">
        <v>2189.9</v>
      </c>
      <c r="F102" s="47" t="n">
        <v>0</v>
      </c>
      <c r="G102" s="47" t="n">
        <v>0</v>
      </c>
      <c r="H102" s="84" t="n">
        <f aca="false">I102+J102</f>
        <v>2189.9</v>
      </c>
      <c r="I102" s="41" t="n">
        <v>2189.9</v>
      </c>
      <c r="J102" s="41" t="n">
        <v>0</v>
      </c>
      <c r="K102" s="41" t="n">
        <v>0</v>
      </c>
      <c r="L102" s="41" t="n">
        <v>377.5</v>
      </c>
      <c r="M102" s="85" t="n">
        <f aca="false">N102+O102</f>
        <v>27.5</v>
      </c>
      <c r="N102" s="41" t="n">
        <v>27.5</v>
      </c>
      <c r="O102" s="41" t="n">
        <v>0</v>
      </c>
      <c r="P102" s="41" t="n">
        <v>0</v>
      </c>
    </row>
    <row r="103" s="111" customFormat="true" ht="27" hidden="false" customHeight="true" outlineLevel="0" collapsed="false">
      <c r="A103" s="109"/>
      <c r="B103" s="110" t="n">
        <v>7640</v>
      </c>
      <c r="C103" s="100" t="s">
        <v>108</v>
      </c>
      <c r="D103" s="84" t="n">
        <f aca="false">E103+F103</f>
        <v>12000</v>
      </c>
      <c r="E103" s="47" t="n">
        <v>12000</v>
      </c>
      <c r="F103" s="47" t="n">
        <v>0</v>
      </c>
      <c r="G103" s="47" t="n">
        <v>0</v>
      </c>
      <c r="H103" s="84" t="n">
        <f aca="false">I103+J103</f>
        <v>12809</v>
      </c>
      <c r="I103" s="41" t="n">
        <v>12809</v>
      </c>
      <c r="J103" s="41" t="n">
        <v>0</v>
      </c>
      <c r="K103" s="41" t="n">
        <v>0</v>
      </c>
      <c r="L103" s="41" t="n">
        <v>2409</v>
      </c>
      <c r="M103" s="85" t="n">
        <f aca="false">N103+O103</f>
        <v>998.2</v>
      </c>
      <c r="N103" s="41" t="n">
        <v>998.2</v>
      </c>
      <c r="O103" s="41" t="n">
        <v>0</v>
      </c>
      <c r="P103" s="41" t="n">
        <v>0</v>
      </c>
    </row>
    <row r="104" s="111" customFormat="true" ht="48.6" hidden="false" customHeight="true" outlineLevel="0" collapsed="false">
      <c r="A104" s="109"/>
      <c r="B104" s="110" t="n">
        <v>7650</v>
      </c>
      <c r="C104" s="100" t="s">
        <v>109</v>
      </c>
      <c r="D104" s="84" t="n">
        <f aca="false">E104+F104</f>
        <v>40</v>
      </c>
      <c r="E104" s="47" t="n">
        <v>0</v>
      </c>
      <c r="F104" s="47" t="n">
        <v>40</v>
      </c>
      <c r="G104" s="47" t="n">
        <v>40</v>
      </c>
      <c r="H104" s="84" t="n">
        <f aca="false">I104+J104</f>
        <v>40</v>
      </c>
      <c r="I104" s="41" t="n">
        <v>0</v>
      </c>
      <c r="J104" s="41" t="n">
        <v>40</v>
      </c>
      <c r="K104" s="41" t="n">
        <v>40</v>
      </c>
      <c r="L104" s="41" t="n">
        <v>0</v>
      </c>
      <c r="M104" s="85" t="n">
        <f aca="false">N104+O104</f>
        <v>0</v>
      </c>
      <c r="N104" s="41" t="n">
        <v>0</v>
      </c>
      <c r="O104" s="41" t="n">
        <v>0</v>
      </c>
      <c r="P104" s="41" t="n">
        <v>0</v>
      </c>
    </row>
    <row r="105" s="111" customFormat="true" ht="60.75" hidden="false" customHeight="false" outlineLevel="0" collapsed="false">
      <c r="A105" s="109"/>
      <c r="B105" s="112" t="n">
        <v>7660</v>
      </c>
      <c r="C105" s="100" t="s">
        <v>110</v>
      </c>
      <c r="D105" s="84" t="n">
        <f aca="false">E105+F105</f>
        <v>426.2</v>
      </c>
      <c r="E105" s="47" t="n">
        <v>0</v>
      </c>
      <c r="F105" s="47" t="n">
        <v>426.2</v>
      </c>
      <c r="G105" s="47" t="n">
        <v>426.2</v>
      </c>
      <c r="H105" s="84" t="n">
        <f aca="false">I105+J105</f>
        <v>426.2</v>
      </c>
      <c r="I105" s="41" t="n">
        <v>0</v>
      </c>
      <c r="J105" s="41" t="n">
        <v>426.2</v>
      </c>
      <c r="K105" s="41" t="n">
        <v>426.2</v>
      </c>
      <c r="L105" s="41" t="n">
        <v>0</v>
      </c>
      <c r="M105" s="85" t="n">
        <f aca="false">N105+O105</f>
        <v>0</v>
      </c>
      <c r="N105" s="41" t="n">
        <v>0</v>
      </c>
      <c r="O105" s="41" t="n">
        <v>0</v>
      </c>
      <c r="P105" s="41" t="n">
        <v>0</v>
      </c>
    </row>
    <row r="106" s="111" customFormat="true" ht="25.9" hidden="false" customHeight="true" outlineLevel="0" collapsed="false">
      <c r="A106" s="109"/>
      <c r="B106" s="110" t="n">
        <v>7670</v>
      </c>
      <c r="C106" s="100" t="s">
        <v>111</v>
      </c>
      <c r="D106" s="84" t="n">
        <f aca="false">E106+F106</f>
        <v>169036.4</v>
      </c>
      <c r="E106" s="47" t="n">
        <v>0</v>
      </c>
      <c r="F106" s="47" t="n">
        <v>169036.4</v>
      </c>
      <c r="G106" s="47" t="n">
        <v>169036.4</v>
      </c>
      <c r="H106" s="84" t="n">
        <f aca="false">I106+J106</f>
        <v>169511.9</v>
      </c>
      <c r="I106" s="41" t="n">
        <v>0</v>
      </c>
      <c r="J106" s="41" t="n">
        <v>169511.9</v>
      </c>
      <c r="K106" s="41" t="n">
        <v>169511.9</v>
      </c>
      <c r="L106" s="41" t="n">
        <v>0</v>
      </c>
      <c r="M106" s="85" t="n">
        <f aca="false">N106+O106</f>
        <v>127.2</v>
      </c>
      <c r="N106" s="41" t="n">
        <v>0</v>
      </c>
      <c r="O106" s="41" t="n">
        <v>127.2</v>
      </c>
      <c r="P106" s="41" t="n">
        <v>127.2</v>
      </c>
    </row>
    <row r="107" s="111" customFormat="true" ht="30.75" hidden="false" customHeight="true" outlineLevel="0" collapsed="false">
      <c r="A107" s="109"/>
      <c r="B107" s="110" t="n">
        <v>7680</v>
      </c>
      <c r="C107" s="100" t="s">
        <v>112</v>
      </c>
      <c r="D107" s="84" t="n">
        <f aca="false">E107+F107</f>
        <v>650.6</v>
      </c>
      <c r="E107" s="47" t="n">
        <v>650.6</v>
      </c>
      <c r="F107" s="47" t="n">
        <v>0</v>
      </c>
      <c r="G107" s="47" t="n">
        <v>0</v>
      </c>
      <c r="H107" s="84" t="n">
        <f aca="false">I107+J107</f>
        <v>650.6</v>
      </c>
      <c r="I107" s="41" t="n">
        <v>650.6</v>
      </c>
      <c r="J107" s="41" t="n">
        <v>0</v>
      </c>
      <c r="K107" s="41" t="n">
        <v>0</v>
      </c>
      <c r="L107" s="41" t="n">
        <v>570.6</v>
      </c>
      <c r="M107" s="85" t="n">
        <f aca="false">N107+O107</f>
        <v>570.6</v>
      </c>
      <c r="N107" s="41" t="n">
        <v>570.6</v>
      </c>
      <c r="O107" s="41" t="n">
        <v>0</v>
      </c>
      <c r="P107" s="41" t="n">
        <v>0</v>
      </c>
    </row>
    <row r="108" s="111" customFormat="true" ht="138" hidden="false" customHeight="true" outlineLevel="0" collapsed="false">
      <c r="A108" s="109"/>
      <c r="B108" s="110" t="n">
        <v>7691</v>
      </c>
      <c r="C108" s="100" t="s">
        <v>113</v>
      </c>
      <c r="D108" s="84" t="n">
        <f aca="false">E108+F108</f>
        <v>19583.6</v>
      </c>
      <c r="E108" s="47" t="n">
        <v>0</v>
      </c>
      <c r="F108" s="47" t="n">
        <v>19583.6</v>
      </c>
      <c r="G108" s="47" t="n">
        <v>0</v>
      </c>
      <c r="H108" s="84" t="n">
        <f aca="false">I108+J108</f>
        <v>24897.4</v>
      </c>
      <c r="I108" s="41" t="n">
        <v>0</v>
      </c>
      <c r="J108" s="41" t="n">
        <v>24897.4</v>
      </c>
      <c r="K108" s="41" t="n">
        <v>0</v>
      </c>
      <c r="L108" s="41" t="n">
        <v>0</v>
      </c>
      <c r="M108" s="85" t="n">
        <f aca="false">N108+O108</f>
        <v>786.7</v>
      </c>
      <c r="N108" s="41" t="n">
        <v>0</v>
      </c>
      <c r="O108" s="41" t="n">
        <v>786.7</v>
      </c>
      <c r="P108" s="41" t="n">
        <v>0</v>
      </c>
    </row>
    <row r="109" s="111" customFormat="true" ht="25.15" hidden="false" customHeight="true" outlineLevel="0" collapsed="false">
      <c r="A109" s="109"/>
      <c r="B109" s="110" t="n">
        <v>7693</v>
      </c>
      <c r="C109" s="113" t="s">
        <v>114</v>
      </c>
      <c r="D109" s="84" t="n">
        <f aca="false">E109+F109</f>
        <v>89125.9</v>
      </c>
      <c r="E109" s="47" t="n">
        <v>27155.4</v>
      </c>
      <c r="F109" s="47" t="n">
        <v>61970.5</v>
      </c>
      <c r="G109" s="47" t="n">
        <v>60370.5</v>
      </c>
      <c r="H109" s="84" t="n">
        <f aca="false">I109+J109</f>
        <v>91051.9</v>
      </c>
      <c r="I109" s="41" t="n">
        <v>29081.4</v>
      </c>
      <c r="J109" s="41" t="n">
        <v>61970.5</v>
      </c>
      <c r="K109" s="41" t="n">
        <v>60370.5</v>
      </c>
      <c r="L109" s="41" t="n">
        <v>8463.2</v>
      </c>
      <c r="M109" s="85" t="n">
        <f aca="false">N109+O109</f>
        <v>19646.4</v>
      </c>
      <c r="N109" s="41" t="n">
        <v>3739.9</v>
      </c>
      <c r="O109" s="41" t="n">
        <v>15906.5</v>
      </c>
      <c r="P109" s="41" t="n">
        <v>15541.5</v>
      </c>
    </row>
    <row r="110" customFormat="false" ht="27" hidden="false" customHeight="true" outlineLevel="0" collapsed="false">
      <c r="A110" s="91" t="n">
        <v>250000</v>
      </c>
      <c r="B110" s="78" t="n">
        <v>8000</v>
      </c>
      <c r="C110" s="114" t="s">
        <v>115</v>
      </c>
      <c r="D110" s="33" t="n">
        <f aca="false">E110+F110</f>
        <v>89067</v>
      </c>
      <c r="E110" s="34" t="n">
        <f aca="false">SUM(E112:E117)</f>
        <v>29067</v>
      </c>
      <c r="F110" s="34" t="n">
        <f aca="false">SUM(F112:F117)</f>
        <v>60000</v>
      </c>
      <c r="G110" s="34" t="n">
        <f aca="false">SUM(G112:G117)</f>
        <v>0</v>
      </c>
      <c r="H110" s="33" t="n">
        <f aca="false">I110+J110</f>
        <v>129789.4</v>
      </c>
      <c r="I110" s="35" t="n">
        <f aca="false">SUM(I112:I117)</f>
        <v>62489.5</v>
      </c>
      <c r="J110" s="35" t="n">
        <f aca="false">SUM(J112:J117)</f>
        <v>67299.9</v>
      </c>
      <c r="K110" s="35" t="n">
        <f aca="false">SUM(K112:K117)</f>
        <v>0</v>
      </c>
      <c r="L110" s="35" t="n">
        <f aca="false">SUM(L112:L117)</f>
        <v>5850.2</v>
      </c>
      <c r="M110" s="76" t="n">
        <f aca="false">N110+O110</f>
        <v>6019.7</v>
      </c>
      <c r="N110" s="35" t="n">
        <f aca="false">SUM(N112:N117)</f>
        <v>5560.1</v>
      </c>
      <c r="O110" s="35" t="n">
        <f aca="false">SUM(O112:O117)</f>
        <v>459.6</v>
      </c>
      <c r="P110" s="35" t="n">
        <f aca="false">SUM(P112:P117)</f>
        <v>0</v>
      </c>
      <c r="Q110" s="115"/>
    </row>
    <row r="111" customFormat="false" ht="19.15" hidden="false" customHeight="true" outlineLevel="0" collapsed="false">
      <c r="A111" s="90"/>
      <c r="B111" s="82"/>
      <c r="C111" s="83" t="s">
        <v>11</v>
      </c>
      <c r="D111" s="84"/>
      <c r="E111" s="47"/>
      <c r="F111" s="47"/>
      <c r="G111" s="47"/>
      <c r="H111" s="84"/>
      <c r="I111" s="41"/>
      <c r="J111" s="41"/>
      <c r="K111" s="41"/>
      <c r="L111" s="41"/>
      <c r="M111" s="85"/>
      <c r="N111" s="41"/>
      <c r="O111" s="41"/>
      <c r="P111" s="41"/>
    </row>
    <row r="112" customFormat="false" ht="43.15" hidden="false" customHeight="true" outlineLevel="0" collapsed="false">
      <c r="A112" s="90" t="n">
        <v>250102</v>
      </c>
      <c r="B112" s="82" t="n">
        <v>8110</v>
      </c>
      <c r="C112" s="86" t="s">
        <v>116</v>
      </c>
      <c r="D112" s="84" t="n">
        <f aca="false">E112+F112</f>
        <v>700</v>
      </c>
      <c r="E112" s="47" t="n">
        <v>700</v>
      </c>
      <c r="F112" s="47" t="n">
        <v>0</v>
      </c>
      <c r="G112" s="47" t="n">
        <v>0</v>
      </c>
      <c r="H112" s="84" t="n">
        <f aca="false">I112+J112</f>
        <v>4700</v>
      </c>
      <c r="I112" s="41" t="n">
        <v>4700</v>
      </c>
      <c r="J112" s="41" t="n">
        <v>0</v>
      </c>
      <c r="K112" s="41" t="n">
        <v>0</v>
      </c>
      <c r="L112" s="41" t="n">
        <v>407</v>
      </c>
      <c r="M112" s="85" t="n">
        <f aca="false">SUM(N112+O112)</f>
        <v>353.1</v>
      </c>
      <c r="N112" s="41" t="n">
        <v>353.1</v>
      </c>
      <c r="O112" s="41" t="n">
        <v>0</v>
      </c>
      <c r="P112" s="41" t="n">
        <v>0</v>
      </c>
    </row>
    <row r="113" customFormat="false" ht="31.9" hidden="false" customHeight="true" outlineLevel="0" collapsed="false">
      <c r="A113" s="90"/>
      <c r="B113" s="82" t="n">
        <v>8120</v>
      </c>
      <c r="C113" s="86" t="s">
        <v>117</v>
      </c>
      <c r="D113" s="84" t="n">
        <f aca="false">E113+F113</f>
        <v>3384.3</v>
      </c>
      <c r="E113" s="47" t="n">
        <v>3384.3</v>
      </c>
      <c r="F113" s="47" t="n">
        <v>0</v>
      </c>
      <c r="G113" s="47" t="n">
        <v>0</v>
      </c>
      <c r="H113" s="84" t="n">
        <f aca="false">I113+J113</f>
        <v>3384.3</v>
      </c>
      <c r="I113" s="41" t="n">
        <v>3384.3</v>
      </c>
      <c r="J113" s="41" t="n">
        <v>0</v>
      </c>
      <c r="K113" s="41" t="n">
        <v>0</v>
      </c>
      <c r="L113" s="41" t="n">
        <v>741.2</v>
      </c>
      <c r="M113" s="85" t="n">
        <f aca="false">SUM(N113+O113)</f>
        <v>675.3</v>
      </c>
      <c r="N113" s="41" t="n">
        <v>675.3</v>
      </c>
      <c r="O113" s="41" t="n">
        <v>0</v>
      </c>
      <c r="P113" s="41" t="n">
        <v>0</v>
      </c>
    </row>
    <row r="114" customFormat="false" ht="31.9" hidden="false" customHeight="true" outlineLevel="0" collapsed="false">
      <c r="A114" s="90" t="n">
        <v>250301</v>
      </c>
      <c r="B114" s="82" t="n">
        <v>8300</v>
      </c>
      <c r="C114" s="86" t="s">
        <v>118</v>
      </c>
      <c r="D114" s="84" t="n">
        <f aca="false">E114+F114</f>
        <v>60000</v>
      </c>
      <c r="E114" s="47" t="n">
        <v>0</v>
      </c>
      <c r="F114" s="47" t="n">
        <v>60000</v>
      </c>
      <c r="G114" s="47" t="n">
        <v>0</v>
      </c>
      <c r="H114" s="84" t="n">
        <f aca="false">I114+J114</f>
        <v>69799.9</v>
      </c>
      <c r="I114" s="41" t="n">
        <v>2500</v>
      </c>
      <c r="J114" s="41" t="n">
        <v>67299.9</v>
      </c>
      <c r="K114" s="41" t="n">
        <v>0</v>
      </c>
      <c r="L114" s="41" t="n">
        <v>0</v>
      </c>
      <c r="M114" s="85" t="n">
        <f aca="false">SUM(N114+O114)</f>
        <v>459.6</v>
      </c>
      <c r="N114" s="41" t="n">
        <v>0</v>
      </c>
      <c r="O114" s="41" t="n">
        <v>459.6</v>
      </c>
      <c r="P114" s="41" t="n">
        <v>0</v>
      </c>
      <c r="Q114" s="116"/>
      <c r="R114" s="94"/>
    </row>
    <row r="115" customFormat="false" ht="26.45" hidden="false" customHeight="true" outlineLevel="0" collapsed="false">
      <c r="A115" s="90" t="n">
        <v>250323</v>
      </c>
      <c r="B115" s="82" t="n">
        <v>8410</v>
      </c>
      <c r="C115" s="86" t="s">
        <v>119</v>
      </c>
      <c r="D115" s="84" t="n">
        <f aca="false">E115+F115</f>
        <v>19448.6</v>
      </c>
      <c r="E115" s="47" t="n">
        <v>19448.6</v>
      </c>
      <c r="F115" s="47" t="n">
        <v>0</v>
      </c>
      <c r="G115" s="47" t="n">
        <v>0</v>
      </c>
      <c r="H115" s="84" t="n">
        <f aca="false">I115+J115</f>
        <v>19448.6</v>
      </c>
      <c r="I115" s="41" t="n">
        <v>19448.6</v>
      </c>
      <c r="J115" s="41" t="n">
        <v>0</v>
      </c>
      <c r="K115" s="41" t="n">
        <v>0</v>
      </c>
      <c r="L115" s="41" t="n">
        <v>4702</v>
      </c>
      <c r="M115" s="85" t="n">
        <f aca="false">SUM(N115+O115)</f>
        <v>4531.7</v>
      </c>
      <c r="N115" s="41" t="n">
        <v>4531.7</v>
      </c>
      <c r="O115" s="41" t="n">
        <v>0</v>
      </c>
      <c r="P115" s="41" t="n">
        <v>0</v>
      </c>
    </row>
    <row r="116" customFormat="false" ht="27" hidden="false" customHeight="true" outlineLevel="0" collapsed="false">
      <c r="A116" s="90"/>
      <c r="B116" s="82" t="n">
        <v>8600</v>
      </c>
      <c r="C116" s="86" t="s">
        <v>120</v>
      </c>
      <c r="D116" s="84" t="n">
        <f aca="false">E116+F116</f>
        <v>34.1</v>
      </c>
      <c r="E116" s="47" t="n">
        <v>34.1</v>
      </c>
      <c r="F116" s="47" t="n">
        <v>0</v>
      </c>
      <c r="G116" s="47" t="n">
        <v>0</v>
      </c>
      <c r="H116" s="84" t="n">
        <f aca="false">I116+J116</f>
        <v>34.1</v>
      </c>
      <c r="I116" s="41" t="n">
        <v>34.1</v>
      </c>
      <c r="J116" s="41" t="n">
        <v>0</v>
      </c>
      <c r="K116" s="41" t="n">
        <v>0</v>
      </c>
      <c r="L116" s="41" t="n">
        <v>0</v>
      </c>
      <c r="M116" s="85" t="n">
        <f aca="false">SUM(N116+O116)</f>
        <v>0</v>
      </c>
      <c r="N116" s="41" t="n">
        <v>0</v>
      </c>
      <c r="O116" s="41" t="n">
        <v>0</v>
      </c>
      <c r="P116" s="41" t="n">
        <v>0</v>
      </c>
    </row>
    <row r="117" s="3" customFormat="true" ht="25.5" hidden="false" customHeight="true" outlineLevel="0" collapsed="false">
      <c r="A117" s="90" t="n">
        <v>250380</v>
      </c>
      <c r="B117" s="88" t="n">
        <v>8700</v>
      </c>
      <c r="C117" s="86" t="s">
        <v>121</v>
      </c>
      <c r="D117" s="84" t="n">
        <f aca="false">E117+F117</f>
        <v>5500</v>
      </c>
      <c r="E117" s="47" t="n">
        <v>5500</v>
      </c>
      <c r="F117" s="47" t="n">
        <v>0</v>
      </c>
      <c r="G117" s="47" t="n">
        <v>0</v>
      </c>
      <c r="H117" s="84" t="n">
        <f aca="false">I117+J117</f>
        <v>32422.5</v>
      </c>
      <c r="I117" s="41" t="n">
        <v>32422.5</v>
      </c>
      <c r="J117" s="41" t="n">
        <v>0</v>
      </c>
      <c r="K117" s="41" t="n">
        <v>0</v>
      </c>
      <c r="L117" s="41" t="n">
        <v>0</v>
      </c>
      <c r="M117" s="85" t="n">
        <f aca="false">SUM(N117+O117)</f>
        <v>0</v>
      </c>
      <c r="N117" s="41" t="n">
        <v>0</v>
      </c>
      <c r="O117" s="41" t="n">
        <v>0</v>
      </c>
      <c r="P117" s="41" t="n">
        <v>0</v>
      </c>
    </row>
    <row r="118" s="117" customFormat="true" ht="33.6" hidden="false" customHeight="true" outlineLevel="0" collapsed="false">
      <c r="A118" s="91" t="n">
        <v>240000</v>
      </c>
      <c r="B118" s="78" t="n">
        <v>9000</v>
      </c>
      <c r="C118" s="75" t="s">
        <v>122</v>
      </c>
      <c r="D118" s="33" t="n">
        <f aca="false">E118+F118</f>
        <v>676876.5</v>
      </c>
      <c r="E118" s="34" t="n">
        <f aca="false">SUM(E120:E124)</f>
        <v>670965.9</v>
      </c>
      <c r="F118" s="34" t="n">
        <f aca="false">SUM(F120:F124)</f>
        <v>5910.6</v>
      </c>
      <c r="G118" s="34" t="n">
        <f aca="false">SUM(G120:G124)</f>
        <v>5910.6</v>
      </c>
      <c r="H118" s="33" t="n">
        <f aca="false">I118+J118</f>
        <v>694750.9</v>
      </c>
      <c r="I118" s="35" t="n">
        <f aca="false">SUM(I120:I124)</f>
        <v>685731.3</v>
      </c>
      <c r="J118" s="35" t="n">
        <f aca="false">SUM(J120:J124)</f>
        <v>9019.6</v>
      </c>
      <c r="K118" s="35" t="n">
        <f aca="false">SUM(K120:K124)</f>
        <v>9019.6</v>
      </c>
      <c r="L118" s="35" t="n">
        <f aca="false">SUM(L120:L124)</f>
        <v>189654.4</v>
      </c>
      <c r="M118" s="76" t="n">
        <f aca="false">N118+O118</f>
        <v>188797.7</v>
      </c>
      <c r="N118" s="35" t="n">
        <f aca="false">SUM(N120:N124)</f>
        <v>188677.6</v>
      </c>
      <c r="O118" s="35" t="n">
        <f aca="false">SUM(O120:O124)</f>
        <v>120.1</v>
      </c>
      <c r="P118" s="35" t="n">
        <f aca="false">SUM(P120:P124)</f>
        <v>120.1</v>
      </c>
    </row>
    <row r="119" customFormat="false" ht="20.25" hidden="false" customHeight="false" outlineLevel="0" collapsed="false">
      <c r="A119" s="90"/>
      <c r="B119" s="82"/>
      <c r="C119" s="83" t="s">
        <v>11</v>
      </c>
      <c r="D119" s="84"/>
      <c r="E119" s="47"/>
      <c r="F119" s="47"/>
      <c r="G119" s="47"/>
      <c r="H119" s="84"/>
      <c r="I119" s="41"/>
      <c r="J119" s="41"/>
      <c r="K119" s="41"/>
      <c r="L119" s="41"/>
      <c r="M119" s="85" t="s">
        <v>75</v>
      </c>
      <c r="N119" s="41"/>
      <c r="O119" s="41"/>
      <c r="P119" s="41"/>
    </row>
    <row r="120" customFormat="false" ht="30" hidden="false" customHeight="true" outlineLevel="0" collapsed="false">
      <c r="A120" s="87" t="n">
        <v>240601</v>
      </c>
      <c r="B120" s="118" t="n">
        <v>9110</v>
      </c>
      <c r="C120" s="96" t="s">
        <v>123</v>
      </c>
      <c r="D120" s="84" t="n">
        <f aca="false">E120+F120</f>
        <v>326243.3</v>
      </c>
      <c r="E120" s="47" t="n">
        <v>326243.3</v>
      </c>
      <c r="F120" s="47" t="n">
        <v>0</v>
      </c>
      <c r="G120" s="47" t="n">
        <v>0</v>
      </c>
      <c r="H120" s="84" t="n">
        <f aca="false">I120+J120</f>
        <v>326243.3</v>
      </c>
      <c r="I120" s="41" t="n">
        <v>326243.3</v>
      </c>
      <c r="J120" s="41" t="n">
        <v>0</v>
      </c>
      <c r="K120" s="41" t="n">
        <v>0</v>
      </c>
      <c r="L120" s="41" t="n">
        <v>81560.7</v>
      </c>
      <c r="M120" s="85" t="n">
        <f aca="false">N120+O120</f>
        <v>81560.7</v>
      </c>
      <c r="N120" s="41" t="n">
        <v>81560.7</v>
      </c>
      <c r="O120" s="41" t="n">
        <v>0</v>
      </c>
      <c r="P120" s="41" t="n">
        <v>0</v>
      </c>
    </row>
    <row r="121" customFormat="false" ht="31.15" hidden="false" customHeight="true" outlineLevel="0" collapsed="false">
      <c r="A121" s="87" t="n">
        <v>240602</v>
      </c>
      <c r="B121" s="118" t="n">
        <v>9150</v>
      </c>
      <c r="C121" s="96" t="s">
        <v>124</v>
      </c>
      <c r="D121" s="84" t="n">
        <f aca="false">E121+F121</f>
        <v>330099.2</v>
      </c>
      <c r="E121" s="47" t="n">
        <v>330099.2</v>
      </c>
      <c r="F121" s="47" t="n">
        <v>0</v>
      </c>
      <c r="G121" s="47" t="n">
        <v>0</v>
      </c>
      <c r="H121" s="84" t="n">
        <f aca="false">I121+J121</f>
        <v>333890.1</v>
      </c>
      <c r="I121" s="41" t="n">
        <v>333890.1</v>
      </c>
      <c r="J121" s="41" t="n">
        <v>0</v>
      </c>
      <c r="K121" s="41" t="n">
        <v>0</v>
      </c>
      <c r="L121" s="41" t="n">
        <v>97237</v>
      </c>
      <c r="M121" s="85" t="n">
        <f aca="false">N121+O121</f>
        <v>97237</v>
      </c>
      <c r="N121" s="41" t="n">
        <v>97237</v>
      </c>
      <c r="O121" s="41" t="n">
        <v>0</v>
      </c>
      <c r="P121" s="41" t="n">
        <v>0</v>
      </c>
    </row>
    <row r="122" customFormat="false" ht="97.9" hidden="false" customHeight="true" outlineLevel="0" collapsed="false">
      <c r="A122" s="87"/>
      <c r="B122" s="119" t="n">
        <v>9570</v>
      </c>
      <c r="C122" s="100" t="s">
        <v>125</v>
      </c>
      <c r="D122" s="84" t="n">
        <f aca="false">E122+F122</f>
        <v>0</v>
      </c>
      <c r="E122" s="47" t="n">
        <v>0</v>
      </c>
      <c r="F122" s="47" t="n">
        <v>0</v>
      </c>
      <c r="G122" s="47" t="n">
        <v>0</v>
      </c>
      <c r="H122" s="84" t="n">
        <f aca="false">I122+J122</f>
        <v>1147</v>
      </c>
      <c r="I122" s="41" t="n">
        <v>1147</v>
      </c>
      <c r="J122" s="41" t="n">
        <v>0</v>
      </c>
      <c r="K122" s="41" t="n">
        <v>0</v>
      </c>
      <c r="L122" s="41" t="n">
        <v>0</v>
      </c>
      <c r="M122" s="85" t="n">
        <f aca="false">N122+O122</f>
        <v>0</v>
      </c>
      <c r="N122" s="41" t="n">
        <v>0</v>
      </c>
      <c r="O122" s="41" t="n">
        <v>0</v>
      </c>
      <c r="P122" s="41" t="n">
        <v>0</v>
      </c>
    </row>
    <row r="123" s="3" customFormat="true" ht="27" hidden="false" customHeight="true" outlineLevel="0" collapsed="false">
      <c r="A123" s="87" t="n">
        <v>240604</v>
      </c>
      <c r="B123" s="120" t="n">
        <v>9770</v>
      </c>
      <c r="C123" s="121" t="s">
        <v>126</v>
      </c>
      <c r="D123" s="84" t="n">
        <f aca="false">E123+F123</f>
        <v>20534</v>
      </c>
      <c r="E123" s="47" t="n">
        <v>14623.4</v>
      </c>
      <c r="F123" s="47" t="n">
        <v>5910.6</v>
      </c>
      <c r="G123" s="47" t="n">
        <v>5910.6</v>
      </c>
      <c r="H123" s="84" t="n">
        <f aca="false">I123+J123</f>
        <v>21470.5</v>
      </c>
      <c r="I123" s="41" t="n">
        <v>14511</v>
      </c>
      <c r="J123" s="41" t="n">
        <v>6959.5</v>
      </c>
      <c r="K123" s="41" t="n">
        <v>6959.5</v>
      </c>
      <c r="L123" s="41" t="n">
        <v>916.8</v>
      </c>
      <c r="M123" s="85" t="n">
        <f aca="false">N123+O123</f>
        <v>0</v>
      </c>
      <c r="N123" s="41" t="n">
        <v>0</v>
      </c>
      <c r="O123" s="41" t="n">
        <v>0</v>
      </c>
      <c r="P123" s="41" t="n">
        <v>0</v>
      </c>
    </row>
    <row r="124" customFormat="false" ht="72.75" hidden="false" customHeight="true" outlineLevel="0" collapsed="false">
      <c r="A124" s="87"/>
      <c r="B124" s="122" t="n">
        <v>9800</v>
      </c>
      <c r="C124" s="100" t="s">
        <v>127</v>
      </c>
      <c r="D124" s="84" t="n">
        <f aca="false">E124+F124</f>
        <v>0</v>
      </c>
      <c r="E124" s="47" t="n">
        <v>0</v>
      </c>
      <c r="F124" s="47" t="n">
        <v>0</v>
      </c>
      <c r="G124" s="47" t="n">
        <v>0</v>
      </c>
      <c r="H124" s="84" t="n">
        <f aca="false">I124+J124</f>
        <v>12000</v>
      </c>
      <c r="I124" s="41" t="n">
        <v>9939.9</v>
      </c>
      <c r="J124" s="41" t="n">
        <v>2060.1</v>
      </c>
      <c r="K124" s="41" t="n">
        <v>2060.1</v>
      </c>
      <c r="L124" s="41" t="n">
        <v>9939.9</v>
      </c>
      <c r="M124" s="85" t="n">
        <f aca="false">N124+O124</f>
        <v>10000</v>
      </c>
      <c r="N124" s="41" t="n">
        <v>9879.9</v>
      </c>
      <c r="O124" s="41" t="n">
        <v>120.1</v>
      </c>
      <c r="P124" s="41" t="n">
        <v>120.1</v>
      </c>
    </row>
    <row r="125" customFormat="false" ht="35.25" hidden="false" customHeight="true" outlineLevel="0" collapsed="false">
      <c r="A125" s="123"/>
      <c r="B125" s="124"/>
      <c r="C125" s="125" t="s">
        <v>128</v>
      </c>
      <c r="D125" s="126" t="n">
        <f aca="false">E125+F125</f>
        <v>7338849.3</v>
      </c>
      <c r="E125" s="67" t="n">
        <f aca="false">E62+E63+E64+E65+E66+E67+E68+E79+E80+E91+E99+E110+E118+E98</f>
        <v>6080469.6</v>
      </c>
      <c r="F125" s="67" t="n">
        <f aca="false">F62+F63+F64+F65+F66+F67+F68+F79+F80+F91+F99+F110+F118+F98</f>
        <v>1258379.7</v>
      </c>
      <c r="G125" s="67" t="n">
        <f aca="false">G62+G63+G64+G65+G66+G67+G68+G79+G80+G91+G99+G110+G118+G98</f>
        <v>1057060</v>
      </c>
      <c r="H125" s="126" t="n">
        <f aca="false">I125+J125</f>
        <v>7643316.4</v>
      </c>
      <c r="I125" s="67" t="n">
        <f aca="false">I62+I63+I64+I65+I66+I67+I68+I79+I80+I91+I99+I110+I118+I98</f>
        <v>6211449.2</v>
      </c>
      <c r="J125" s="67" t="n">
        <f aca="false">J62+J63+J64+J65+J66+J67+J68+J79+J80+J91+J99+J110+J118+J98</f>
        <v>1431867.2</v>
      </c>
      <c r="K125" s="67" t="n">
        <f aca="false">K62+K63+K64+K65+K66+K67+K68+K79+K80+K91+K99+K110+K118+K98</f>
        <v>1197490.1</v>
      </c>
      <c r="L125" s="67" t="n">
        <f aca="false">L62+L63+L64+L65+L66+L67+L68+L79+L80+L91+L99+L110+L118+L98</f>
        <v>1789439.5</v>
      </c>
      <c r="M125" s="67" t="n">
        <f aca="false">M62+M63+M64+M65+M66+M67+M68+M79+M80+M91+M99+M110+M118+M98</f>
        <v>1716958.6</v>
      </c>
      <c r="N125" s="67" t="n">
        <f aca="false">N62+N63+N64+N65+N66+N67+N68+N79+N80+N91+N99+N110+N118+N98</f>
        <v>1553047.9</v>
      </c>
      <c r="O125" s="67" t="n">
        <f aca="false">O62+O63+O64+O65+O66+O67+O68+O79+O80+O91+O99+O110+O118+O98</f>
        <v>163910.7</v>
      </c>
      <c r="P125" s="67" t="n">
        <f aca="false">P62+P63+P64+P65+P66+P67+P68+P79+P80+P91+P99+P110+P118+P98</f>
        <v>129485.3</v>
      </c>
      <c r="R125" s="115" t="s">
        <v>75</v>
      </c>
    </row>
    <row r="126" customFormat="false" ht="35.25" hidden="false" customHeight="true" outlineLevel="0" collapsed="false">
      <c r="A126" s="127"/>
      <c r="B126" s="128"/>
      <c r="C126" s="75" t="s">
        <v>115</v>
      </c>
      <c r="D126" s="33" t="n">
        <f aca="false">E126+F126</f>
        <v>778.4</v>
      </c>
      <c r="E126" s="34" t="n">
        <f aca="false">SUM(E128:E131)</f>
        <v>778.4</v>
      </c>
      <c r="F126" s="34" t="n">
        <f aca="false">SUM(F128:F131)</f>
        <v>0</v>
      </c>
      <c r="G126" s="34" t="n">
        <f aca="false">SUM(G128:G131)</f>
        <v>0</v>
      </c>
      <c r="H126" s="33" t="n">
        <f aca="false">I126+J126</f>
        <v>778.4</v>
      </c>
      <c r="I126" s="35" t="n">
        <f aca="false">SUM(I128:I131)</f>
        <v>778.4</v>
      </c>
      <c r="J126" s="35" t="n">
        <f aca="false">SUM(J128:J131)</f>
        <v>0</v>
      </c>
      <c r="K126" s="35" t="n">
        <f aca="false">SUM(K128:K131)</f>
        <v>0</v>
      </c>
      <c r="L126" s="35" t="n">
        <f aca="false">SUM(L128:L131)</f>
        <v>389.2</v>
      </c>
      <c r="M126" s="76" t="n">
        <f aca="false">N126+O126</f>
        <v>341.5</v>
      </c>
      <c r="N126" s="35" t="n">
        <f aca="false">SUM(N128:N131)</f>
        <v>374.7</v>
      </c>
      <c r="O126" s="35" t="n">
        <f aca="false">SUM(O128:O131)</f>
        <v>-33.2</v>
      </c>
      <c r="P126" s="35" t="n">
        <f aca="false">SUM(P128:P131)</f>
        <v>0</v>
      </c>
      <c r="R126" s="115"/>
    </row>
    <row r="127" customFormat="false" ht="25.15" hidden="false" customHeight="true" outlineLevel="0" collapsed="false">
      <c r="A127" s="127"/>
      <c r="B127" s="128"/>
      <c r="C127" s="83" t="s">
        <v>11</v>
      </c>
      <c r="D127" s="33"/>
      <c r="E127" s="34"/>
      <c r="F127" s="34"/>
      <c r="G127" s="34"/>
      <c r="H127" s="33"/>
      <c r="I127" s="35"/>
      <c r="J127" s="35"/>
      <c r="K127" s="35"/>
      <c r="L127" s="35"/>
      <c r="M127" s="76"/>
      <c r="N127" s="35"/>
      <c r="O127" s="35"/>
      <c r="P127" s="35"/>
      <c r="R127" s="115"/>
    </row>
    <row r="128" customFormat="false" ht="51.6" hidden="false" customHeight="true" outlineLevel="0" collapsed="false">
      <c r="A128" s="129" t="n">
        <v>250908</v>
      </c>
      <c r="B128" s="130" t="n">
        <v>8821</v>
      </c>
      <c r="C128" s="86" t="s">
        <v>129</v>
      </c>
      <c r="D128" s="84" t="n">
        <f aca="false">E128+F128</f>
        <v>888.8</v>
      </c>
      <c r="E128" s="47" t="n">
        <v>778.4</v>
      </c>
      <c r="F128" s="47" t="n">
        <v>110.4</v>
      </c>
      <c r="G128" s="47" t="n">
        <v>0</v>
      </c>
      <c r="H128" s="84" t="n">
        <f aca="false">I128+J128</f>
        <v>888.8</v>
      </c>
      <c r="I128" s="41" t="n">
        <v>778.4</v>
      </c>
      <c r="J128" s="41" t="n">
        <v>110.4</v>
      </c>
      <c r="K128" s="41" t="n">
        <v>0</v>
      </c>
      <c r="L128" s="41" t="n">
        <v>389.2</v>
      </c>
      <c r="M128" s="85" t="n">
        <f aca="false">N128+O128</f>
        <v>374.7</v>
      </c>
      <c r="N128" s="41" t="n">
        <v>374.7</v>
      </c>
      <c r="O128" s="41" t="n">
        <v>0</v>
      </c>
      <c r="P128" s="41" t="n">
        <v>0</v>
      </c>
    </row>
    <row r="129" customFormat="false" ht="69" hidden="false" customHeight="true" outlineLevel="0" collapsed="false">
      <c r="A129" s="129" t="n">
        <v>250909</v>
      </c>
      <c r="B129" s="130" t="n">
        <v>8822</v>
      </c>
      <c r="C129" s="86" t="s">
        <v>130</v>
      </c>
      <c r="D129" s="84" t="n">
        <f aca="false">E129+F129</f>
        <v>-110.4</v>
      </c>
      <c r="E129" s="47" t="n">
        <v>0</v>
      </c>
      <c r="F129" s="47" t="n">
        <v>-110.4</v>
      </c>
      <c r="G129" s="47" t="n">
        <v>0</v>
      </c>
      <c r="H129" s="84" t="n">
        <f aca="false">I129+J129</f>
        <v>-110.4</v>
      </c>
      <c r="I129" s="41" t="n">
        <v>0</v>
      </c>
      <c r="J129" s="41" t="n">
        <v>-110.4</v>
      </c>
      <c r="K129" s="41" t="n">
        <v>0</v>
      </c>
      <c r="L129" s="41" t="n">
        <v>0</v>
      </c>
      <c r="M129" s="85" t="n">
        <f aca="false">N129+O129</f>
        <v>-33.2</v>
      </c>
      <c r="N129" s="41" t="n">
        <v>0</v>
      </c>
      <c r="O129" s="47" t="n">
        <v>-33.2</v>
      </c>
      <c r="P129" s="41" t="n">
        <v>0</v>
      </c>
    </row>
    <row r="130" customFormat="false" ht="57.6" hidden="false" customHeight="true" outlineLevel="0" collapsed="false">
      <c r="A130" s="129"/>
      <c r="B130" s="131" t="n">
        <v>8881</v>
      </c>
      <c r="C130" s="86" t="s">
        <v>131</v>
      </c>
      <c r="D130" s="84" t="n">
        <f aca="false">E130+F130</f>
        <v>24986.2</v>
      </c>
      <c r="E130" s="47" t="n">
        <v>0</v>
      </c>
      <c r="F130" s="47" t="n">
        <v>24986.2</v>
      </c>
      <c r="G130" s="47" t="n">
        <v>24986.2</v>
      </c>
      <c r="H130" s="84" t="n">
        <f aca="false">I130+J130</f>
        <v>24986.2</v>
      </c>
      <c r="I130" s="41" t="n">
        <v>0</v>
      </c>
      <c r="J130" s="41" t="n">
        <v>24986.2</v>
      </c>
      <c r="K130" s="41" t="n">
        <v>24986.2</v>
      </c>
      <c r="L130" s="41" t="n">
        <v>0</v>
      </c>
      <c r="M130" s="85" t="n">
        <f aca="false">N130+O130</f>
        <v>0</v>
      </c>
      <c r="N130" s="41" t="n">
        <v>0</v>
      </c>
      <c r="O130" s="41" t="n">
        <v>0</v>
      </c>
      <c r="P130" s="41" t="n">
        <v>0</v>
      </c>
    </row>
    <row r="131" customFormat="false" ht="64.9" hidden="false" customHeight="true" outlineLevel="0" collapsed="false">
      <c r="A131" s="129"/>
      <c r="B131" s="131" t="n">
        <v>8882</v>
      </c>
      <c r="C131" s="86" t="s">
        <v>132</v>
      </c>
      <c r="D131" s="84" t="n">
        <f aca="false">E131+F131</f>
        <v>-24986.2</v>
      </c>
      <c r="E131" s="47" t="n">
        <v>0</v>
      </c>
      <c r="F131" s="47" t="n">
        <v>-24986.2</v>
      </c>
      <c r="G131" s="47" t="n">
        <v>-24986.2</v>
      </c>
      <c r="H131" s="84" t="n">
        <f aca="false">I131+J131</f>
        <v>-24986.2</v>
      </c>
      <c r="I131" s="41" t="n">
        <v>0</v>
      </c>
      <c r="J131" s="41" t="n">
        <v>-24986.2</v>
      </c>
      <c r="K131" s="41" t="n">
        <v>-24986.2</v>
      </c>
      <c r="L131" s="41" t="n">
        <v>0</v>
      </c>
      <c r="M131" s="85" t="n">
        <f aca="false">N131+O131</f>
        <v>0</v>
      </c>
      <c r="N131" s="41" t="n">
        <v>0</v>
      </c>
      <c r="O131" s="41" t="n">
        <v>0</v>
      </c>
      <c r="P131" s="41" t="n">
        <v>0</v>
      </c>
    </row>
    <row r="132" customFormat="false" ht="38.45" hidden="false" customHeight="true" outlineLevel="0" collapsed="false">
      <c r="A132" s="123"/>
      <c r="B132" s="132"/>
      <c r="C132" s="125" t="s">
        <v>133</v>
      </c>
      <c r="D132" s="126" t="n">
        <f aca="false">E132+F132</f>
        <v>7339627.7</v>
      </c>
      <c r="E132" s="67" t="n">
        <f aca="false">E125+E126</f>
        <v>6081248</v>
      </c>
      <c r="F132" s="67" t="n">
        <f aca="false">F125+F126</f>
        <v>1258379.7</v>
      </c>
      <c r="G132" s="67" t="n">
        <f aca="false">G125+G126</f>
        <v>1057060</v>
      </c>
      <c r="H132" s="126" t="n">
        <f aca="false">I132+J132</f>
        <v>7644094.8</v>
      </c>
      <c r="I132" s="67" t="n">
        <f aca="false">I125+I126</f>
        <v>6212227.6</v>
      </c>
      <c r="J132" s="67" t="n">
        <f aca="false">J125+J126</f>
        <v>1431867.2</v>
      </c>
      <c r="K132" s="67" t="n">
        <f aca="false">K125+K126</f>
        <v>1197490.1</v>
      </c>
      <c r="L132" s="67" t="n">
        <f aca="false">L125+L126</f>
        <v>1789828.7</v>
      </c>
      <c r="M132" s="126" t="n">
        <f aca="false">SUM(N132:O132)</f>
        <v>1717300.1</v>
      </c>
      <c r="N132" s="67" t="n">
        <f aca="false">N125+N126</f>
        <v>1553422.6</v>
      </c>
      <c r="O132" s="67" t="n">
        <f aca="false">O125+O126</f>
        <v>163877.5</v>
      </c>
      <c r="P132" s="67" t="n">
        <f aca="false">P125+P126</f>
        <v>129485.3</v>
      </c>
    </row>
    <row r="133" customFormat="false" ht="18.75" hidden="false" customHeight="true" outlineLevel="0" collapsed="false">
      <c r="A133" s="133"/>
      <c r="B133" s="133"/>
      <c r="C133" s="134"/>
      <c r="D133" s="135"/>
      <c r="E133" s="136"/>
      <c r="F133" s="136"/>
      <c r="G133" s="136"/>
      <c r="H133" s="135"/>
      <c r="I133" s="137"/>
      <c r="J133" s="136"/>
      <c r="K133" s="137"/>
      <c r="L133" s="136"/>
      <c r="M133" s="138"/>
      <c r="N133" s="136"/>
      <c r="O133" s="136"/>
    </row>
    <row r="134" customFormat="false" ht="16.5" hidden="false" customHeight="false" outlineLevel="0" collapsed="false">
      <c r="A134" s="133"/>
      <c r="B134" s="133"/>
      <c r="C134" s="134"/>
      <c r="D134" s="135"/>
      <c r="E134" s="136"/>
      <c r="F134" s="136"/>
      <c r="G134" s="136"/>
      <c r="H134" s="135"/>
      <c r="I134" s="136"/>
      <c r="J134" s="136"/>
      <c r="K134" s="136"/>
      <c r="L134" s="136"/>
      <c r="M134" s="138"/>
      <c r="N134" s="136"/>
      <c r="O134" s="136"/>
      <c r="P134" s="139"/>
    </row>
    <row r="135" customFormat="false" ht="16.5" hidden="false" customHeight="false" outlineLevel="0" collapsed="false">
      <c r="A135" s="140"/>
      <c r="B135" s="140"/>
      <c r="C135" s="141"/>
      <c r="D135" s="142"/>
      <c r="E135" s="143"/>
      <c r="F135" s="144"/>
      <c r="G135" s="144"/>
      <c r="H135" s="145"/>
      <c r="I135" s="144"/>
      <c r="J135" s="144"/>
      <c r="K135" s="136"/>
      <c r="L135" s="144"/>
      <c r="M135" s="145"/>
      <c r="N135" s="144"/>
      <c r="O135" s="144"/>
      <c r="P135" s="144"/>
    </row>
    <row r="136" s="146" customFormat="true" ht="154.5" hidden="false" customHeight="true" outlineLevel="0" collapsed="false">
      <c r="C136" s="147" t="s">
        <v>134</v>
      </c>
      <c r="D136" s="148"/>
      <c r="E136" s="149"/>
      <c r="F136" s="149"/>
      <c r="G136" s="149"/>
      <c r="H136" s="149"/>
      <c r="I136" s="149"/>
      <c r="J136" s="150"/>
      <c r="K136" s="150"/>
      <c r="L136" s="150"/>
      <c r="M136" s="151"/>
      <c r="N136" s="152"/>
      <c r="O136" s="152"/>
    </row>
    <row r="137" customFormat="false" ht="42" hidden="false" customHeight="false" outlineLevel="0" collapsed="false">
      <c r="C137" s="153" t="s">
        <v>135</v>
      </c>
      <c r="D137" s="154"/>
      <c r="E137" s="155" t="s">
        <v>136</v>
      </c>
      <c r="F137" s="155"/>
      <c r="G137" s="155"/>
      <c r="H137" s="155"/>
      <c r="I137" s="155"/>
      <c r="J137" s="155"/>
      <c r="K137" s="143"/>
      <c r="L137" s="143"/>
      <c r="M137" s="156"/>
      <c r="N137" s="143"/>
      <c r="O137" s="143"/>
    </row>
    <row r="138" customFormat="false" ht="16.5" hidden="false" customHeight="false" outlineLevel="0" collapsed="false">
      <c r="C138" s="134"/>
      <c r="F138" s="143"/>
      <c r="G138" s="143"/>
      <c r="H138" s="157"/>
      <c r="I138" s="143"/>
      <c r="J138" s="143"/>
      <c r="K138" s="143"/>
      <c r="L138" s="143"/>
      <c r="M138" s="156"/>
      <c r="N138" s="143"/>
      <c r="O138" s="143"/>
    </row>
    <row r="139" customFormat="false" ht="16.5" hidden="false" customHeight="false" outlineLevel="0" collapsed="false">
      <c r="C139" s="134"/>
      <c r="D139" s="157"/>
      <c r="E139" s="144"/>
      <c r="F139" s="143"/>
      <c r="G139" s="144"/>
      <c r="H139" s="157"/>
      <c r="I139" s="144"/>
      <c r="J139" s="143"/>
      <c r="K139" s="143"/>
      <c r="L139" s="143"/>
      <c r="M139" s="156"/>
      <c r="N139" s="143"/>
      <c r="O139" s="143"/>
    </row>
    <row r="140" customFormat="false" ht="12.75" hidden="false" customHeight="false" outlineLevel="0" collapsed="false">
      <c r="C140" s="134"/>
      <c r="M140" s="158"/>
    </row>
    <row r="141" customFormat="false" ht="12.75" hidden="false" customHeight="false" outlineLevel="0" collapsed="false">
      <c r="C141" s="134"/>
      <c r="M141" s="158"/>
    </row>
    <row r="142" customFormat="false" ht="12.75" hidden="false" customHeight="false" outlineLevel="0" collapsed="false">
      <c r="C142" s="134"/>
      <c r="M142" s="158"/>
    </row>
    <row r="143" customFormat="false" ht="12.75" hidden="false" customHeight="false" outlineLevel="0" collapsed="false">
      <c r="C143" s="134"/>
      <c r="M143" s="158"/>
      <c r="N143" s="1"/>
      <c r="O143" s="1"/>
      <c r="P143" s="1"/>
    </row>
    <row r="144" customFormat="false" ht="12.75" hidden="false" customHeight="false" outlineLevel="0" collapsed="false">
      <c r="C144" s="134"/>
      <c r="M144" s="158"/>
      <c r="N144" s="1"/>
      <c r="O144" s="1"/>
      <c r="P144" s="1"/>
    </row>
    <row r="145" customFormat="false" ht="12.75" hidden="false" customHeight="false" outlineLevel="0" collapsed="false">
      <c r="C145" s="134"/>
      <c r="M145" s="158"/>
      <c r="N145" s="1"/>
      <c r="O145" s="1"/>
      <c r="P145" s="1"/>
    </row>
    <row r="146" customFormat="false" ht="12.75" hidden="false" customHeight="false" outlineLevel="0" collapsed="false">
      <c r="C146" s="134"/>
      <c r="M146" s="158"/>
      <c r="N146" s="1"/>
      <c r="O146" s="1"/>
      <c r="P146" s="1"/>
    </row>
    <row r="147" customFormat="false" ht="12.75" hidden="false" customHeight="false" outlineLevel="0" collapsed="false">
      <c r="C147" s="134"/>
      <c r="M147" s="158"/>
      <c r="N147" s="1"/>
      <c r="O147" s="1"/>
      <c r="P147" s="1"/>
    </row>
    <row r="148" customFormat="false" ht="12.75" hidden="false" customHeight="false" outlineLevel="0" collapsed="false">
      <c r="C148" s="134"/>
      <c r="M148" s="158"/>
      <c r="N148" s="1"/>
      <c r="O148" s="1"/>
      <c r="P148" s="1"/>
    </row>
    <row r="149" customFormat="false" ht="12.75" hidden="false" customHeight="false" outlineLevel="0" collapsed="false">
      <c r="C149" s="134"/>
      <c r="M149" s="158"/>
      <c r="N149" s="1"/>
      <c r="O149" s="1"/>
      <c r="P149" s="1"/>
    </row>
    <row r="150" customFormat="false" ht="12.75" hidden="false" customHeight="false" outlineLevel="0" collapsed="false">
      <c r="C150" s="134"/>
      <c r="M150" s="158"/>
      <c r="N150" s="1"/>
      <c r="O150" s="1"/>
      <c r="P150" s="1"/>
    </row>
    <row r="151" customFormat="false" ht="12.75" hidden="false" customHeight="false" outlineLevel="0" collapsed="false">
      <c r="C151" s="134"/>
      <c r="M151" s="158"/>
      <c r="N151" s="1"/>
      <c r="O151" s="1"/>
      <c r="P151" s="1"/>
    </row>
    <row r="152" customFormat="false" ht="12.75" hidden="false" customHeight="false" outlineLevel="0" collapsed="false">
      <c r="C152" s="134"/>
      <c r="M152" s="158"/>
      <c r="N152" s="1"/>
      <c r="O152" s="1"/>
      <c r="P152" s="1"/>
    </row>
    <row r="153" customFormat="false" ht="12.75" hidden="false" customHeight="false" outlineLevel="0" collapsed="false">
      <c r="C153" s="134"/>
      <c r="M153" s="158"/>
      <c r="N153" s="1"/>
      <c r="O153" s="1"/>
      <c r="P153" s="1"/>
    </row>
    <row r="154" customFormat="false" ht="12.75" hidden="false" customHeight="false" outlineLevel="0" collapsed="false">
      <c r="C154" s="134"/>
      <c r="M154" s="158"/>
      <c r="N154" s="1"/>
      <c r="O154" s="1"/>
      <c r="P154" s="1"/>
    </row>
    <row r="155" customFormat="false" ht="12.75" hidden="false" customHeight="false" outlineLevel="0" collapsed="false">
      <c r="C155" s="134"/>
      <c r="M155" s="158"/>
      <c r="N155" s="1"/>
      <c r="O155" s="1"/>
      <c r="P155" s="1"/>
    </row>
    <row r="156" customFormat="false" ht="12.75" hidden="false" customHeight="false" outlineLevel="0" collapsed="false">
      <c r="N156" s="1"/>
      <c r="O156" s="1"/>
      <c r="P156" s="1"/>
    </row>
    <row r="157" customFormat="false" ht="12.75" hidden="false" customHeight="false" outlineLevel="0" collapsed="false">
      <c r="N157" s="1"/>
      <c r="O157" s="1"/>
      <c r="P157" s="1"/>
    </row>
    <row r="158" customFormat="false" ht="12.75" hidden="false" customHeight="false" outlineLevel="0" collapsed="false">
      <c r="N158" s="1"/>
      <c r="O158" s="1"/>
      <c r="P158" s="1"/>
    </row>
    <row r="159" customFormat="false" ht="12.75" hidden="false" customHeight="false" outlineLevel="0" collapsed="false">
      <c r="I159" s="1"/>
      <c r="J159" s="1"/>
      <c r="K159" s="1"/>
      <c r="L159" s="1"/>
      <c r="N159" s="1"/>
      <c r="O159" s="1"/>
      <c r="P159" s="1"/>
    </row>
    <row r="160" customFormat="false" ht="12.75" hidden="false" customHeight="false" outlineLevel="0" collapsed="false">
      <c r="I160" s="1"/>
      <c r="J160" s="1"/>
      <c r="K160" s="1"/>
      <c r="L160" s="1"/>
      <c r="N160" s="1"/>
      <c r="O160" s="1"/>
      <c r="P160" s="1"/>
    </row>
    <row r="161" customFormat="false" ht="12.75" hidden="false" customHeight="false" outlineLevel="0" collapsed="false">
      <c r="I161" s="1"/>
      <c r="J161" s="1"/>
      <c r="K161" s="1"/>
      <c r="L161" s="1"/>
      <c r="N161" s="1"/>
      <c r="O161" s="1"/>
      <c r="P161" s="1"/>
    </row>
    <row r="162" customFormat="false" ht="12.75" hidden="false" customHeight="false" outlineLevel="0" collapsed="false">
      <c r="I162" s="1"/>
      <c r="J162" s="1"/>
      <c r="K162" s="1"/>
      <c r="L162" s="1"/>
      <c r="N162" s="1"/>
      <c r="O162" s="1"/>
      <c r="P162" s="1"/>
    </row>
    <row r="163" customFormat="false" ht="12.75" hidden="false" customHeight="false" outlineLevel="0" collapsed="false">
      <c r="I163" s="1"/>
      <c r="J163" s="1"/>
      <c r="K163" s="1"/>
      <c r="L163" s="1"/>
      <c r="N163" s="1"/>
      <c r="O163" s="1"/>
      <c r="P163" s="1"/>
    </row>
    <row r="164" customFormat="false" ht="12.75" hidden="false" customHeight="false" outlineLevel="0" collapsed="false">
      <c r="I164" s="1"/>
      <c r="J164" s="1"/>
      <c r="K164" s="1"/>
      <c r="L164" s="1"/>
      <c r="N164" s="1"/>
      <c r="O164" s="1"/>
      <c r="P164" s="1"/>
    </row>
    <row r="165" customFormat="false" ht="12.75" hidden="false" customHeight="false" outlineLevel="0" collapsed="false">
      <c r="I165" s="1"/>
      <c r="J165" s="1"/>
      <c r="K165" s="1"/>
      <c r="L165" s="1"/>
      <c r="N165" s="1"/>
      <c r="O165" s="1"/>
      <c r="P165" s="1"/>
    </row>
    <row r="166" customFormat="false" ht="12.75" hidden="false" customHeight="false" outlineLevel="0" collapsed="false">
      <c r="I166" s="1"/>
      <c r="J166" s="1"/>
      <c r="K166" s="1"/>
      <c r="L166" s="1"/>
      <c r="N166" s="1"/>
      <c r="O166" s="1"/>
      <c r="P166" s="1"/>
    </row>
    <row r="167" customFormat="false" ht="12.75" hidden="false" customHeight="false" outlineLevel="0" collapsed="false">
      <c r="I167" s="1"/>
      <c r="J167" s="1"/>
      <c r="K167" s="1"/>
      <c r="L167" s="1"/>
      <c r="N167" s="1"/>
      <c r="O167" s="1"/>
      <c r="P167" s="1"/>
    </row>
    <row r="168" customFormat="false" ht="12.75" hidden="false" customHeight="false" outlineLevel="0" collapsed="false">
      <c r="I168" s="1"/>
      <c r="J168" s="1"/>
      <c r="K168" s="1"/>
      <c r="L168" s="1"/>
      <c r="N168" s="1"/>
      <c r="O168" s="1"/>
      <c r="P168" s="1"/>
    </row>
    <row r="169" customFormat="false" ht="12.75" hidden="false" customHeight="false" outlineLevel="0" collapsed="false">
      <c r="I169" s="1"/>
      <c r="J169" s="1"/>
      <c r="K169" s="1"/>
      <c r="L169" s="1"/>
      <c r="N169" s="1"/>
      <c r="O169" s="1"/>
      <c r="P169" s="1"/>
    </row>
    <row r="170" customFormat="false" ht="12.75" hidden="false" customHeight="false" outlineLevel="0" collapsed="false">
      <c r="I170" s="1"/>
      <c r="J170" s="1"/>
      <c r="K170" s="1"/>
      <c r="L170" s="1"/>
      <c r="N170" s="1"/>
      <c r="O170" s="1"/>
      <c r="P170" s="1"/>
    </row>
    <row r="171" customFormat="false" ht="12.75" hidden="false" customHeight="false" outlineLevel="0" collapsed="false">
      <c r="I171" s="1"/>
      <c r="J171" s="1"/>
      <c r="K171" s="1"/>
      <c r="L171" s="1"/>
      <c r="N171" s="1"/>
      <c r="O171" s="1"/>
      <c r="P171" s="1"/>
    </row>
    <row r="172" customFormat="false" ht="12.75" hidden="false" customHeight="false" outlineLevel="0" collapsed="false">
      <c r="I172" s="1"/>
      <c r="J172" s="1"/>
      <c r="K172" s="1"/>
      <c r="L172" s="1"/>
      <c r="N172" s="1"/>
      <c r="O172" s="1"/>
      <c r="P172" s="1"/>
    </row>
    <row r="173" customFormat="false" ht="12.75" hidden="false" customHeight="false" outlineLevel="0" collapsed="false">
      <c r="I173" s="1"/>
      <c r="J173" s="1"/>
      <c r="K173" s="1"/>
      <c r="L173" s="1"/>
      <c r="N173" s="1"/>
      <c r="O173" s="1"/>
      <c r="P173" s="1"/>
    </row>
    <row r="174" customFormat="false" ht="12.75" hidden="false" customHeight="false" outlineLevel="0" collapsed="false">
      <c r="I174" s="1"/>
      <c r="J174" s="1"/>
      <c r="K174" s="1"/>
      <c r="L174" s="1"/>
      <c r="N174" s="1"/>
      <c r="O174" s="1"/>
      <c r="P174" s="1"/>
    </row>
    <row r="175" customFormat="false" ht="12.75" hidden="false" customHeight="false" outlineLevel="0" collapsed="false">
      <c r="I175" s="1"/>
      <c r="J175" s="1"/>
      <c r="K175" s="1"/>
      <c r="L175" s="1"/>
      <c r="N175" s="1"/>
      <c r="O175" s="1"/>
      <c r="P175" s="1"/>
    </row>
    <row r="176" customFormat="false" ht="12.75" hidden="false" customHeight="false" outlineLevel="0" collapsed="false">
      <c r="I176" s="1"/>
      <c r="J176" s="1"/>
      <c r="K176" s="1"/>
      <c r="L176" s="1"/>
      <c r="N176" s="1"/>
      <c r="O176" s="1"/>
      <c r="P176" s="1"/>
    </row>
    <row r="177" customFormat="false" ht="12.75" hidden="false" customHeight="false" outlineLevel="0" collapsed="false">
      <c r="I177" s="1"/>
      <c r="J177" s="1"/>
      <c r="K177" s="1"/>
      <c r="L177" s="1"/>
      <c r="N177" s="1"/>
      <c r="O177" s="1"/>
      <c r="P177" s="1"/>
    </row>
    <row r="178" customFormat="false" ht="12.75" hidden="false" customHeight="false" outlineLevel="0" collapsed="false">
      <c r="I178" s="1"/>
      <c r="J178" s="1"/>
      <c r="K178" s="1"/>
      <c r="L178" s="1"/>
      <c r="N178" s="1"/>
      <c r="O178" s="1"/>
      <c r="P178" s="1"/>
    </row>
    <row r="179" customFormat="false" ht="12.75" hidden="false" customHeight="false" outlineLevel="0" collapsed="false">
      <c r="I179" s="1"/>
      <c r="J179" s="1"/>
      <c r="K179" s="1"/>
      <c r="L179" s="1"/>
      <c r="N179" s="1"/>
      <c r="O179" s="1"/>
      <c r="P179" s="1"/>
    </row>
    <row r="180" customFormat="false" ht="12.75" hidden="false" customHeight="false" outlineLevel="0" collapsed="false">
      <c r="I180" s="1"/>
      <c r="J180" s="1"/>
      <c r="K180" s="1"/>
      <c r="L180" s="1"/>
      <c r="N180" s="1"/>
      <c r="O180" s="1"/>
      <c r="P180" s="1"/>
    </row>
    <row r="181" customFormat="false" ht="12.75" hidden="false" customHeight="false" outlineLevel="0" collapsed="false">
      <c r="I181" s="1"/>
      <c r="J181" s="1"/>
      <c r="K181" s="1"/>
      <c r="L181" s="1"/>
      <c r="N181" s="1"/>
      <c r="O181" s="1"/>
      <c r="P181" s="1"/>
    </row>
    <row r="182" customFormat="false" ht="12.75" hidden="false" customHeight="false" outlineLevel="0" collapsed="false">
      <c r="I182" s="1"/>
      <c r="J182" s="1"/>
      <c r="K182" s="1"/>
      <c r="L182" s="1"/>
      <c r="N182" s="1"/>
      <c r="O182" s="1"/>
      <c r="P182" s="1"/>
    </row>
    <row r="183" customFormat="false" ht="12.75" hidden="false" customHeight="false" outlineLevel="0" collapsed="false">
      <c r="I183" s="1"/>
      <c r="J183" s="1"/>
      <c r="K183" s="1"/>
      <c r="L183" s="1"/>
      <c r="N183" s="1"/>
      <c r="O183" s="1"/>
      <c r="P183" s="1"/>
    </row>
    <row r="184" customFormat="false" ht="12.75" hidden="false" customHeight="false" outlineLevel="0" collapsed="false">
      <c r="I184" s="1"/>
      <c r="J184" s="1"/>
      <c r="K184" s="1"/>
      <c r="L184" s="1"/>
      <c r="N184" s="1"/>
      <c r="O184" s="1"/>
      <c r="P184" s="1"/>
    </row>
    <row r="185" customFormat="false" ht="12.75" hidden="false" customHeight="false" outlineLevel="0" collapsed="false">
      <c r="I185" s="1"/>
      <c r="J185" s="1"/>
      <c r="K185" s="1"/>
      <c r="L185" s="1"/>
      <c r="N185" s="1"/>
      <c r="O185" s="1"/>
      <c r="P185" s="1"/>
    </row>
    <row r="186" customFormat="false" ht="12.75" hidden="false" customHeight="false" outlineLevel="0" collapsed="false">
      <c r="I186" s="1"/>
      <c r="J186" s="1"/>
      <c r="K186" s="1"/>
      <c r="L186" s="1"/>
      <c r="N186" s="1"/>
      <c r="O186" s="1"/>
      <c r="P186" s="1"/>
    </row>
    <row r="187" customFormat="false" ht="12.75" hidden="false" customHeight="false" outlineLevel="0" collapsed="false">
      <c r="I187" s="1"/>
      <c r="J187" s="1"/>
      <c r="K187" s="1"/>
      <c r="L187" s="1"/>
      <c r="N187" s="1"/>
      <c r="O187" s="1"/>
      <c r="P187" s="1"/>
    </row>
    <row r="188" customFormat="false" ht="12.75" hidden="false" customHeight="false" outlineLevel="0" collapsed="false">
      <c r="I188" s="1"/>
      <c r="J188" s="1"/>
      <c r="K188" s="1"/>
      <c r="L188" s="1"/>
      <c r="N188" s="1"/>
      <c r="O188" s="1"/>
      <c r="P188" s="1"/>
    </row>
    <row r="189" customFormat="false" ht="12.75" hidden="false" customHeight="false" outlineLevel="0" collapsed="false">
      <c r="I189" s="1"/>
      <c r="J189" s="1"/>
      <c r="K189" s="1"/>
      <c r="L189" s="1"/>
      <c r="N189" s="1"/>
      <c r="O189" s="1"/>
      <c r="P189" s="1"/>
    </row>
    <row r="190" customFormat="false" ht="12.75" hidden="false" customHeight="false" outlineLevel="0" collapsed="false">
      <c r="I190" s="1"/>
      <c r="J190" s="1"/>
      <c r="K190" s="1"/>
      <c r="L190" s="1"/>
      <c r="N190" s="1"/>
      <c r="O190" s="1"/>
      <c r="P190" s="1"/>
    </row>
    <row r="191" customFormat="false" ht="12.75" hidden="false" customHeight="false" outlineLevel="0" collapsed="false">
      <c r="I191" s="1"/>
      <c r="J191" s="1"/>
      <c r="K191" s="1"/>
      <c r="L191" s="1"/>
      <c r="N191" s="1"/>
      <c r="O191" s="1"/>
      <c r="P191" s="1"/>
    </row>
    <row r="192" customFormat="false" ht="12.75" hidden="false" customHeight="false" outlineLevel="0" collapsed="false">
      <c r="I192" s="1"/>
      <c r="J192" s="1"/>
      <c r="K192" s="1"/>
      <c r="L192" s="1"/>
      <c r="N192" s="1"/>
      <c r="O192" s="1"/>
      <c r="P192" s="1"/>
    </row>
    <row r="193" customFormat="false" ht="12.75" hidden="false" customHeight="false" outlineLevel="0" collapsed="false">
      <c r="I193" s="1"/>
      <c r="J193" s="1"/>
      <c r="K193" s="1"/>
      <c r="L193" s="1"/>
      <c r="N193" s="1"/>
      <c r="O193" s="1"/>
      <c r="P193" s="1"/>
    </row>
    <row r="194" customFormat="false" ht="12.75" hidden="false" customHeight="false" outlineLevel="0" collapsed="false">
      <c r="I194" s="1"/>
      <c r="J194" s="1"/>
      <c r="K194" s="1"/>
      <c r="L194" s="1"/>
      <c r="N194" s="1"/>
      <c r="O194" s="1"/>
      <c r="P194" s="1"/>
    </row>
    <row r="195" customFormat="false" ht="12.75" hidden="false" customHeight="false" outlineLevel="0" collapsed="false">
      <c r="I195" s="1"/>
      <c r="J195" s="1"/>
      <c r="K195" s="1"/>
      <c r="L195" s="1"/>
      <c r="N195" s="1"/>
      <c r="O195" s="1"/>
      <c r="P195" s="1"/>
    </row>
    <row r="196" customFormat="false" ht="12.75" hidden="false" customHeight="false" outlineLevel="0" collapsed="false">
      <c r="I196" s="1"/>
      <c r="J196" s="1"/>
      <c r="K196" s="1"/>
      <c r="L196" s="1"/>
      <c r="N196" s="1"/>
      <c r="O196" s="1"/>
      <c r="P196" s="1"/>
    </row>
    <row r="197" customFormat="false" ht="12.75" hidden="false" customHeight="false" outlineLevel="0" collapsed="false">
      <c r="I197" s="1"/>
      <c r="J197" s="1"/>
      <c r="K197" s="1"/>
      <c r="L197" s="1"/>
      <c r="N197" s="1"/>
      <c r="O197" s="1"/>
      <c r="P197" s="1"/>
    </row>
    <row r="198" customFormat="false" ht="12.75" hidden="false" customHeight="false" outlineLevel="0" collapsed="false">
      <c r="I198" s="1"/>
      <c r="J198" s="1"/>
      <c r="K198" s="1"/>
      <c r="L198" s="1"/>
      <c r="N198" s="1"/>
      <c r="O198" s="1"/>
      <c r="P198" s="1"/>
    </row>
    <row r="199" customFormat="false" ht="12.75" hidden="false" customHeight="false" outlineLevel="0" collapsed="false">
      <c r="I199" s="1"/>
      <c r="J199" s="1"/>
      <c r="K199" s="1"/>
      <c r="L199" s="1"/>
      <c r="N199" s="1"/>
      <c r="O199" s="1"/>
      <c r="P199" s="1"/>
    </row>
    <row r="200" customFormat="false" ht="12.75" hidden="false" customHeight="false" outlineLevel="0" collapsed="false">
      <c r="I200" s="1"/>
      <c r="J200" s="1"/>
      <c r="K200" s="1"/>
      <c r="L200" s="1"/>
      <c r="N200" s="1"/>
      <c r="O200" s="1"/>
      <c r="P200" s="1"/>
    </row>
    <row r="201" customFormat="false" ht="12.75" hidden="false" customHeight="false" outlineLevel="0" collapsed="false">
      <c r="I201" s="1"/>
      <c r="J201" s="1"/>
      <c r="K201" s="1"/>
      <c r="L201" s="1"/>
      <c r="N201" s="1"/>
      <c r="O201" s="1"/>
      <c r="P201" s="1"/>
    </row>
    <row r="202" customFormat="false" ht="12.75" hidden="false" customHeight="false" outlineLevel="0" collapsed="false">
      <c r="I202" s="1"/>
      <c r="J202" s="1"/>
      <c r="K202" s="1"/>
      <c r="L202" s="1"/>
      <c r="N202" s="1"/>
      <c r="O202" s="1"/>
      <c r="P202" s="1"/>
    </row>
    <row r="203" customFormat="false" ht="12.75" hidden="false" customHeight="false" outlineLevel="0" collapsed="false">
      <c r="I203" s="1"/>
      <c r="J203" s="1"/>
      <c r="K203" s="1"/>
      <c r="L203" s="1"/>
      <c r="N203" s="1"/>
      <c r="O203" s="1"/>
      <c r="P203" s="1"/>
    </row>
    <row r="204" customFormat="false" ht="12.75" hidden="false" customHeight="false" outlineLevel="0" collapsed="false">
      <c r="I204" s="1"/>
      <c r="J204" s="1"/>
      <c r="K204" s="1"/>
      <c r="L204" s="1"/>
      <c r="N204" s="1"/>
      <c r="O204" s="1"/>
      <c r="P204" s="1"/>
    </row>
    <row r="205" customFormat="false" ht="12.75" hidden="false" customHeight="false" outlineLevel="0" collapsed="false">
      <c r="I205" s="1"/>
      <c r="J205" s="1"/>
      <c r="K205" s="1"/>
      <c r="L205" s="1"/>
      <c r="N205" s="1"/>
      <c r="O205" s="1"/>
      <c r="P205" s="1"/>
    </row>
    <row r="206" customFormat="false" ht="12.75" hidden="false" customHeight="false" outlineLevel="0" collapsed="false">
      <c r="I206" s="1"/>
      <c r="J206" s="1"/>
      <c r="K206" s="1"/>
      <c r="L206" s="1"/>
      <c r="N206" s="1"/>
      <c r="O206" s="1"/>
      <c r="P206" s="1"/>
    </row>
    <row r="207" customFormat="false" ht="12.75" hidden="false" customHeight="false" outlineLevel="0" collapsed="false">
      <c r="I207" s="1"/>
      <c r="J207" s="1"/>
      <c r="K207" s="1"/>
      <c r="L207" s="1"/>
      <c r="N207" s="1"/>
      <c r="O207" s="1"/>
      <c r="P207" s="1"/>
    </row>
    <row r="208" customFormat="false" ht="12.75" hidden="false" customHeight="false" outlineLevel="0" collapsed="false">
      <c r="I208" s="1"/>
      <c r="J208" s="1"/>
      <c r="K208" s="1"/>
      <c r="L208" s="1"/>
      <c r="N208" s="1"/>
      <c r="O208" s="1"/>
      <c r="P208" s="1"/>
    </row>
    <row r="209" customFormat="false" ht="12.75" hidden="false" customHeight="false" outlineLevel="0" collapsed="false">
      <c r="I209" s="1"/>
      <c r="J209" s="1"/>
      <c r="K209" s="1"/>
      <c r="L209" s="1"/>
      <c r="N209" s="1"/>
      <c r="O209" s="1"/>
      <c r="P209" s="1"/>
    </row>
    <row r="210" customFormat="false" ht="12.75" hidden="false" customHeight="false" outlineLevel="0" collapsed="false">
      <c r="I210" s="1"/>
      <c r="J210" s="1"/>
      <c r="K210" s="1"/>
      <c r="L210" s="1"/>
      <c r="N210" s="1"/>
      <c r="O210" s="1"/>
      <c r="P210" s="1"/>
    </row>
    <row r="211" customFormat="false" ht="12.75" hidden="false" customHeight="false" outlineLevel="0" collapsed="false">
      <c r="I211" s="1"/>
      <c r="J211" s="1"/>
      <c r="K211" s="1"/>
      <c r="L211" s="1"/>
      <c r="N211" s="1"/>
      <c r="O211" s="1"/>
      <c r="P211" s="1"/>
    </row>
    <row r="212" customFormat="false" ht="12.75" hidden="false" customHeight="false" outlineLevel="0" collapsed="false">
      <c r="I212" s="1"/>
      <c r="J212" s="1"/>
      <c r="K212" s="1"/>
      <c r="L212" s="1"/>
      <c r="N212" s="1"/>
      <c r="O212" s="1"/>
      <c r="P212" s="1"/>
    </row>
    <row r="213" customFormat="false" ht="12.75" hidden="false" customHeight="false" outlineLevel="0" collapsed="false">
      <c r="I213" s="1"/>
      <c r="J213" s="1"/>
      <c r="K213" s="1"/>
      <c r="L213" s="1"/>
      <c r="N213" s="1"/>
      <c r="O213" s="1"/>
      <c r="P213" s="1"/>
    </row>
    <row r="214" customFormat="false" ht="12.75" hidden="false" customHeight="false" outlineLevel="0" collapsed="false">
      <c r="I214" s="1"/>
      <c r="J214" s="1"/>
      <c r="K214" s="1"/>
      <c r="L214" s="1"/>
      <c r="N214" s="1"/>
      <c r="O214" s="1"/>
      <c r="P214" s="1"/>
    </row>
    <row r="215" customFormat="false" ht="12.75" hidden="false" customHeight="false" outlineLevel="0" collapsed="false">
      <c r="I215" s="1"/>
      <c r="J215" s="1"/>
      <c r="K215" s="1"/>
      <c r="L215" s="1"/>
      <c r="N215" s="1"/>
      <c r="O215" s="1"/>
      <c r="P215" s="1"/>
    </row>
    <row r="216" customFormat="false" ht="12.75" hidden="false" customHeight="false" outlineLevel="0" collapsed="false">
      <c r="I216" s="1"/>
      <c r="J216" s="1"/>
      <c r="K216" s="1"/>
      <c r="L216" s="1"/>
      <c r="N216" s="1"/>
      <c r="O216" s="1"/>
      <c r="P216" s="1"/>
    </row>
    <row r="217" customFormat="false" ht="12.75" hidden="false" customHeight="false" outlineLevel="0" collapsed="false">
      <c r="I217" s="1"/>
      <c r="J217" s="1"/>
      <c r="K217" s="1"/>
      <c r="L217" s="1"/>
      <c r="N217" s="1"/>
      <c r="O217" s="1"/>
      <c r="P217" s="1"/>
    </row>
    <row r="218" customFormat="false" ht="12.75" hidden="false" customHeight="false" outlineLevel="0" collapsed="false">
      <c r="I218" s="1"/>
      <c r="J218" s="1"/>
      <c r="K218" s="1"/>
      <c r="L218" s="1"/>
      <c r="N218" s="1"/>
      <c r="O218" s="1"/>
      <c r="P218" s="1"/>
    </row>
    <row r="219" customFormat="false" ht="12.75" hidden="false" customHeight="false" outlineLevel="0" collapsed="false">
      <c r="I219" s="1"/>
      <c r="J219" s="1"/>
      <c r="K219" s="1"/>
      <c r="L219" s="1"/>
      <c r="N219" s="1"/>
      <c r="O219" s="1"/>
      <c r="P219" s="1"/>
    </row>
    <row r="220" customFormat="false" ht="12.75" hidden="false" customHeight="false" outlineLevel="0" collapsed="false">
      <c r="I220" s="1"/>
      <c r="J220" s="1"/>
      <c r="K220" s="1"/>
      <c r="L220" s="1"/>
      <c r="N220" s="1"/>
      <c r="O220" s="1"/>
      <c r="P220" s="1"/>
    </row>
    <row r="221" customFormat="false" ht="12.75" hidden="false" customHeight="false" outlineLevel="0" collapsed="false">
      <c r="I221" s="1"/>
      <c r="J221" s="1"/>
      <c r="K221" s="1"/>
      <c r="L221" s="1"/>
      <c r="N221" s="1"/>
      <c r="O221" s="1"/>
      <c r="P221" s="1"/>
    </row>
    <row r="222" customFormat="false" ht="12.75" hidden="false" customHeight="false" outlineLevel="0" collapsed="false">
      <c r="I222" s="1"/>
      <c r="J222" s="1"/>
      <c r="K222" s="1"/>
      <c r="L222" s="1"/>
      <c r="N222" s="1"/>
      <c r="O222" s="1"/>
      <c r="P222" s="1"/>
    </row>
    <row r="223" customFormat="false" ht="12.75" hidden="false" customHeight="false" outlineLevel="0" collapsed="false">
      <c r="I223" s="1"/>
      <c r="J223" s="1"/>
      <c r="K223" s="1"/>
      <c r="L223" s="1"/>
      <c r="N223" s="1"/>
      <c r="O223" s="1"/>
      <c r="P223" s="1"/>
    </row>
    <row r="224" customFormat="false" ht="12.75" hidden="false" customHeight="false" outlineLevel="0" collapsed="false">
      <c r="I224" s="1"/>
      <c r="J224" s="1"/>
      <c r="K224" s="1"/>
      <c r="L224" s="1"/>
      <c r="N224" s="1"/>
      <c r="O224" s="1"/>
      <c r="P224" s="1"/>
    </row>
    <row r="225" customFormat="false" ht="12.75" hidden="false" customHeight="false" outlineLevel="0" collapsed="false">
      <c r="I225" s="1"/>
      <c r="J225" s="1"/>
      <c r="K225" s="1"/>
      <c r="L225" s="1"/>
      <c r="N225" s="1"/>
      <c r="O225" s="1"/>
      <c r="P225" s="1"/>
    </row>
    <row r="226" customFormat="false" ht="12.75" hidden="false" customHeight="false" outlineLevel="0" collapsed="false">
      <c r="I226" s="1"/>
      <c r="J226" s="1"/>
      <c r="K226" s="1"/>
      <c r="L226" s="1"/>
      <c r="N226" s="1"/>
      <c r="O226" s="1"/>
      <c r="P226" s="1"/>
    </row>
    <row r="227" customFormat="false" ht="12.75" hidden="false" customHeight="false" outlineLevel="0" collapsed="false">
      <c r="I227" s="1"/>
      <c r="J227" s="1"/>
      <c r="K227" s="1"/>
      <c r="L227" s="1"/>
      <c r="N227" s="1"/>
      <c r="O227" s="1"/>
      <c r="P227" s="1"/>
    </row>
    <row r="228" customFormat="false" ht="12.75" hidden="false" customHeight="false" outlineLevel="0" collapsed="false">
      <c r="I228" s="1"/>
      <c r="J228" s="1"/>
      <c r="K228" s="1"/>
      <c r="L228" s="1"/>
      <c r="N228" s="1"/>
      <c r="O228" s="1"/>
      <c r="P228" s="1"/>
    </row>
    <row r="229" customFormat="false" ht="12.75" hidden="false" customHeight="false" outlineLevel="0" collapsed="false">
      <c r="I229" s="1"/>
      <c r="J229" s="1"/>
      <c r="K229" s="1"/>
      <c r="L229" s="1"/>
      <c r="N229" s="1"/>
      <c r="O229" s="1"/>
      <c r="P229" s="1"/>
    </row>
    <row r="230" customFormat="false" ht="12.75" hidden="false" customHeight="false" outlineLevel="0" collapsed="false">
      <c r="I230" s="1"/>
      <c r="J230" s="1"/>
      <c r="K230" s="1"/>
      <c r="L230" s="1"/>
      <c r="N230" s="1"/>
      <c r="O230" s="1"/>
      <c r="P230" s="1"/>
    </row>
    <row r="231" customFormat="false" ht="12.75" hidden="false" customHeight="false" outlineLevel="0" collapsed="false">
      <c r="I231" s="1"/>
      <c r="J231" s="1"/>
      <c r="K231" s="1"/>
      <c r="L231" s="1"/>
      <c r="N231" s="1"/>
      <c r="O231" s="1"/>
      <c r="P231" s="1"/>
    </row>
    <row r="232" customFormat="false" ht="12.75" hidden="false" customHeight="false" outlineLevel="0" collapsed="false">
      <c r="I232" s="1"/>
      <c r="J232" s="1"/>
      <c r="K232" s="1"/>
      <c r="L232" s="1"/>
      <c r="N232" s="1"/>
      <c r="O232" s="1"/>
      <c r="P232" s="1"/>
    </row>
    <row r="233" customFormat="false" ht="12.75" hidden="false" customHeight="false" outlineLevel="0" collapsed="false">
      <c r="I233" s="1"/>
      <c r="J233" s="1"/>
      <c r="K233" s="1"/>
      <c r="L233" s="1"/>
      <c r="N233" s="1"/>
      <c r="O233" s="1"/>
      <c r="P233" s="1"/>
    </row>
    <row r="234" customFormat="false" ht="12.75" hidden="false" customHeight="false" outlineLevel="0" collapsed="false">
      <c r="I234" s="1"/>
      <c r="J234" s="1"/>
      <c r="K234" s="1"/>
      <c r="L234" s="1"/>
      <c r="N234" s="1"/>
      <c r="O234" s="1"/>
      <c r="P234" s="1"/>
    </row>
    <row r="235" customFormat="false" ht="12.75" hidden="false" customHeight="false" outlineLevel="0" collapsed="false">
      <c r="I235" s="1"/>
      <c r="J235" s="1"/>
      <c r="K235" s="1"/>
      <c r="L235" s="1"/>
      <c r="N235" s="1"/>
      <c r="O235" s="1"/>
      <c r="P235" s="1"/>
    </row>
    <row r="236" customFormat="false" ht="12.75" hidden="false" customHeight="false" outlineLevel="0" collapsed="false">
      <c r="I236" s="1"/>
      <c r="J236" s="1"/>
      <c r="K236" s="1"/>
      <c r="L236" s="1"/>
      <c r="N236" s="1"/>
      <c r="O236" s="1"/>
      <c r="P236" s="1"/>
    </row>
    <row r="237" customFormat="false" ht="12.75" hidden="false" customHeight="false" outlineLevel="0" collapsed="false">
      <c r="I237" s="1"/>
      <c r="J237" s="1"/>
      <c r="K237" s="1"/>
      <c r="L237" s="1"/>
      <c r="N237" s="1"/>
      <c r="O237" s="1"/>
      <c r="P237" s="1"/>
    </row>
    <row r="238" customFormat="false" ht="12.75" hidden="false" customHeight="false" outlineLevel="0" collapsed="false">
      <c r="I238" s="1"/>
      <c r="J238" s="1"/>
      <c r="K238" s="1"/>
      <c r="L238" s="1"/>
      <c r="N238" s="1"/>
      <c r="O238" s="1"/>
      <c r="P238" s="1"/>
    </row>
    <row r="239" customFormat="false" ht="12.75" hidden="false" customHeight="false" outlineLevel="0" collapsed="false">
      <c r="I239" s="1"/>
      <c r="J239" s="1"/>
      <c r="K239" s="1"/>
      <c r="L239" s="1"/>
      <c r="N239" s="1"/>
      <c r="O239" s="1"/>
      <c r="P239" s="1"/>
    </row>
    <row r="240" customFormat="false" ht="12.75" hidden="false" customHeight="false" outlineLevel="0" collapsed="false">
      <c r="I240" s="1"/>
      <c r="J240" s="1"/>
      <c r="K240" s="1"/>
      <c r="L240" s="1"/>
      <c r="N240" s="1"/>
      <c r="O240" s="1"/>
      <c r="P240" s="1"/>
    </row>
    <row r="241" customFormat="false" ht="12.75" hidden="false" customHeight="false" outlineLevel="0" collapsed="false">
      <c r="I241" s="1"/>
      <c r="J241" s="1"/>
      <c r="K241" s="1"/>
      <c r="L241" s="1"/>
      <c r="N241" s="1"/>
      <c r="O241" s="1"/>
      <c r="P241" s="1"/>
    </row>
    <row r="242" customFormat="false" ht="12.75" hidden="false" customHeight="false" outlineLevel="0" collapsed="false">
      <c r="I242" s="1"/>
      <c r="J242" s="1"/>
      <c r="K242" s="1"/>
      <c r="L242" s="1"/>
      <c r="N242" s="1"/>
      <c r="O242" s="1"/>
      <c r="P242" s="1"/>
    </row>
    <row r="243" customFormat="false" ht="12.75" hidden="false" customHeight="false" outlineLevel="0" collapsed="false">
      <c r="I243" s="1"/>
      <c r="J243" s="1"/>
      <c r="K243" s="1"/>
      <c r="L243" s="1"/>
      <c r="N243" s="1"/>
      <c r="O243" s="1"/>
      <c r="P243" s="1"/>
    </row>
    <row r="244" customFormat="false" ht="12.75" hidden="false" customHeight="false" outlineLevel="0" collapsed="false">
      <c r="I244" s="1"/>
      <c r="J244" s="1"/>
      <c r="K244" s="1"/>
      <c r="L244" s="1"/>
      <c r="N244" s="1"/>
      <c r="O244" s="1"/>
      <c r="P244" s="1"/>
    </row>
    <row r="245" customFormat="false" ht="12.75" hidden="false" customHeight="false" outlineLevel="0" collapsed="false">
      <c r="I245" s="1"/>
      <c r="J245" s="1"/>
      <c r="K245" s="1"/>
      <c r="L245" s="1"/>
      <c r="N245" s="1"/>
      <c r="O245" s="1"/>
      <c r="P245" s="1"/>
    </row>
    <row r="246" customFormat="false" ht="12.75" hidden="false" customHeight="false" outlineLevel="0" collapsed="false">
      <c r="I246" s="1"/>
      <c r="J246" s="1"/>
      <c r="K246" s="1"/>
      <c r="L246" s="1"/>
      <c r="N246" s="1"/>
      <c r="O246" s="1"/>
      <c r="P246" s="1"/>
    </row>
    <row r="247" customFormat="false" ht="12.75" hidden="false" customHeight="false" outlineLevel="0" collapsed="false">
      <c r="I247" s="1"/>
      <c r="J247" s="1"/>
      <c r="K247" s="1"/>
      <c r="L247" s="1"/>
      <c r="N247" s="1"/>
      <c r="O247" s="1"/>
      <c r="P247" s="1"/>
    </row>
    <row r="248" customFormat="false" ht="12.75" hidden="false" customHeight="false" outlineLevel="0" collapsed="false">
      <c r="I248" s="1"/>
      <c r="J248" s="1"/>
      <c r="K248" s="1"/>
      <c r="L248" s="1"/>
      <c r="N248" s="1"/>
      <c r="O248" s="1"/>
      <c r="P248" s="1"/>
    </row>
    <row r="249" customFormat="false" ht="12.75" hidden="false" customHeight="false" outlineLevel="0" collapsed="false">
      <c r="I249" s="1"/>
      <c r="J249" s="1"/>
      <c r="K249" s="1"/>
      <c r="L249" s="1"/>
      <c r="N249" s="1"/>
      <c r="O249" s="1"/>
      <c r="P249" s="1"/>
    </row>
    <row r="250" customFormat="false" ht="12.75" hidden="false" customHeight="false" outlineLevel="0" collapsed="false">
      <c r="I250" s="1"/>
      <c r="J250" s="1"/>
      <c r="K250" s="1"/>
      <c r="L250" s="1"/>
      <c r="N250" s="1"/>
      <c r="O250" s="1"/>
      <c r="P250" s="1"/>
    </row>
    <row r="251" customFormat="false" ht="12.75" hidden="false" customHeight="false" outlineLevel="0" collapsed="false">
      <c r="I251" s="1"/>
      <c r="J251" s="1"/>
      <c r="K251" s="1"/>
      <c r="L251" s="1"/>
      <c r="N251" s="1"/>
      <c r="O251" s="1"/>
      <c r="P251" s="1"/>
    </row>
    <row r="252" customFormat="false" ht="12.75" hidden="false" customHeight="false" outlineLevel="0" collapsed="false">
      <c r="I252" s="1"/>
      <c r="J252" s="1"/>
      <c r="K252" s="1"/>
      <c r="L252" s="1"/>
      <c r="N252" s="1"/>
      <c r="O252" s="1"/>
      <c r="P252" s="1"/>
    </row>
    <row r="253" customFormat="false" ht="12.75" hidden="false" customHeight="false" outlineLevel="0" collapsed="false">
      <c r="I253" s="1"/>
      <c r="J253" s="1"/>
      <c r="K253" s="1"/>
      <c r="L253" s="1"/>
      <c r="N253" s="1"/>
      <c r="O253" s="1"/>
      <c r="P253" s="1"/>
    </row>
    <row r="254" customFormat="false" ht="12.75" hidden="false" customHeight="false" outlineLevel="0" collapsed="false">
      <c r="I254" s="1"/>
      <c r="J254" s="1"/>
      <c r="K254" s="1"/>
      <c r="L254" s="1"/>
      <c r="N254" s="1"/>
      <c r="O254" s="1"/>
      <c r="P254" s="1"/>
    </row>
    <row r="255" customFormat="false" ht="12.75" hidden="false" customHeight="false" outlineLevel="0" collapsed="false">
      <c r="I255" s="1"/>
      <c r="J255" s="1"/>
      <c r="K255" s="1"/>
      <c r="L255" s="1"/>
      <c r="N255" s="1"/>
      <c r="O255" s="1"/>
      <c r="P255" s="1"/>
    </row>
    <row r="256" customFormat="false" ht="12.75" hidden="false" customHeight="false" outlineLevel="0" collapsed="false">
      <c r="I256" s="1"/>
      <c r="J256" s="1"/>
      <c r="K256" s="1"/>
      <c r="L256" s="1"/>
      <c r="N256" s="1"/>
      <c r="O256" s="1"/>
      <c r="P256" s="1"/>
    </row>
    <row r="257" customFormat="false" ht="12.75" hidden="false" customHeight="false" outlineLevel="0" collapsed="false">
      <c r="I257" s="1"/>
      <c r="J257" s="1"/>
      <c r="K257" s="1"/>
      <c r="L257" s="1"/>
      <c r="N257" s="1"/>
      <c r="O257" s="1"/>
      <c r="P257" s="1"/>
    </row>
    <row r="258" customFormat="false" ht="12.75" hidden="false" customHeight="false" outlineLevel="0" collapsed="false">
      <c r="I258" s="1"/>
      <c r="J258" s="1"/>
      <c r="K258" s="1"/>
      <c r="L258" s="1"/>
      <c r="N258" s="1"/>
      <c r="O258" s="1"/>
      <c r="P258" s="1"/>
    </row>
    <row r="259" customFormat="false" ht="12.75" hidden="false" customHeight="false" outlineLevel="0" collapsed="false">
      <c r="I259" s="1"/>
      <c r="J259" s="1"/>
      <c r="K259" s="1"/>
      <c r="L259" s="1"/>
      <c r="N259" s="1"/>
      <c r="O259" s="1"/>
      <c r="P259" s="1"/>
    </row>
    <row r="260" customFormat="false" ht="12.75" hidden="false" customHeight="false" outlineLevel="0" collapsed="false">
      <c r="I260" s="1"/>
      <c r="J260" s="1"/>
      <c r="K260" s="1"/>
      <c r="L260" s="1"/>
      <c r="N260" s="1"/>
      <c r="O260" s="1"/>
      <c r="P260" s="1"/>
    </row>
    <row r="261" customFormat="false" ht="12.75" hidden="false" customHeight="false" outlineLevel="0" collapsed="false">
      <c r="I261" s="1"/>
      <c r="J261" s="1"/>
      <c r="K261" s="1"/>
      <c r="L261" s="1"/>
      <c r="N261" s="1"/>
      <c r="O261" s="1"/>
      <c r="P261" s="1"/>
    </row>
  </sheetData>
  <mergeCells count="26">
    <mergeCell ref="L2:O2"/>
    <mergeCell ref="L3:M3"/>
    <mergeCell ref="C4:N4"/>
    <mergeCell ref="C5:N5"/>
    <mergeCell ref="C6:N6"/>
    <mergeCell ref="A8:A13"/>
    <mergeCell ref="B8:B13"/>
    <mergeCell ref="C8:C13"/>
    <mergeCell ref="D8:D13"/>
    <mergeCell ref="E8:G8"/>
    <mergeCell ref="H8:H13"/>
    <mergeCell ref="I8:K8"/>
    <mergeCell ref="L8:L13"/>
    <mergeCell ref="M8:M13"/>
    <mergeCell ref="N8:P8"/>
    <mergeCell ref="E9:E13"/>
    <mergeCell ref="F9:F13"/>
    <mergeCell ref="G9:G13"/>
    <mergeCell ref="I9:I13"/>
    <mergeCell ref="J9:J13"/>
    <mergeCell ref="K9:K13"/>
    <mergeCell ref="N9:N13"/>
    <mergeCell ref="O9:O13"/>
    <mergeCell ref="P9:P13"/>
    <mergeCell ref="E136:I136"/>
    <mergeCell ref="E137:J137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0-04-28T05:28:43Z</cp:lastPrinted>
  <dcterms:modified xsi:type="dcterms:W3CDTF">2020-05-20T11:54:41Z</dcterms:modified>
  <cp:revision>0</cp:revision>
  <dc:subject/>
  <dc:title/>
</cp:coreProperties>
</file>