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Додаток </t>
  </si>
  <si>
    <t xml:space="preserve">                       до розпорядження міського голови</t>
  </si>
  <si>
    <t xml:space="preserve">08.04.2020 №96-р</t>
  </si>
  <si>
    <t xml:space="preserve">Зміни до показників міського бюджету міста                                                                                            Кривого Рогу на 2020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закупівля засобів навчання та обладнання для навчальних кабінетів початкової школи (видатки розвитку)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у тому числі оплата праці</t>
  </si>
  <si>
    <t xml:space="preserve">0611070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               Керуюча справами виконкому                                               </t>
  </si>
  <si>
    <t xml:space="preserve">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64.84"/>
    <col collapsed="false" customWidth="true" hidden="false" outlineLevel="0" max="3" min="3" style="2" width="20.13"/>
    <col collapsed="false" customWidth="true" hidden="false" outlineLevel="0" max="4" min="4" style="3" width="20.7"/>
    <col collapsed="false" customWidth="true" hidden="false" outlineLevel="0" max="5" min="5" style="1" width="20.13"/>
    <col collapsed="false" customWidth="true" hidden="false" outlineLevel="0" max="6" min="6" style="1" width="21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8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6.5" hidden="false" customHeight="true" outlineLevel="0" collapsed="false">
      <c r="A4" s="4"/>
      <c r="B4" s="5"/>
      <c r="C4" s="5"/>
      <c r="D4" s="12"/>
    </row>
    <row r="5" s="14" customFormat="true" ht="61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4" customFormat="true" ht="22.5" hidden="false" customHeight="true" outlineLevel="0" collapsed="false">
      <c r="A6" s="15"/>
      <c r="B6" s="15"/>
      <c r="C6" s="15"/>
      <c r="D6" s="15"/>
      <c r="E6" s="15"/>
      <c r="F6" s="16" t="s">
        <v>4</v>
      </c>
    </row>
    <row r="7" customFormat="false" ht="18" hidden="false" customHeight="true" outlineLevel="0" collapsed="false">
      <c r="A7" s="17" t="s">
        <v>5</v>
      </c>
      <c r="B7" s="18" t="s">
        <v>6</v>
      </c>
      <c r="C7" s="18" t="s">
        <v>7</v>
      </c>
      <c r="D7" s="17" t="s">
        <v>8</v>
      </c>
      <c r="E7" s="17"/>
      <c r="F7" s="18" t="s">
        <v>9</v>
      </c>
    </row>
    <row r="8" customFormat="false" ht="59.45" hidden="false" customHeight="true" outlineLevel="0" collapsed="false">
      <c r="A8" s="17"/>
      <c r="B8" s="18"/>
      <c r="C8" s="18"/>
      <c r="D8" s="18" t="s">
        <v>10</v>
      </c>
      <c r="E8" s="19" t="s">
        <v>11</v>
      </c>
      <c r="F8" s="18"/>
    </row>
    <row r="9" customFormat="false" ht="21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27.6" hidden="false" customHeight="true" outlineLevel="0" collapsed="false">
      <c r="A10" s="21" t="s">
        <v>12</v>
      </c>
      <c r="B10" s="21"/>
      <c r="C10" s="21"/>
      <c r="D10" s="21"/>
      <c r="E10" s="21"/>
      <c r="F10" s="21"/>
    </row>
    <row r="11" s="25" customFormat="true" ht="51.6" hidden="false" customHeight="true" outlineLevel="0" collapsed="false">
      <c r="A11" s="22" t="s">
        <v>13</v>
      </c>
      <c r="B11" s="23" t="s">
        <v>14</v>
      </c>
      <c r="C11" s="24" t="n">
        <f aca="false">C12</f>
        <v>30134348</v>
      </c>
      <c r="D11" s="24" t="n">
        <f aca="false">D12</f>
        <v>0</v>
      </c>
      <c r="E11" s="24" t="n">
        <f aca="false">E12</f>
        <v>0</v>
      </c>
      <c r="F11" s="24" t="n">
        <f aca="false">C11+D11</f>
        <v>30134348</v>
      </c>
    </row>
    <row r="12" s="25" customFormat="true" ht="36" hidden="false" customHeight="true" outlineLevel="0" collapsed="false">
      <c r="A12" s="26" t="s">
        <v>15</v>
      </c>
      <c r="B12" s="27" t="s">
        <v>16</v>
      </c>
      <c r="C12" s="28" t="n">
        <f aca="false">C13</f>
        <v>30134348</v>
      </c>
      <c r="D12" s="28" t="n">
        <f aca="false">D13</f>
        <v>0</v>
      </c>
      <c r="E12" s="28" t="n">
        <f aca="false">E13</f>
        <v>0</v>
      </c>
      <c r="F12" s="28" t="n">
        <f aca="false">F13</f>
        <v>30134348</v>
      </c>
    </row>
    <row r="13" s="25" customFormat="true" ht="43.15" hidden="false" customHeight="true" outlineLevel="0" collapsed="false">
      <c r="A13" s="29" t="n">
        <v>41050000</v>
      </c>
      <c r="B13" s="30" t="s">
        <v>17</v>
      </c>
      <c r="C13" s="31" t="n">
        <f aca="false">C14+C17+C19+C20</f>
        <v>30134348</v>
      </c>
      <c r="D13" s="31" t="n">
        <f aca="false">D14+D17+D19+D20</f>
        <v>0</v>
      </c>
      <c r="E13" s="31" t="n">
        <f aca="false">E14+E17+E19+E20</f>
        <v>0</v>
      </c>
      <c r="F13" s="31" t="n">
        <f aca="false">F14+F17+F19+F20</f>
        <v>30134348</v>
      </c>
    </row>
    <row r="14" s="25" customFormat="true" ht="81.75" hidden="false" customHeight="true" outlineLevel="0" collapsed="false">
      <c r="A14" s="32" t="s">
        <v>18</v>
      </c>
      <c r="B14" s="33" t="s">
        <v>19</v>
      </c>
      <c r="C14" s="34" t="n">
        <v>-64651</v>
      </c>
      <c r="D14" s="31"/>
      <c r="E14" s="31"/>
      <c r="F14" s="31" t="n">
        <f aca="false">C14</f>
        <v>-64651</v>
      </c>
    </row>
    <row r="15" s="25" customFormat="true" ht="27.75" hidden="false" customHeight="true" outlineLevel="0" collapsed="false">
      <c r="A15" s="32"/>
      <c r="B15" s="33" t="s">
        <v>20</v>
      </c>
      <c r="C15" s="34" t="n">
        <v>124174</v>
      </c>
      <c r="D15" s="31"/>
      <c r="E15" s="31"/>
      <c r="F15" s="31" t="n">
        <f aca="false">C15</f>
        <v>124174</v>
      </c>
    </row>
    <row r="16" s="25" customFormat="true" ht="33" hidden="false" customHeight="true" outlineLevel="0" collapsed="false">
      <c r="A16" s="32"/>
      <c r="B16" s="33" t="s">
        <v>21</v>
      </c>
      <c r="C16" s="34" t="n">
        <v>-188825</v>
      </c>
      <c r="D16" s="31"/>
      <c r="E16" s="31"/>
      <c r="F16" s="31" t="n">
        <f aca="false">C16</f>
        <v>-188825</v>
      </c>
    </row>
    <row r="17" s="25" customFormat="true" ht="102.75" hidden="false" customHeight="true" outlineLevel="0" collapsed="false">
      <c r="A17" s="32" t="s">
        <v>22</v>
      </c>
      <c r="B17" s="35" t="s">
        <v>23</v>
      </c>
      <c r="C17" s="34" t="n">
        <v>11865079</v>
      </c>
      <c r="D17" s="31"/>
      <c r="E17" s="31"/>
      <c r="F17" s="31" t="n">
        <f aca="false">C17</f>
        <v>11865079</v>
      </c>
    </row>
    <row r="18" s="25" customFormat="true" ht="63.75" hidden="false" customHeight="true" outlineLevel="0" collapsed="false">
      <c r="A18" s="32"/>
      <c r="B18" s="35" t="s">
        <v>24</v>
      </c>
      <c r="C18" s="36" t="n">
        <v>11865079</v>
      </c>
      <c r="D18" s="37"/>
      <c r="E18" s="37"/>
      <c r="F18" s="37" t="n">
        <f aca="false">C18</f>
        <v>11865079</v>
      </c>
    </row>
    <row r="19" s="25" customFormat="true" ht="103.5" hidden="false" customHeight="true" outlineLevel="0" collapsed="false">
      <c r="A19" s="38" t="n">
        <v>41054800</v>
      </c>
      <c r="B19" s="39" t="s">
        <v>25</v>
      </c>
      <c r="C19" s="40" t="n">
        <v>18833920</v>
      </c>
      <c r="D19" s="41"/>
      <c r="E19" s="41"/>
      <c r="F19" s="31" t="n">
        <f aca="false">C19</f>
        <v>18833920</v>
      </c>
    </row>
    <row r="20" s="25" customFormat="true" ht="58.5" hidden="false" customHeight="true" outlineLevel="0" collapsed="false">
      <c r="A20" s="42" t="n">
        <v>41053900</v>
      </c>
      <c r="B20" s="43" t="s">
        <v>26</v>
      </c>
      <c r="C20" s="36" t="n">
        <v>-500000</v>
      </c>
      <c r="D20" s="37"/>
      <c r="E20" s="37"/>
      <c r="F20" s="37" t="n">
        <f aca="false">C20</f>
        <v>-500000</v>
      </c>
    </row>
    <row r="21" s="25" customFormat="true" ht="45" hidden="false" customHeight="true" outlineLevel="0" collapsed="false">
      <c r="A21" s="44"/>
      <c r="B21" s="45" t="s">
        <v>27</v>
      </c>
      <c r="C21" s="46" t="n">
        <v>-500000</v>
      </c>
      <c r="D21" s="46"/>
      <c r="E21" s="46"/>
      <c r="F21" s="47" t="n">
        <f aca="false">C21+D21</f>
        <v>-500000</v>
      </c>
    </row>
    <row r="22" s="25" customFormat="true" ht="27" hidden="false" customHeight="true" outlineLevel="0" collapsed="false">
      <c r="A22" s="21" t="s">
        <v>28</v>
      </c>
      <c r="B22" s="21"/>
      <c r="C22" s="21"/>
      <c r="D22" s="21"/>
      <c r="E22" s="21"/>
      <c r="F22" s="21"/>
    </row>
    <row r="23" s="49" customFormat="true" ht="52.5" hidden="false" customHeight="true" outlineLevel="0" collapsed="false">
      <c r="A23" s="22" t="s">
        <v>29</v>
      </c>
      <c r="B23" s="48" t="s">
        <v>30</v>
      </c>
      <c r="C23" s="24" t="n">
        <f aca="false">C24</f>
        <v>27360448</v>
      </c>
      <c r="D23" s="24" t="n">
        <f aca="false">D24</f>
        <v>3273900</v>
      </c>
      <c r="E23" s="24" t="n">
        <f aca="false">E24</f>
        <v>3273900</v>
      </c>
      <c r="F23" s="24" t="n">
        <f aca="false">F24</f>
        <v>30634348</v>
      </c>
      <c r="H23" s="25"/>
      <c r="I23" s="25"/>
      <c r="J23" s="25"/>
      <c r="K23" s="25"/>
      <c r="L23" s="25"/>
      <c r="M23" s="25"/>
      <c r="N23" s="25"/>
    </row>
    <row r="24" s="49" customFormat="true" ht="51.75" hidden="false" customHeight="true" outlineLevel="0" collapsed="false">
      <c r="A24" s="22" t="s">
        <v>31</v>
      </c>
      <c r="B24" s="48" t="s">
        <v>30</v>
      </c>
      <c r="C24" s="24" t="n">
        <f aca="false">C25+C27</f>
        <v>27360448</v>
      </c>
      <c r="D24" s="24" t="n">
        <f aca="false">D25+D27</f>
        <v>3273900</v>
      </c>
      <c r="E24" s="24" t="n">
        <f aca="false">E25+E27</f>
        <v>3273900</v>
      </c>
      <c r="F24" s="24" t="n">
        <f aca="false">F25+F27</f>
        <v>30634348</v>
      </c>
      <c r="H24" s="25"/>
      <c r="I24" s="25"/>
      <c r="J24" s="25"/>
      <c r="K24" s="25"/>
      <c r="L24" s="25"/>
      <c r="M24" s="25"/>
      <c r="N24" s="25"/>
    </row>
    <row r="25" s="49" customFormat="true" ht="89.25" hidden="false" customHeight="true" outlineLevel="0" collapsed="false">
      <c r="A25" s="50" t="s">
        <v>32</v>
      </c>
      <c r="B25" s="51" t="s">
        <v>33</v>
      </c>
      <c r="C25" s="52" t="n">
        <f aca="false">124174+8346298+18791880</f>
        <v>27262352</v>
      </c>
      <c r="D25" s="52" t="n">
        <f aca="false">-188825+3434342</f>
        <v>3245517</v>
      </c>
      <c r="E25" s="52" t="n">
        <f aca="false">D25</f>
        <v>3245517</v>
      </c>
      <c r="F25" s="53" t="n">
        <f aca="false">C25+D25</f>
        <v>30507869</v>
      </c>
      <c r="G25" s="54"/>
      <c r="H25" s="54"/>
      <c r="I25" s="54"/>
      <c r="J25" s="54"/>
      <c r="K25" s="54"/>
      <c r="L25" s="25"/>
      <c r="M25" s="25"/>
      <c r="N25" s="2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49" customFormat="true" ht="24.75" hidden="false" customHeight="true" outlineLevel="0" collapsed="false">
      <c r="A26" s="55"/>
      <c r="B26" s="56" t="s">
        <v>34</v>
      </c>
      <c r="C26" s="36" t="n">
        <v>101782</v>
      </c>
      <c r="D26" s="36" t="n">
        <v>0</v>
      </c>
      <c r="E26" s="36" t="n">
        <v>0</v>
      </c>
      <c r="F26" s="57" t="n">
        <f aca="false">C26+D26</f>
        <v>101782</v>
      </c>
      <c r="G26" s="58"/>
      <c r="H26" s="59"/>
      <c r="I26" s="59"/>
      <c r="J26" s="59"/>
      <c r="K26" s="59"/>
      <c r="L26" s="25"/>
      <c r="M26" s="25"/>
      <c r="N26" s="2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49" customFormat="true" ht="91.5" hidden="false" customHeight="true" outlineLevel="0" collapsed="false">
      <c r="A27" s="60" t="s">
        <v>35</v>
      </c>
      <c r="B27" s="61" t="s">
        <v>36</v>
      </c>
      <c r="C27" s="46" t="n">
        <f aca="false">56056+42040</f>
        <v>98096</v>
      </c>
      <c r="D27" s="46" t="n">
        <v>28383</v>
      </c>
      <c r="E27" s="62" t="n">
        <f aca="false">D27</f>
        <v>28383</v>
      </c>
      <c r="F27" s="63" t="n">
        <f aca="false">C27+D27</f>
        <v>126479</v>
      </c>
      <c r="H27" s="25"/>
      <c r="I27" s="25"/>
      <c r="J27" s="25"/>
      <c r="K27" s="25"/>
      <c r="L27" s="25"/>
      <c r="M27" s="25"/>
      <c r="N27" s="25"/>
    </row>
    <row r="28" s="49" customFormat="true" ht="57" hidden="false" customHeight="true" outlineLevel="0" collapsed="false">
      <c r="A28" s="64" t="s">
        <v>37</v>
      </c>
      <c r="B28" s="65" t="s">
        <v>38</v>
      </c>
      <c r="C28" s="66" t="n">
        <f aca="false">C29</f>
        <v>-500000</v>
      </c>
      <c r="D28" s="66" t="n">
        <f aca="false">D29</f>
        <v>0</v>
      </c>
      <c r="E28" s="66" t="n">
        <f aca="false">E29</f>
        <v>0</v>
      </c>
      <c r="F28" s="66" t="n">
        <f aca="false">F29</f>
        <v>-500000</v>
      </c>
      <c r="H28" s="25"/>
      <c r="I28" s="25"/>
      <c r="J28" s="25"/>
      <c r="K28" s="25"/>
      <c r="L28" s="25"/>
      <c r="M28" s="25"/>
      <c r="N28" s="25"/>
    </row>
    <row r="29" s="49" customFormat="true" ht="60.75" hidden="false" customHeight="true" outlineLevel="0" collapsed="false">
      <c r="A29" s="64" t="s">
        <v>39</v>
      </c>
      <c r="B29" s="65" t="s">
        <v>38</v>
      </c>
      <c r="C29" s="66" t="n">
        <f aca="false">C30</f>
        <v>-500000</v>
      </c>
      <c r="D29" s="66" t="n">
        <f aca="false">D30</f>
        <v>0</v>
      </c>
      <c r="E29" s="66" t="n">
        <f aca="false">E30</f>
        <v>0</v>
      </c>
      <c r="F29" s="66" t="n">
        <f aca="false">F30</f>
        <v>-500000</v>
      </c>
      <c r="H29" s="25"/>
      <c r="I29" s="25"/>
      <c r="J29" s="25"/>
      <c r="K29" s="25"/>
      <c r="L29" s="25"/>
      <c r="M29" s="25"/>
      <c r="N29" s="25"/>
    </row>
    <row r="30" s="49" customFormat="true" ht="74.25" hidden="false" customHeight="true" outlineLevel="0" collapsed="false">
      <c r="A30" s="67" t="s">
        <v>40</v>
      </c>
      <c r="B30" s="68" t="s">
        <v>41</v>
      </c>
      <c r="C30" s="69" t="n">
        <v>-500000</v>
      </c>
      <c r="D30" s="69"/>
      <c r="E30" s="69"/>
      <c r="F30" s="70" t="n">
        <f aca="false">C30+D30</f>
        <v>-500000</v>
      </c>
      <c r="H30" s="25"/>
      <c r="I30" s="25"/>
      <c r="J30" s="25"/>
      <c r="K30" s="25"/>
      <c r="L30" s="25"/>
      <c r="M30" s="25"/>
      <c r="N30" s="25"/>
    </row>
    <row r="31" customFormat="false" ht="53.25" hidden="false" customHeight="true" outlineLevel="0" collapsed="false">
      <c r="A31" s="71" t="s">
        <v>42</v>
      </c>
      <c r="B31" s="71"/>
      <c r="C31" s="72" t="n">
        <f aca="false">C23+C28</f>
        <v>26860448</v>
      </c>
      <c r="D31" s="72" t="n">
        <f aca="false">D23+D28</f>
        <v>3273900</v>
      </c>
      <c r="E31" s="72" t="n">
        <f aca="false">E23+E28</f>
        <v>3273900</v>
      </c>
      <c r="F31" s="72" t="n">
        <f aca="false">F23+F28</f>
        <v>30134348</v>
      </c>
    </row>
    <row r="32" customFormat="false" ht="34.15" hidden="false" customHeight="true" outlineLevel="0" collapsed="false">
      <c r="A32" s="21" t="s">
        <v>43</v>
      </c>
      <c r="B32" s="21"/>
      <c r="C32" s="21"/>
      <c r="D32" s="21"/>
      <c r="E32" s="21"/>
      <c r="F32" s="21"/>
    </row>
    <row r="33" customFormat="false" ht="69" hidden="false" customHeight="true" outlineLevel="0" collapsed="false">
      <c r="A33" s="73" t="s">
        <v>44</v>
      </c>
      <c r="B33" s="74" t="s">
        <v>45</v>
      </c>
      <c r="C33" s="75" t="n">
        <f aca="false">-D31</f>
        <v>-3273900</v>
      </c>
      <c r="D33" s="75" t="n">
        <f aca="false">-C33</f>
        <v>3273900</v>
      </c>
      <c r="E33" s="75" t="n">
        <f aca="false">D33</f>
        <v>3273900</v>
      </c>
      <c r="F33" s="75" t="n">
        <f aca="false">C33+D33</f>
        <v>0</v>
      </c>
    </row>
    <row r="34" customFormat="false" ht="103.5" hidden="false" customHeight="true" outlineLevel="0" collapsed="false">
      <c r="A34" s="76"/>
      <c r="B34" s="77"/>
      <c r="C34" s="78"/>
      <c r="D34" s="78"/>
      <c r="E34" s="78"/>
      <c r="F34" s="78"/>
    </row>
    <row r="35" customFormat="false" ht="51.6" hidden="false" customHeight="true" outlineLevel="0" collapsed="false">
      <c r="A35" s="79" t="s">
        <v>46</v>
      </c>
      <c r="B35" s="79"/>
      <c r="C35" s="79"/>
      <c r="D35" s="80"/>
      <c r="E35" s="81" t="s">
        <v>47</v>
      </c>
      <c r="F35" s="8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22:F22"/>
    <mergeCell ref="G25:K25"/>
    <mergeCell ref="A31:B31"/>
    <mergeCell ref="A32:F32"/>
    <mergeCell ref="A35:C35"/>
  </mergeCells>
  <printOptions headings="false" gridLines="false" gridLinesSet="true" horizontalCentered="false" verticalCentered="false"/>
  <pageMargins left="0.354166666666667" right="0.196527777777778" top="0.7875" bottom="0" header="0.35416666666666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0-04-08T07:05:48Z</cp:lastPrinted>
  <dcterms:modified xsi:type="dcterms:W3CDTF">2020-04-09T10:25:25Z</dcterms:modified>
  <cp:revision>0</cp:revision>
  <dc:subject/>
  <dc:title/>
</cp:coreProperties>
</file>