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копия" sheetId="4" state="visible" r:id="rId5"/>
  </sheets>
  <definedNames>
    <definedName function="false" hidden="false" localSheetId="3" name="_xlnm.Print_Area" vbProcedure="false">копия!$A$1:$M$66</definedName>
    <definedName function="false" hidden="false" localSheetId="0" name="_xlnm.Print_Area" vbProcedure="false">Лист1!$A$1:$M$79</definedName>
    <definedName function="false" hidden="false" localSheetId="1" name="_xlnm.Print_Area" vbProcedure="false">Лист2!$A$1:$L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57">
  <si>
    <t xml:space="preserve">Додаток
до рішення міської ради</t>
  </si>
  <si>
    <t xml:space="preserve">Перелік завдань і заходів  Програми розвитку підприємств міського електротранспорту на 2016 – 2020 роки</t>
  </si>
  <si>
    <t xml:space="preserve">№ з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Очікуваний результат </t>
  </si>
  <si>
    <t xml:space="preserve">Усього </t>
  </si>
  <si>
    <t xml:space="preserve">1.</t>
  </si>
  <si>
    <t xml:space="preserve">Розвиток комунального  підприємства «Міський тролейбус» для задоволення потреб громадян у доступних, якісних і безпечних перевезеннях</t>
  </si>
  <si>
    <t xml:space="preserve">1.1.Фінансова підтримка</t>
  </si>
  <si>
    <t xml:space="preserve">2016-2020</t>
  </si>
  <si>
    <r>
      <rPr>
        <sz val="14"/>
        <rFont val="Times New Roman"/>
        <family val="1"/>
        <charset val="204"/>
      </rPr>
      <t xml:space="preserve">Відділ транспорту і зв</t>
    </r>
    <r>
      <rPr>
        <sz val="14"/>
        <rFont val="Calibri"/>
        <family val="2"/>
        <charset val="204"/>
      </rPr>
      <t xml:space="preserve">ʼ</t>
    </r>
    <r>
      <rPr>
        <sz val="14"/>
        <rFont val="Times New Roman"/>
        <family val="1"/>
        <charset val="204"/>
      </rPr>
      <t xml:space="preserve">язку виконкому Криворізької міської ради-головний розпорядник,       КП «Міський тролейбус»-одержувач коштів</t>
    </r>
  </si>
  <si>
    <t xml:space="preserve">Міський бюджет</t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генераторної установки) </t>
  </si>
  <si>
    <t xml:space="preserve">1.3. Придбання окремих запчас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1.4. Розробка та погодження  проекту технічних умов на тролейбус з автономним ходом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Кривого Рогу</t>
  </si>
  <si>
    <t xml:space="preserve">1.7. Розробка ескізного проекту тролейбуса для м.Кривого Рогу</t>
  </si>
  <si>
    <t xml:space="preserve">1.8. Виконання робіт з капітального і капітально-відновлювального ремонту тролейбусів, відновлення каркасів кузовів тролейбусів </t>
  </si>
  <si>
    <t xml:space="preserve">1.9. Розробка  технічного проекту й конструкторської документації на виготовлення  низькопольного тролейбуса для м. Кривого Рогу </t>
  </si>
  <si>
    <t xml:space="preserve">1.10. Розробка та погодження  проекту технічних умов на  тролейбус  низькопольний</t>
  </si>
  <si>
    <t xml:space="preserve">1.11. Розробка, погодження програми приймальних випро-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го</t>
  </si>
  <si>
    <t xml:space="preserve">1.13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4. Придбання запасних частин та матеріалів  для виконання поточного ремонту контактної мережі тролейбуса на окремих ділянках</t>
  </si>
  <si>
    <t xml:space="preserve">1.15. Придбання окремих запчастин, матеріалів, вузлів, агрегатів для виконання поточних ремонтів тролейбусів</t>
  </si>
  <si>
    <t xml:space="preserve">1.16. Придбання автошин для комунального підприємства «Міський тролейбус» </t>
  </si>
  <si>
    <t xml:space="preserve">1.17. Придбання комплекту обладнання  (електронної  системи керування тяговим двигуном тролейбуса)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 (співфінансування згідно договору з ЄБРР)</t>
  </si>
  <si>
    <t xml:space="preserve">1.19. 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1.20. Поповнення статутного капіталу комунального підприє-мства «Міський тролейбус» для придбання обладнання, матеріалів та виконання робіт на  об'єкті  "Технічне переоснащення РУ-0,4кВ ТП-000 в структурних підрозділах КП"Міський тролейбус", адресою: Дніпропетровське шосе, 22, в м. Кривий Ріг, Дніпропетровської обл."(співфінансування згідно договору з ЄБРР)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6  КП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№ 30  КП "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10  КП «Міський тролейбус», м.Кривий Ріг, Дніпропетровська обл.»</t>
  </si>
  <si>
    <t xml:space="preserve">1.24. Поповнення статутного капіталу комунального підприємства «Міський тролейбус» для виконання робіт на обєкті  "Модернізації електрообладнання тягових підстанцій підприємства та переведення його на телеуправління для КП "Міський тролейбус" в м. Кривому Розі (Автоматизована система управління)</t>
  </si>
  <si>
    <t xml:space="preserve">1.25 Поповнення статутного капіталу комунального підприємства «Міський тролейбус» на придбання автобусів</t>
  </si>
  <si>
    <t xml:space="preserve">1.26. Послуги щодо фінансового лізингу на придбання  комунального транспорту (тролейбусів та автобусів)</t>
  </si>
  <si>
    <t xml:space="preserve">1.27. Поповнення статутного капіталу комунального підприємства «Міський тролейбус» для придбання запчастин і матеріалів для реконструкції ліній  живлення контактної мережі тролейбуса від тягової підстанції №21</t>
  </si>
  <si>
    <t xml:space="preserve">1.28 Поповнення статутного капіталу на придбання автомобільної техніки</t>
  </si>
  <si>
    <t xml:space="preserve">2019-2020</t>
  </si>
  <si>
    <t xml:space="preserve">1.29. Придбання окремих запчастин, матеріалів для поточного ремонту автобусів </t>
  </si>
  <si>
    <t xml:space="preserve">1.30. Послуги з  поточного ремонту та технічного  обслуговування транспортних засобів. </t>
  </si>
  <si>
    <t xml:space="preserve">1.31. Технічний  ремонт автомобільного транспорту </t>
  </si>
  <si>
    <t xml:space="preserve">1.32. Поповнення статутного капіталу на проведення капітального ремонту 2-х автомобілів МАН </t>
  </si>
  <si>
    <t xml:space="preserve">Усього</t>
  </si>
  <si>
    <t xml:space="preserve"> Продовження додатка </t>
  </si>
  <si>
    <t xml:space="preserve">Розвиток комунального  підприємства «Швидкісний трамвай » для задоволення потреб громадян у доступних, якісних і безпечних перевезеннях</t>
  </si>
  <si>
    <t xml:space="preserve">2.1. Фінансова підтримка</t>
  </si>
  <si>
    <r>
      <rPr>
        <sz val="12"/>
        <rFont val="Times New Roman"/>
        <family val="1"/>
        <charset val="204"/>
      </rPr>
      <t xml:space="preserve">Відділ транспорту і зв</t>
    </r>
    <r>
      <rPr>
        <sz val="12"/>
        <rFont val="Calibri"/>
        <family val="2"/>
        <charset val="204"/>
      </rPr>
      <t xml:space="preserve">ʼ</t>
    </r>
    <r>
      <rPr>
        <sz val="12"/>
        <rFont val="Times New Roman"/>
        <family val="1"/>
        <charset val="204"/>
      </rPr>
      <t xml:space="preserve">язку виконкому Криворізької міської ради-головний розпорядник,       КП «Швидкісний трамвай»-одержувач коштів</t>
    </r>
  </si>
  <si>
    <t xml:space="preserve">2.2. Придбання запасних частин та матеріалів для виконання поточного ремонту окремих ділянок трамвайних колій</t>
  </si>
  <si>
    <t xml:space="preserve">2.3. Поповнення статутного капіталу для придбання обладнання та предметів довогострокового використання</t>
  </si>
  <si>
    <t xml:space="preserve">2.4. Придбання контактного дроту, запасних частин та матеріалів для виконання поточного ремонту окремих ділянок контактної мережі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ї живлення контактної мережі по вул. Вітчизни, Криворіжсталі</t>
  </si>
  <si>
    <t xml:space="preserve">2.6. Капітальний ремонт естакади через ставок №2 в районі станції швидкісного трамвая «Кільцева»</t>
  </si>
  <si>
    <t xml:space="preserve">2.7 .Капітальний ремонт акумуляторної установки понижувальної підстанції станції швидкісного трамвая "Вечірній бульвар" комунального підприємства "Швидкісний трамвай" в Саксаганському районі м. Кривого Рогу</t>
  </si>
  <si>
    <t xml:space="preserve">2.8. Придбання пасажирських сидінь для встановлення в трамвайних вагонах</t>
  </si>
  <si>
    <t xml:space="preserve">2.9. Придбання високовольтного кабелю для виконання поточного ремонту кабельних мереж</t>
  </si>
  <si>
    <t xml:space="preserve">2.10. Придбання запчастин та матеріалів для виконання капітального ремонту трамвайних колій </t>
  </si>
  <si>
    <t xml:space="preserve">2.11. Придбання  бандажів та вісей колісних пар для трамвайних вагонів</t>
  </si>
  <si>
    <t xml:space="preserve">2.12. Придбання та встановлення приладів навігації GPS</t>
  </si>
  <si>
    <t xml:space="preserve">2.13.  Розробка робочого проекту "Заходи захисту від підтоплення та ліквідації його наслідків  правого перегонного тунелю швидкісного трамваю від станції "Мудрьона" до станції "Будинок рад" в Саксаганському та Металургйному районах м. Кривий Ріг Дніпропетровської області - капітальний ремонт"</t>
  </si>
  <si>
    <t xml:space="preserve">2.14. Придбання кабельної продукції для виконання поточного ремонту кабельних мереж</t>
  </si>
  <si>
    <t xml:space="preserve">2.15. Послуги щодо фінансового лізингу на придбання автокрана </t>
  </si>
  <si>
    <t xml:space="preserve">2.16. Придбання запасних частин та матеріалів для виконання  капітального ремонту ділянки трамвайної колії по вул. Модрівській в Центрально-Міському районі м. Кривого Рогу в межах СП№56 вузла ДРРЗ до ПК 37+8 переїзду по вул.Українській</t>
  </si>
  <si>
    <t xml:space="preserve">2.17. Розробка робочого проекту "Капітальний ремонт станції швидкісного трамвая "Зарічна" комунального підприємства "Швидкісний трамвай" в Покровському районі м. Кривого Рогу</t>
  </si>
  <si>
    <t xml:space="preserve">2.18. Капітально-відновлювальний ремонт кузовів трамвайних вагонів Т-3 з установленням устаткування та заміною  реостатно-контакторної системи управління на електронну систему </t>
  </si>
  <si>
    <t xml:space="preserve">Громадський бюджет</t>
  </si>
  <si>
    <t xml:space="preserve">Облаштування точок WI-Fi доступу на маршрутах міського електротранспорту</t>
  </si>
  <si>
    <r>
      <rPr>
        <sz val="12"/>
        <rFont val="Times New Roman"/>
        <family val="1"/>
        <charset val="204"/>
      </rPr>
      <t xml:space="preserve">Відділ транспорту і зв</t>
    </r>
    <r>
      <rPr>
        <sz val="12"/>
        <rFont val="Calibri"/>
        <family val="2"/>
        <charset val="204"/>
      </rPr>
      <t xml:space="preserve">ʼ</t>
    </r>
    <r>
      <rPr>
        <sz val="12"/>
        <rFont val="Times New Roman"/>
        <family val="1"/>
        <charset val="204"/>
      </rPr>
      <t xml:space="preserve">язку  виконкому Криворізької міської ради-головний розпорядник,      ГО "СІЧ"-одержувач коштів</t>
    </r>
  </si>
  <si>
    <t xml:space="preserve">Інші видатки</t>
  </si>
  <si>
    <t xml:space="preserve">Оптимізація міської маршрутної мережі пасажирського транспорту</t>
  </si>
  <si>
    <r>
      <rPr>
        <sz val="12"/>
        <rFont val="Times New Roman"/>
        <family val="1"/>
        <charset val="204"/>
      </rPr>
      <t xml:space="preserve">Відділ транспорту і зв</t>
    </r>
    <r>
      <rPr>
        <sz val="12"/>
        <rFont val="Calibri"/>
        <family val="2"/>
        <charset val="204"/>
      </rPr>
      <t xml:space="preserve">´</t>
    </r>
    <r>
      <rPr>
        <sz val="12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Фінансова підтримка КП "Центр електронних платежів"</t>
  </si>
  <si>
    <t xml:space="preserve">Усього за Програмою</t>
  </si>
  <si>
    <t xml:space="preserve">Секретар міської ради</t>
  </si>
  <si>
    <t xml:space="preserve">   </t>
  </si>
  <si>
    <t xml:space="preserve">С.Маляренко</t>
  </si>
  <si>
    <t xml:space="preserve">                      Додаток </t>
  </si>
  <si>
    <t xml:space="preserve">              до рішення міської ради                    26.02.2020 №4529             </t>
  </si>
  <si>
    <t xml:space="preserve">№ п/п</t>
  </si>
  <si>
    <t xml:space="preserve">Строк  рр.</t>
  </si>
  <si>
    <t xml:space="preserve">Розвиток Комунального  підприємства «Міський тролейбус» для задоволення потреб громадян у доступних, якісних і безпечних перевезеннях</t>
  </si>
  <si>
    <t xml:space="preserve">Відділ транспорту і зв'язку виконкому Криворізької міської ради-головний розпорядник, КП «Міський тролейбус»-одержувач коштів</t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генераторної установки) </t>
  </si>
  <si>
    <t xml:space="preserve">1.4. Розробка та погодження  проєкту технічних умов на тролейбус з автономним ходом</t>
  </si>
  <si>
    <t xml:space="preserve">1.7. Розробка ескізного проєкту тролейбуса для м.Кривого Рогу</t>
  </si>
  <si>
    <t xml:space="preserve">Продовження додатка </t>
  </si>
  <si>
    <t xml:space="preserve">1.11. Розробка, погодження програми приймальних випро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ого</t>
  </si>
  <si>
    <t xml:space="preserve">1.13.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6. Придбання автошин для Комунального підприємства «Міський тролейбус» 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 (співфінансування згідно з договором з ЄБРР)</t>
  </si>
  <si>
    <t xml:space="preserve">1.20. Поповнення статутного капіталу Комунального підприємства «Міський тролейбус» для придбання обладнання, матеріалів та виконання робіт на  об'єкті  «Технічне переоснащення РУ-0,4кВ                          ТП-000 в структурних підрозділах                  КП "Міський тролейбус», за адресою: вул.Дніпровське шосе, 22, м. Кривий Ріг, Дніпропетровська область (співфінансування згідно з договором з ЄБРР)</t>
  </si>
  <si>
    <t xml:space="preserve">Продовження додатка 2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№6  КП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      № 30 КП «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         № 10  КП «Міський тролейбус», м.Кривий Ріг, Дніпропетровська обл.»</t>
  </si>
  <si>
    <t xml:space="preserve">1.24. Поповнення статутного капіталу Комунального підприємства «Міський тролейбус» для виконання робіт на об'єкті  «Модернізація електрообладнання тягових підстанцій підприємства та переведення його на телеуправління для КП «Міський тролейбус» в м. Кривому Розі» (автоматизована система управління телемеханіки)</t>
  </si>
  <si>
    <t xml:space="preserve">1.25. Поповнення статутного капіталу Комунального підприємства «Міський тролейбус» на придбання автобусів</t>
  </si>
  <si>
    <t xml:space="preserve">1.27. Поповнення статутного капіталу Комунального підприємства «Міський тролейбус» для придбання запчастин і матеріалів для реконструкції ліній  живлення контактної мережі тролейбуса від тягової підстанції №21</t>
  </si>
  <si>
    <t xml:space="preserve">1.28. Поповнення статутного капіталу на придбання автомобільної техніки</t>
  </si>
  <si>
    <t xml:space="preserve">1.30. Послуги з  поточного ремонту та технічного  обслуговування транспортних засобів (автобусів) </t>
  </si>
  <si>
    <t xml:space="preserve">1.31. Виконання робіт з капітального ремонту автобусів</t>
  </si>
  <si>
    <t xml:space="preserve">1.32. Поповнення статутного капіталу на придбання обладнання для впровадження автоматизованої системи обліку оплати проїзду в комунальному транспорті (автобус, тролейбус)</t>
  </si>
  <si>
    <t xml:space="preserve">1.33. Поповнення статутного капіталу для виконання робіт на об'єкті "Капітальний ремонт покрівлі та заміна скління фонарів будівлі тролейбусного депо №2 за адресою: вул.Дніпровське шосе,22 в Довгинцівському районі м.Кривий Ріг Дніпропетровської області"   </t>
  </si>
  <si>
    <t xml:space="preserve">1.34. Поповнення статутного капіталу для виконання робіт на об'єкті "Завершення будівництва незавершеного будівництва ремонтного боксу тролейбусного депо №1, без зміни цільового призначення за адресою: вул.Армавірська, 30 в Покровському районі м.Кривий Ріг Дніпропетровської області" </t>
  </si>
  <si>
    <t xml:space="preserve">1.35. Поповнення статутного капіталу на придбання автобусів міського типу (3од.)</t>
  </si>
  <si>
    <t xml:space="preserve">1.36. Поповнення статутного капіталу на капітальний ремонт нежитлової будівлі АТЦ літ.А-2 за адресою: 50045 м.Кривий Ріг, вул.Окружна,11т</t>
  </si>
  <si>
    <t xml:space="preserve">Розвиток Комунального  підприємства «Швидкісний трамвай» для задоволення потреб громадян у доступних, якісних і безпечних перевезеннях</t>
  </si>
  <si>
    <t xml:space="preserve">Відділ транспорту і зв'язку виконкому Криворізької міської ради-головний розпорядник, КП «Швидкісний трамвай»-одержувач коштів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ї живлення контактної мережі по вул. Вітчизни, Криворіжсталі» </t>
  </si>
  <si>
    <t xml:space="preserve">2.7. Капітальний ремонт акумуляторної установки понижувальної підстанції станції швидкісного трамвая «Вечірній бульвар» Комунального підприємства «Швидкісний трамвай» у Саксаганському районі м.Кривого Рогу</t>
  </si>
  <si>
    <t xml:space="preserve">2.13.  Розробка робочого проєкту «Заходи захисту від підтоплення та ліквідації його наслідків  правого перегонного тунелю швидкісного трамвая від станції «Мудрьона» до станції «Будинок рад» у Саксаганському та Металургйному районах м. Кривий Ріг Дніпропетровської області - капітальний ремонт»</t>
  </si>
  <si>
    <t xml:space="preserve">2.15. Поповнення статутного капіталу на придбання автокрана </t>
  </si>
  <si>
    <t xml:space="preserve">2.16. Придбання запасних частин та матеріалів для виконання  капітального ремонту ділянки трамвайної колії по          вул. Модрівській в Центрально-Міському районі м. Кривого Рогу в межах СП№56 вузла ДРРЗ до ПК 37+8 переїзду по вул.Українській</t>
  </si>
  <si>
    <t xml:space="preserve">2.17. Розробка робочого проєкту «Капітальний ремонт станції швидкісного трамвая «Зарічна»  Комунального підприємства «Швидкісний трамвай»  в Покровському районі м. Кривого Рогу</t>
  </si>
  <si>
    <t xml:space="preserve">2.18. Капітально-відновлювальний ремонт кузовів трамвайних вагонів          Т-3 з установленням устаткування та заміною  реостатно-контакторної системи управління на електронну систему </t>
  </si>
  <si>
    <t xml:space="preserve">2.19. Поповнення статутного капіталу на придбання обладнання для впровадження автоматизованої системи обліку оплати проїзду в комунальному транспорті (трамвай) та на станціях швидкісного трамвая</t>
  </si>
  <si>
    <t xml:space="preserve">2.20. Розробка робочого проєкту на    капітальний ремонт станції «Майдан праці»  Комунального підприємства «Швидкісний трамвай» у Саксаганському районі м.Кривого Рогу</t>
  </si>
  <si>
    <t xml:space="preserve">2.21. Послуги щодо фінансового лізингу на придбання  комунального транспорту (трамваїв)</t>
  </si>
  <si>
    <t xml:space="preserve">2.22. Придбання опор СК 120-10 для виконання поточного ремонту контактної мережі</t>
  </si>
  <si>
    <t xml:space="preserve">2.23. Розробка робочого проєкту "Трамвайні колії та благоустрій             на вул. Соборності в Метарлургійному районі м. Кривого  Рогу (реконструкція)"</t>
  </si>
  <si>
    <t xml:space="preserve">2.24. Поповнення статутного капіталу на придбання ліцензії на право користування комп'ютерною програмою для програмування транспортного терміналу (валідатору) з метою  впровадження автоматизованої системи обліку оплати проїзду в комунальному транспорті (трамвай) та на станціях швидкісного трамвая</t>
  </si>
  <si>
    <t xml:space="preserve">Створення та розвиток комунального  підприємства «Центр електронних платежів» Криворізької міської ради для  підвищення якості надання послуг з перевезення пасажирів</t>
  </si>
  <si>
    <t xml:space="preserve">3.1.Фінансова підтримка</t>
  </si>
  <si>
    <t xml:space="preserve">Відділ транспорту і зв'язку виконкому Криворізької міської ради-головний розпорядник, КП «Центр електронних платежів» Криворізької міської ради - одержувач коштів</t>
  </si>
  <si>
    <t xml:space="preserve">3.2. Поповнення статутного капіталу для придбання обладнання, предметів довгострокового використання та оргтехніки</t>
  </si>
  <si>
    <t xml:space="preserve">3.3. Поповнення статутного капіталу на придбання терміналів з обслуговування електронних квитків</t>
  </si>
  <si>
    <t xml:space="preserve">3.4. Поповнення статутного капіталу на придбання легкових автомобілів</t>
  </si>
  <si>
    <t xml:space="preserve">3.5. Поповнення статутного капіталу на придбання картпринтерів</t>
  </si>
  <si>
    <t xml:space="preserve">3.6. Поповнення статутного капіталу на придбання автоматів поповнення карток</t>
  </si>
  <si>
    <t xml:space="preserve">3.7. Поповнення статутного капіталу на придбання програмних продуктів з можливістю інтеграції із системою  АССОП</t>
  </si>
  <si>
    <t xml:space="preserve">3.8. Поповнення статутного капіталу на створення системи єдиного контакт-центру</t>
  </si>
  <si>
    <t xml:space="preserve">3.9. Придбання транспортних терміналів (для оплати проїзду)</t>
  </si>
  <si>
    <t xml:space="preserve">3.10 Поповнення статутного капіталу на придбання ліцензії на право користування комп'ютерною програмою для програмування транспортного терміналу (валідатору)</t>
  </si>
  <si>
    <t xml:space="preserve">4.1."Color City: Художній роспис індустріального міста" (облаштування паркану тролейбусного депо №2               Комунального підприємства "Міський тролейбус")</t>
  </si>
  <si>
    <r>
      <rPr>
        <sz val="10.5"/>
        <rFont val="Times New Roman"/>
        <family val="1"/>
        <charset val="204"/>
      </rPr>
      <t xml:space="preserve">Відділ транспорту і зв</t>
    </r>
    <r>
      <rPr>
        <sz val="10.5"/>
        <rFont val="Calibri"/>
        <family val="2"/>
        <charset val="204"/>
      </rPr>
      <t xml:space="preserve">´</t>
    </r>
    <r>
      <rPr>
        <sz val="10.5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4.2.Облаштування  точок Wi-Fi доступу на маршрутах міського електротранспорту</t>
  </si>
  <si>
    <t xml:space="preserve">Відділ транспорту і зв'язку  виконкому Криворізької міської ради-головний розпорядник, ГО "СІЧ"-одержувач коштів</t>
  </si>
  <si>
    <t xml:space="preserve">Секретар міської ради                                                            Сергій  Маляренко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виконкому Криворізької міської ради-головний розпорядник,       КП «Міський тролейбус»-одержувач коштів</t>
    </r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</t>
  </si>
  <si>
    <t xml:space="preserve">1.20. Поповнення статутного капіталу комунального підприє-мства «Міський тролейбус» для придбання обладнання, матеріалів та виконання робіт на  об'єкті “Технічне переоснащення РУ-0,4кВ ТП-000 в структурних підрозділах КП "Міський тролейбус", адресою: Дніпропетровське шосе, 22, в м. Кривий Ріг, Дніпропетровської обл.”</t>
  </si>
  <si>
    <t xml:space="preserve">1.24. Виконання робіт з модернізації електрообладнання тягових підстанцій підприємства та переведення його на телеуправління </t>
  </si>
  <si>
    <t xml:space="preserve">1.27. Поповнення статутного капіталу комунального підприємства «Міський тролейбус» на придбання запчастин і матеріалів для реконструкції ліній  живлення контактної мережі тролейбуса від тягової підстанції №21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виконкому Криворізької міської ради-головний розпорядник,       КП «Швидкісний трамвай»-одержувач коштів</t>
    </r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й живлення контактної мережі по вул.Вітчизни, Оржонікідзе (Криворіжсталі) з подальшим закриттям тягової підстанції №3»</t>
  </si>
  <si>
    <t xml:space="preserve">2.7. Реконструкція акумуляторних установок станції швидкісного трамвая </t>
  </si>
  <si>
    <t xml:space="preserve">2.11. Придбання  бандажів та вісей колісних пар для трамвайних вагонів.</t>
  </si>
  <si>
    <t xml:space="preserve">2.13 Розробка робочого проекту "Заходи захисту від підтоплення та ліквідації його наслідків  правого перегонного тунелю швидкісного трамвая від станції "Мудрьона" до станції "Будинок рад" в Саксаганському та Металургійному районах      м. Кривого Рогу Дніпропетровської області - капітальний ремонт"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 виконкому Криворізької міської ради-головний розпорядник,      ГО "СІЧ"-одержувач коштів</t>
    </r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´</t>
    </r>
    <r>
      <rPr>
        <sz val="10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b val="true"/>
      <i val="true"/>
      <sz val="26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29"/>
      <color rgb="FF000000"/>
      <name val="Times New Roman"/>
      <family val="1"/>
      <charset val="204"/>
    </font>
    <font>
      <b val="true"/>
      <i val="true"/>
      <sz val="33"/>
      <color rgb="FF000000"/>
      <name val="Times New Roman"/>
      <family val="1"/>
      <charset val="204"/>
    </font>
    <font>
      <b val="true"/>
      <i val="true"/>
      <sz val="33"/>
      <name val="Arial Cyr"/>
      <family val="0"/>
      <charset val="204"/>
    </font>
    <font>
      <sz val="33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sz val="31"/>
      <name val="Arial Cyr"/>
      <family val="0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Calibri"/>
      <family val="2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29"/>
      <color rgb="FF000000"/>
      <name val="Times New Roman"/>
      <family val="1"/>
      <charset val="204"/>
    </font>
    <font>
      <b val="true"/>
      <i val="true"/>
      <sz val="29"/>
      <name val="Arial Cyr"/>
      <family val="0"/>
      <charset val="204"/>
    </font>
    <font>
      <sz val="29"/>
      <name val="Arial Cyr"/>
      <family val="0"/>
      <charset val="204"/>
    </font>
    <font>
      <b val="true"/>
      <i val="true"/>
      <sz val="2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55.99"/>
    <col collapsed="false" customWidth="true" hidden="false" outlineLevel="0" max="4" min="4" style="1" width="7.99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8" min="7" style="1" width="14.28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4.28"/>
    <col collapsed="false" customWidth="true" hidden="false" outlineLevel="0" max="12" min="12" style="1" width="16.42"/>
    <col collapsed="false" customWidth="true" hidden="false" outlineLevel="0" max="13" min="13" style="1" width="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59.25" hidden="false" customHeight="true" outlineLevel="0" collapsed="false">
      <c r="I1" s="2" t="s">
        <v>0</v>
      </c>
      <c r="J1" s="2"/>
      <c r="K1" s="2"/>
      <c r="L1" s="2"/>
      <c r="M1" s="3"/>
      <c r="N1" s="3"/>
    </row>
    <row r="2" customFormat="false" ht="16.5" hidden="false" customHeight="true" outlineLevel="0" collapsed="false"/>
    <row r="3" customFormat="false" ht="7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4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/>
      <c r="I6" s="9"/>
      <c r="J6" s="9"/>
      <c r="K6" s="9"/>
      <c r="L6" s="9"/>
      <c r="M6" s="10" t="s">
        <v>9</v>
      </c>
    </row>
    <row r="7" customFormat="false" ht="18.75" hidden="false" customHeight="true" outlineLevel="0" collapsed="false">
      <c r="A7" s="7"/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10"/>
    </row>
    <row r="8" customFormat="false" ht="18.75" hidden="false" customHeight="true" outlineLevel="0" collapsed="false">
      <c r="A8" s="7"/>
      <c r="B8" s="8"/>
      <c r="C8" s="8"/>
      <c r="D8" s="8"/>
      <c r="E8" s="8"/>
      <c r="F8" s="8"/>
      <c r="G8" s="11" t="n">
        <v>2016</v>
      </c>
      <c r="H8" s="12" t="n">
        <v>2017</v>
      </c>
      <c r="I8" s="12" t="n">
        <v>2018</v>
      </c>
      <c r="J8" s="12" t="n">
        <v>2019</v>
      </c>
      <c r="K8" s="12" t="n">
        <v>2020</v>
      </c>
      <c r="L8" s="13" t="s">
        <v>10</v>
      </c>
      <c r="M8" s="10"/>
    </row>
    <row r="9" customFormat="false" ht="27" hidden="false" customHeight="true" outlineLevel="0" collapsed="false">
      <c r="A9" s="7"/>
      <c r="B9" s="8"/>
      <c r="C9" s="8"/>
      <c r="D9" s="8"/>
      <c r="E9" s="8"/>
      <c r="F9" s="8"/>
      <c r="G9" s="8"/>
      <c r="H9" s="12"/>
      <c r="I9" s="12"/>
      <c r="J9" s="12"/>
      <c r="K9" s="12"/>
      <c r="L9" s="13"/>
      <c r="M9" s="10"/>
    </row>
    <row r="10" customFormat="false" ht="16.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7" t="n">
        <v>12</v>
      </c>
      <c r="M10" s="18" t="n">
        <v>13</v>
      </c>
    </row>
    <row r="11" customFormat="false" ht="42.75" hidden="false" customHeight="true" outlineLevel="0" collapsed="false">
      <c r="A11" s="19" t="s">
        <v>11</v>
      </c>
      <c r="B11" s="20" t="s">
        <v>12</v>
      </c>
      <c r="C11" s="21" t="s">
        <v>13</v>
      </c>
      <c r="D11" s="22" t="s">
        <v>14</v>
      </c>
      <c r="E11" s="22" t="s">
        <v>15</v>
      </c>
      <c r="F11" s="22" t="s">
        <v>16</v>
      </c>
      <c r="G11" s="23" t="n">
        <v>73702.68</v>
      </c>
      <c r="H11" s="24" t="n">
        <f aca="false">94537.8+830</f>
        <v>95367.8</v>
      </c>
      <c r="I11" s="25" t="n">
        <v>114042.5</v>
      </c>
      <c r="J11" s="26" t="n">
        <v>127585.1</v>
      </c>
      <c r="K11" s="25" t="n">
        <v>131225.8</v>
      </c>
      <c r="L11" s="27" t="n">
        <f aca="false">G11+H11+I11+J11+K11</f>
        <v>541923.88</v>
      </c>
      <c r="M11" s="28"/>
    </row>
    <row r="12" customFormat="false" ht="135" hidden="false" customHeight="true" outlineLevel="0" collapsed="false">
      <c r="A12" s="19"/>
      <c r="B12" s="20"/>
      <c r="C12" s="29" t="s">
        <v>17</v>
      </c>
      <c r="D12" s="22" t="s">
        <v>14</v>
      </c>
      <c r="E12" s="22"/>
      <c r="F12" s="22" t="s">
        <v>16</v>
      </c>
      <c r="G12" s="23" t="n">
        <v>9960</v>
      </c>
      <c r="H12" s="30" t="n">
        <v>9960</v>
      </c>
      <c r="I12" s="23" t="n">
        <v>400</v>
      </c>
      <c r="J12" s="23" t="n">
        <v>17200</v>
      </c>
      <c r="K12" s="23" t="n">
        <v>20800</v>
      </c>
      <c r="L12" s="31" t="n">
        <f aca="false">G12+H12+I12+J12+K12</f>
        <v>58320</v>
      </c>
      <c r="M12" s="32"/>
    </row>
    <row r="13" customFormat="false" ht="79.5" hidden="false" customHeight="true" outlineLevel="0" collapsed="false">
      <c r="A13" s="19"/>
      <c r="B13" s="20"/>
      <c r="C13" s="29" t="s">
        <v>18</v>
      </c>
      <c r="D13" s="22" t="s">
        <v>14</v>
      </c>
      <c r="E13" s="22"/>
      <c r="F13" s="22" t="s">
        <v>16</v>
      </c>
      <c r="G13" s="23" t="n">
        <v>17132.7</v>
      </c>
      <c r="H13" s="33" t="n">
        <v>15000</v>
      </c>
      <c r="I13" s="34" t="n">
        <v>8150</v>
      </c>
      <c r="J13" s="34" t="n">
        <v>7800</v>
      </c>
      <c r="K13" s="34" t="n">
        <v>13000</v>
      </c>
      <c r="L13" s="31" t="n">
        <f aca="false">G13+H13+I13+J13+K13</f>
        <v>61082.7</v>
      </c>
      <c r="M13" s="32"/>
    </row>
    <row r="14" customFormat="false" ht="41.25" hidden="false" customHeight="true" outlineLevel="0" collapsed="false">
      <c r="A14" s="19"/>
      <c r="B14" s="20"/>
      <c r="C14" s="29" t="s">
        <v>19</v>
      </c>
      <c r="D14" s="22" t="s">
        <v>14</v>
      </c>
      <c r="E14" s="22"/>
      <c r="F14" s="22" t="s">
        <v>16</v>
      </c>
      <c r="G14" s="23" t="n">
        <v>100</v>
      </c>
      <c r="H14" s="33" t="n">
        <v>0</v>
      </c>
      <c r="I14" s="34" t="n">
        <v>0</v>
      </c>
      <c r="J14" s="34" t="n">
        <v>0</v>
      </c>
      <c r="K14" s="34" t="n">
        <v>0</v>
      </c>
      <c r="L14" s="31" t="n">
        <f aca="false">G14+H14+I14+J14+K14</f>
        <v>100</v>
      </c>
      <c r="M14" s="32"/>
    </row>
    <row r="15" customFormat="false" ht="58.5" hidden="false" customHeight="true" outlineLevel="0" collapsed="false">
      <c r="A15" s="19"/>
      <c r="B15" s="20"/>
      <c r="C15" s="29" t="s">
        <v>20</v>
      </c>
      <c r="D15" s="22" t="s">
        <v>14</v>
      </c>
      <c r="E15" s="22"/>
      <c r="F15" s="22" t="s">
        <v>16</v>
      </c>
      <c r="G15" s="23" t="n">
        <v>290</v>
      </c>
      <c r="H15" s="33" t="n">
        <v>0</v>
      </c>
      <c r="I15" s="34" t="n">
        <v>0</v>
      </c>
      <c r="J15" s="34" t="n">
        <v>0</v>
      </c>
      <c r="K15" s="34" t="n">
        <v>0</v>
      </c>
      <c r="L15" s="31" t="n">
        <f aca="false">G15+H15+I15+J15+K15</f>
        <v>290</v>
      </c>
      <c r="M15" s="32"/>
    </row>
    <row r="16" customFormat="false" ht="40.5" hidden="false" customHeight="true" outlineLevel="0" collapsed="false">
      <c r="A16" s="19"/>
      <c r="B16" s="20"/>
      <c r="C16" s="29" t="s">
        <v>21</v>
      </c>
      <c r="D16" s="22" t="s">
        <v>14</v>
      </c>
      <c r="E16" s="22"/>
      <c r="F16" s="22" t="s">
        <v>16</v>
      </c>
      <c r="G16" s="23" t="n">
        <v>60</v>
      </c>
      <c r="H16" s="33" t="n">
        <v>0</v>
      </c>
      <c r="I16" s="34" t="n">
        <v>0</v>
      </c>
      <c r="J16" s="34" t="n">
        <v>0</v>
      </c>
      <c r="K16" s="34" t="n">
        <v>0</v>
      </c>
      <c r="L16" s="31" t="n">
        <f aca="false">G16+H16+I16+J16+K16</f>
        <v>60</v>
      </c>
      <c r="M16" s="32"/>
    </row>
    <row r="17" customFormat="false" ht="42" hidden="false" customHeight="true" outlineLevel="0" collapsed="false">
      <c r="A17" s="19"/>
      <c r="B17" s="20"/>
      <c r="C17" s="29" t="s">
        <v>22</v>
      </c>
      <c r="D17" s="22" t="s">
        <v>14</v>
      </c>
      <c r="E17" s="22"/>
      <c r="F17" s="22" t="s">
        <v>16</v>
      </c>
      <c r="G17" s="23" t="n">
        <v>100</v>
      </c>
      <c r="H17" s="33" t="n">
        <v>0</v>
      </c>
      <c r="I17" s="34" t="n">
        <v>0</v>
      </c>
      <c r="J17" s="34" t="n">
        <v>0</v>
      </c>
      <c r="K17" s="34" t="n">
        <v>0</v>
      </c>
      <c r="L17" s="31" t="n">
        <f aca="false">G17+H17+I17+J17+K17</f>
        <v>100</v>
      </c>
      <c r="M17" s="32"/>
    </row>
    <row r="18" customFormat="false" ht="63.75" hidden="false" customHeight="true" outlineLevel="0" collapsed="false">
      <c r="A18" s="19"/>
      <c r="B18" s="20"/>
      <c r="C18" s="29" t="s">
        <v>23</v>
      </c>
      <c r="D18" s="22" t="s">
        <v>14</v>
      </c>
      <c r="E18" s="22"/>
      <c r="F18" s="22" t="s">
        <v>16</v>
      </c>
      <c r="G18" s="34" t="n">
        <v>0</v>
      </c>
      <c r="H18" s="33" t="n">
        <v>3500</v>
      </c>
      <c r="I18" s="34" t="n">
        <v>1200</v>
      </c>
      <c r="J18" s="34" t="n">
        <v>20000</v>
      </c>
      <c r="K18" s="34" t="n">
        <v>2600</v>
      </c>
      <c r="L18" s="31" t="n">
        <f aca="false">G18+H18+I18+J18+K18</f>
        <v>27300</v>
      </c>
      <c r="M18" s="32"/>
    </row>
    <row r="19" customFormat="false" ht="82.5" hidden="false" customHeight="true" outlineLevel="0" collapsed="false">
      <c r="A19" s="19"/>
      <c r="B19" s="20"/>
      <c r="C19" s="35" t="s">
        <v>24</v>
      </c>
      <c r="D19" s="22" t="s">
        <v>14</v>
      </c>
      <c r="E19" s="22"/>
      <c r="F19" s="22" t="s">
        <v>16</v>
      </c>
      <c r="G19" s="34" t="n">
        <v>0</v>
      </c>
      <c r="H19" s="30" t="n">
        <v>200</v>
      </c>
      <c r="I19" s="34" t="n">
        <v>0</v>
      </c>
      <c r="J19" s="34" t="n">
        <v>0</v>
      </c>
      <c r="K19" s="34" t="n">
        <v>0</v>
      </c>
      <c r="L19" s="31" t="n">
        <f aca="false">G19+H19+I19+J19+K19</f>
        <v>200</v>
      </c>
      <c r="M19" s="32"/>
    </row>
    <row r="20" customFormat="false" ht="45" hidden="false" customHeight="true" outlineLevel="0" collapsed="false">
      <c r="A20" s="19"/>
      <c r="B20" s="20"/>
      <c r="C20" s="35" t="s">
        <v>25</v>
      </c>
      <c r="D20" s="22" t="s">
        <v>14</v>
      </c>
      <c r="E20" s="22"/>
      <c r="F20" s="22" t="s">
        <v>16</v>
      </c>
      <c r="G20" s="34" t="n">
        <v>0</v>
      </c>
      <c r="H20" s="30" t="n">
        <v>60</v>
      </c>
      <c r="I20" s="34" t="n">
        <v>0</v>
      </c>
      <c r="J20" s="34" t="n">
        <v>0</v>
      </c>
      <c r="K20" s="34" t="n">
        <v>0</v>
      </c>
      <c r="L20" s="31" t="n">
        <f aca="false">G20+H20+I20+J20+K20</f>
        <v>60</v>
      </c>
      <c r="M20" s="32"/>
    </row>
    <row r="21" customFormat="false" ht="81" hidden="false" customHeight="true" outlineLevel="0" collapsed="false">
      <c r="A21" s="19"/>
      <c r="B21" s="20"/>
      <c r="C21" s="35" t="s">
        <v>26</v>
      </c>
      <c r="D21" s="22" t="s">
        <v>14</v>
      </c>
      <c r="E21" s="22"/>
      <c r="F21" s="22" t="s">
        <v>16</v>
      </c>
      <c r="G21" s="34" t="n">
        <v>0</v>
      </c>
      <c r="H21" s="30" t="n">
        <v>150</v>
      </c>
      <c r="I21" s="34" t="n">
        <v>0</v>
      </c>
      <c r="J21" s="34" t="n">
        <v>0</v>
      </c>
      <c r="K21" s="34" t="n">
        <v>0</v>
      </c>
      <c r="L21" s="31" t="n">
        <f aca="false">G21+H21+I21+J21+K21</f>
        <v>150</v>
      </c>
      <c r="M21" s="36"/>
    </row>
    <row r="22" customFormat="false" ht="41.25" hidden="false" customHeight="true" outlineLevel="0" collapsed="false">
      <c r="A22" s="19"/>
      <c r="B22" s="20"/>
      <c r="C22" s="35" t="s">
        <v>27</v>
      </c>
      <c r="D22" s="22" t="s">
        <v>14</v>
      </c>
      <c r="E22" s="22"/>
      <c r="F22" s="22" t="s">
        <v>16</v>
      </c>
      <c r="G22" s="34" t="n">
        <v>0</v>
      </c>
      <c r="H22" s="30" t="n">
        <v>150</v>
      </c>
      <c r="I22" s="34" t="n">
        <v>0</v>
      </c>
      <c r="J22" s="34" t="n">
        <v>0</v>
      </c>
      <c r="K22" s="34" t="n">
        <v>0</v>
      </c>
      <c r="L22" s="31" t="n">
        <f aca="false">G22+H22+I22+J22+K22</f>
        <v>150</v>
      </c>
      <c r="M22" s="37"/>
    </row>
    <row r="23" customFormat="false" ht="81.75" hidden="false" customHeight="true" outlineLevel="0" collapsed="false">
      <c r="A23" s="19"/>
      <c r="B23" s="20"/>
      <c r="C23" s="35" t="s">
        <v>28</v>
      </c>
      <c r="D23" s="22" t="s">
        <v>14</v>
      </c>
      <c r="E23" s="22"/>
      <c r="F23" s="22" t="s">
        <v>16</v>
      </c>
      <c r="G23" s="34" t="n">
        <v>0</v>
      </c>
      <c r="H23" s="30" t="n">
        <v>5500</v>
      </c>
      <c r="I23" s="23" t="n">
        <v>42900</v>
      </c>
      <c r="J23" s="23" t="n">
        <v>47000</v>
      </c>
      <c r="K23" s="23" t="n">
        <v>90000</v>
      </c>
      <c r="L23" s="31" t="n">
        <f aca="false">G23+H23+I23+J23+K23</f>
        <v>185400</v>
      </c>
      <c r="M23" s="37"/>
    </row>
    <row r="24" s="41" customFormat="true" ht="57.75" hidden="false" customHeight="true" outlineLevel="0" collapsed="false">
      <c r="A24" s="19"/>
      <c r="B24" s="20"/>
      <c r="C24" s="38" t="s">
        <v>29</v>
      </c>
      <c r="D24" s="22" t="s">
        <v>14</v>
      </c>
      <c r="E24" s="22"/>
      <c r="F24" s="22" t="s">
        <v>16</v>
      </c>
      <c r="G24" s="23" t="n">
        <v>2000</v>
      </c>
      <c r="H24" s="30" t="n">
        <v>2000</v>
      </c>
      <c r="I24" s="23" t="n">
        <v>3250</v>
      </c>
      <c r="J24" s="23" t="n">
        <v>3600</v>
      </c>
      <c r="K24" s="23" t="n">
        <v>3500</v>
      </c>
      <c r="L24" s="31" t="n">
        <f aca="false">G24+H24+I24+J24+K24</f>
        <v>14350</v>
      </c>
      <c r="M24" s="39"/>
      <c r="N24" s="40"/>
    </row>
    <row r="25" customFormat="false" ht="60" hidden="false" customHeight="true" outlineLevel="0" collapsed="false">
      <c r="A25" s="19"/>
      <c r="B25" s="20"/>
      <c r="C25" s="29" t="s">
        <v>30</v>
      </c>
      <c r="D25" s="22" t="s">
        <v>14</v>
      </c>
      <c r="E25" s="22"/>
      <c r="F25" s="22" t="s">
        <v>16</v>
      </c>
      <c r="G25" s="34" t="n">
        <v>100</v>
      </c>
      <c r="H25" s="42" t="n">
        <v>2000</v>
      </c>
      <c r="I25" s="43" t="n">
        <v>3100</v>
      </c>
      <c r="J25" s="43" t="n">
        <v>6000</v>
      </c>
      <c r="K25" s="43" t="n">
        <v>3500</v>
      </c>
      <c r="L25" s="31" t="n">
        <f aca="false">G25+H25+I25+J25+K25</f>
        <v>14700</v>
      </c>
      <c r="M25" s="44"/>
      <c r="N25" s="40"/>
    </row>
    <row r="26" customFormat="false" ht="39.75" hidden="false" customHeight="true" outlineLevel="0" collapsed="false">
      <c r="A26" s="19"/>
      <c r="B26" s="20"/>
      <c r="C26" s="38" t="s">
        <v>31</v>
      </c>
      <c r="D26" s="22" t="s">
        <v>14</v>
      </c>
      <c r="E26" s="22"/>
      <c r="F26" s="22" t="s">
        <v>16</v>
      </c>
      <c r="G26" s="23" t="n">
        <v>1500</v>
      </c>
      <c r="H26" s="30" t="n">
        <v>1680</v>
      </c>
      <c r="I26" s="23" t="n">
        <v>1800</v>
      </c>
      <c r="J26" s="23" t="n">
        <v>3450</v>
      </c>
      <c r="K26" s="23" t="n">
        <v>3000</v>
      </c>
      <c r="L26" s="31" t="n">
        <f aca="false">G26+H26+I26+J26+K26</f>
        <v>11430</v>
      </c>
      <c r="M26" s="45"/>
    </row>
    <row r="27" s="46" customFormat="true" ht="60" hidden="false" customHeight="true" outlineLevel="0" collapsed="false">
      <c r="A27" s="19"/>
      <c r="B27" s="20"/>
      <c r="C27" s="38" t="s">
        <v>32</v>
      </c>
      <c r="D27" s="22" t="s">
        <v>14</v>
      </c>
      <c r="E27" s="22"/>
      <c r="F27" s="22" t="s">
        <v>16</v>
      </c>
      <c r="G27" s="34" t="n">
        <v>0</v>
      </c>
      <c r="H27" s="30" t="n">
        <f aca="false">5650</f>
        <v>5650</v>
      </c>
      <c r="I27" s="23" t="n">
        <v>6800</v>
      </c>
      <c r="J27" s="23" t="n">
        <v>8000</v>
      </c>
      <c r="K27" s="23" t="n">
        <v>9500</v>
      </c>
      <c r="L27" s="31" t="n">
        <f aca="false">G27+H27+I27+J27+K27</f>
        <v>29950</v>
      </c>
      <c r="M27" s="45"/>
      <c r="N27" s="1"/>
    </row>
    <row r="28" customFormat="false" ht="175.5" hidden="false" customHeight="true" outlineLevel="0" collapsed="false">
      <c r="A28" s="19"/>
      <c r="B28" s="20"/>
      <c r="C28" s="38" t="s">
        <v>33</v>
      </c>
      <c r="D28" s="22" t="s">
        <v>14</v>
      </c>
      <c r="E28" s="22"/>
      <c r="F28" s="22" t="s">
        <v>16</v>
      </c>
      <c r="G28" s="34" t="n">
        <v>0</v>
      </c>
      <c r="H28" s="30" t="n">
        <v>9116.3</v>
      </c>
      <c r="I28" s="34" t="n">
        <v>0</v>
      </c>
      <c r="J28" s="34" t="n">
        <v>14000</v>
      </c>
      <c r="K28" s="34" t="n">
        <v>0</v>
      </c>
      <c r="L28" s="31" t="n">
        <f aca="false">G28+H28+I28+J28+K28</f>
        <v>23116.3</v>
      </c>
      <c r="M28" s="37"/>
    </row>
    <row r="29" customFormat="false" ht="138.75" hidden="false" customHeight="true" outlineLevel="0" collapsed="false">
      <c r="A29" s="19"/>
      <c r="B29" s="20"/>
      <c r="C29" s="38" t="s">
        <v>34</v>
      </c>
      <c r="D29" s="22" t="s">
        <v>14</v>
      </c>
      <c r="E29" s="22"/>
      <c r="F29" s="22" t="s">
        <v>16</v>
      </c>
      <c r="G29" s="34" t="n">
        <v>0</v>
      </c>
      <c r="H29" s="30"/>
      <c r="I29" s="23" t="n">
        <v>10000</v>
      </c>
      <c r="J29" s="34" t="n">
        <v>0</v>
      </c>
      <c r="K29" s="34" t="n">
        <v>0</v>
      </c>
      <c r="L29" s="31" t="n">
        <f aca="false">G29+H29+I29+J29+K29</f>
        <v>10000</v>
      </c>
      <c r="M29" s="37"/>
    </row>
    <row r="30" customFormat="false" ht="193.5" hidden="false" customHeight="true" outlineLevel="0" collapsed="false">
      <c r="A30" s="19"/>
      <c r="B30" s="20"/>
      <c r="C30" s="47" t="s">
        <v>35</v>
      </c>
      <c r="D30" s="22" t="s">
        <v>14</v>
      </c>
      <c r="E30" s="22"/>
      <c r="F30" s="22" t="s">
        <v>16</v>
      </c>
      <c r="G30" s="34" t="n">
        <v>0</v>
      </c>
      <c r="H30" s="33" t="n">
        <v>0</v>
      </c>
      <c r="I30" s="34" t="n">
        <v>0</v>
      </c>
      <c r="J30" s="34" t="n">
        <v>3700</v>
      </c>
      <c r="K30" s="34" t="n">
        <v>0</v>
      </c>
      <c r="L30" s="31" t="n">
        <f aca="false">G30+H30+I30+J30+K30</f>
        <v>3700</v>
      </c>
      <c r="M30" s="45"/>
    </row>
    <row r="31" customFormat="false" ht="117" hidden="false" customHeight="true" outlineLevel="0" collapsed="false">
      <c r="A31" s="19"/>
      <c r="B31" s="20"/>
      <c r="C31" s="38" t="s">
        <v>36</v>
      </c>
      <c r="D31" s="22" t="s">
        <v>14</v>
      </c>
      <c r="E31" s="22"/>
      <c r="F31" s="22" t="s">
        <v>16</v>
      </c>
      <c r="G31" s="34" t="n">
        <v>0</v>
      </c>
      <c r="H31" s="33" t="n">
        <v>0</v>
      </c>
      <c r="I31" s="23" t="n">
        <v>10000</v>
      </c>
      <c r="J31" s="34" t="n">
        <v>0</v>
      </c>
      <c r="K31" s="34" t="n">
        <v>0</v>
      </c>
      <c r="L31" s="31" t="n">
        <f aca="false">G31+H31+I31+J31+K31</f>
        <v>10000</v>
      </c>
      <c r="M31" s="37"/>
    </row>
    <row r="32" customFormat="false" ht="93" hidden="false" customHeight="true" outlineLevel="0" collapsed="false">
      <c r="A32" s="19"/>
      <c r="B32" s="20"/>
      <c r="C32" s="48" t="s">
        <v>37</v>
      </c>
      <c r="D32" s="22" t="s">
        <v>14</v>
      </c>
      <c r="E32" s="22"/>
      <c r="F32" s="22" t="s">
        <v>16</v>
      </c>
      <c r="G32" s="34" t="n">
        <v>0</v>
      </c>
      <c r="H32" s="33" t="n">
        <v>0</v>
      </c>
      <c r="I32" s="34" t="n">
        <v>0</v>
      </c>
      <c r="J32" s="23" t="n">
        <v>14000</v>
      </c>
      <c r="K32" s="34" t="n">
        <v>0</v>
      </c>
      <c r="L32" s="31" t="n">
        <f aca="false">G32+H32+I32+J32+K32</f>
        <v>14000</v>
      </c>
      <c r="M32" s="45"/>
    </row>
    <row r="33" customFormat="false" ht="89.25" hidden="false" customHeight="true" outlineLevel="0" collapsed="false">
      <c r="A33" s="19"/>
      <c r="B33" s="20"/>
      <c r="C33" s="38" t="s">
        <v>38</v>
      </c>
      <c r="D33" s="22" t="s">
        <v>14</v>
      </c>
      <c r="E33" s="22"/>
      <c r="F33" s="22" t="s">
        <v>16</v>
      </c>
      <c r="G33" s="34" t="n">
        <v>0</v>
      </c>
      <c r="H33" s="49" t="n">
        <v>0</v>
      </c>
      <c r="I33" s="50" t="n">
        <v>0</v>
      </c>
      <c r="J33" s="50" t="n">
        <v>0</v>
      </c>
      <c r="K33" s="51" t="n">
        <v>10000</v>
      </c>
      <c r="L33" s="52" t="n">
        <f aca="false">G33+H33+I33+J33+K33</f>
        <v>10000</v>
      </c>
      <c r="M33" s="37"/>
    </row>
    <row r="34" customFormat="false" ht="96" hidden="false" customHeight="true" outlineLevel="0" collapsed="false">
      <c r="A34" s="19"/>
      <c r="B34" s="20"/>
      <c r="C34" s="53" t="s">
        <v>39</v>
      </c>
      <c r="D34" s="22" t="s">
        <v>14</v>
      </c>
      <c r="E34" s="22"/>
      <c r="F34" s="22" t="s">
        <v>16</v>
      </c>
      <c r="G34" s="34" t="n">
        <v>0</v>
      </c>
      <c r="H34" s="30" t="n">
        <f aca="false">5000-830</f>
        <v>4170</v>
      </c>
      <c r="I34" s="23" t="n">
        <v>2000</v>
      </c>
      <c r="J34" s="23" t="n">
        <v>2500</v>
      </c>
      <c r="K34" s="23" t="n">
        <v>0</v>
      </c>
      <c r="L34" s="31" t="n">
        <f aca="false">G34+H34+I34+J34+K34</f>
        <v>8670</v>
      </c>
      <c r="M34" s="37"/>
    </row>
    <row r="35" customFormat="false" ht="15.75" hidden="false" customHeight="true" outlineLevel="0" collapsed="false">
      <c r="A35" s="19"/>
      <c r="B35" s="20"/>
      <c r="C35" s="53"/>
      <c r="D35" s="22"/>
      <c r="E35" s="22"/>
      <c r="F35" s="22"/>
      <c r="G35" s="23"/>
      <c r="H35" s="54"/>
      <c r="I35" s="55"/>
      <c r="J35" s="55"/>
      <c r="K35" s="55"/>
      <c r="L35" s="56"/>
      <c r="M35" s="37"/>
    </row>
    <row r="36" customFormat="false" ht="60" hidden="false" customHeight="true" outlineLevel="0" collapsed="false">
      <c r="A36" s="19"/>
      <c r="B36" s="20"/>
      <c r="C36" s="53" t="s">
        <v>40</v>
      </c>
      <c r="D36" s="22" t="s">
        <v>14</v>
      </c>
      <c r="E36" s="22"/>
      <c r="F36" s="22" t="s">
        <v>16</v>
      </c>
      <c r="G36" s="23" t="n">
        <v>0</v>
      </c>
      <c r="H36" s="33" t="n">
        <v>60000</v>
      </c>
      <c r="I36" s="34" t="n">
        <v>0</v>
      </c>
      <c r="J36" s="34" t="n">
        <v>0</v>
      </c>
      <c r="K36" s="34" t="n">
        <v>0</v>
      </c>
      <c r="L36" s="31" t="n">
        <f aca="false">G36+H36+I36+J36+K36</f>
        <v>60000</v>
      </c>
      <c r="M36" s="57"/>
    </row>
    <row r="37" customFormat="false" ht="59.25" hidden="false" customHeight="true" outlineLevel="0" collapsed="false">
      <c r="A37" s="58"/>
      <c r="B37" s="59"/>
      <c r="C37" s="53" t="s">
        <v>41</v>
      </c>
      <c r="D37" s="22" t="s">
        <v>14</v>
      </c>
      <c r="E37" s="22"/>
      <c r="F37" s="22" t="s">
        <v>16</v>
      </c>
      <c r="G37" s="23" t="n">
        <f aca="false">30893.1-20000</f>
        <v>10893.1</v>
      </c>
      <c r="H37" s="33" t="n">
        <v>0</v>
      </c>
      <c r="I37" s="34" t="n">
        <v>33783</v>
      </c>
      <c r="J37" s="34" t="n">
        <v>18693</v>
      </c>
      <c r="K37" s="34" t="n">
        <v>18524.26</v>
      </c>
      <c r="L37" s="31" t="n">
        <f aca="false">G37+H37+I37+J37+K37</f>
        <v>81893.36</v>
      </c>
      <c r="M37" s="57"/>
    </row>
    <row r="38" customFormat="false" ht="98.25" hidden="false" customHeight="true" outlineLevel="0" collapsed="false">
      <c r="A38" s="60"/>
      <c r="B38" s="61"/>
      <c r="C38" s="38" t="s">
        <v>42</v>
      </c>
      <c r="D38" s="22" t="s">
        <v>14</v>
      </c>
      <c r="E38" s="22"/>
      <c r="F38" s="22" t="s">
        <v>16</v>
      </c>
      <c r="G38" s="23"/>
      <c r="H38" s="33"/>
      <c r="I38" s="34" t="n">
        <v>3000</v>
      </c>
      <c r="J38" s="34"/>
      <c r="K38" s="34"/>
      <c r="L38" s="31" t="n">
        <f aca="false">G38+H38+I38+J38+K38</f>
        <v>3000</v>
      </c>
      <c r="M38" s="57"/>
    </row>
    <row r="39" customFormat="false" ht="42" hidden="false" customHeight="true" outlineLevel="0" collapsed="false">
      <c r="A39" s="60"/>
      <c r="B39" s="61"/>
      <c r="C39" s="38" t="s">
        <v>43</v>
      </c>
      <c r="D39" s="22" t="s">
        <v>44</v>
      </c>
      <c r="E39" s="22"/>
      <c r="F39" s="22" t="s">
        <v>16</v>
      </c>
      <c r="G39" s="23"/>
      <c r="H39" s="54"/>
      <c r="I39" s="55"/>
      <c r="J39" s="55" t="n">
        <v>2300</v>
      </c>
      <c r="K39" s="55"/>
      <c r="L39" s="31" t="n">
        <f aca="false">G39+H39+I39+J39+K39</f>
        <v>2300</v>
      </c>
      <c r="M39" s="57"/>
    </row>
    <row r="40" customFormat="false" ht="39.75" hidden="false" customHeight="true" outlineLevel="0" collapsed="false">
      <c r="A40" s="62"/>
      <c r="B40" s="61"/>
      <c r="C40" s="38" t="s">
        <v>45</v>
      </c>
      <c r="D40" s="22" t="s">
        <v>44</v>
      </c>
      <c r="E40" s="22"/>
      <c r="F40" s="22" t="s">
        <v>16</v>
      </c>
      <c r="G40" s="23"/>
      <c r="H40" s="30"/>
      <c r="I40" s="23"/>
      <c r="J40" s="23" t="n">
        <v>2000</v>
      </c>
      <c r="K40" s="23"/>
      <c r="L40" s="31" t="n">
        <f aca="false">G40+H40+I40+J40+K40</f>
        <v>2000</v>
      </c>
      <c r="M40" s="57"/>
    </row>
    <row r="41" customFormat="false" ht="60" hidden="false" customHeight="true" outlineLevel="0" collapsed="false">
      <c r="A41" s="62"/>
      <c r="B41" s="61"/>
      <c r="C41" s="38" t="s">
        <v>46</v>
      </c>
      <c r="D41" s="22" t="s">
        <v>44</v>
      </c>
      <c r="E41" s="22"/>
      <c r="F41" s="22" t="s">
        <v>16</v>
      </c>
      <c r="G41" s="23"/>
      <c r="H41" s="30"/>
      <c r="I41" s="23"/>
      <c r="J41" s="23" t="n">
        <v>5900</v>
      </c>
      <c r="K41" s="23"/>
      <c r="L41" s="31" t="n">
        <f aca="false">G41+H41+I41+J41+K41</f>
        <v>5900</v>
      </c>
      <c r="M41" s="57"/>
    </row>
    <row r="42" customFormat="false" ht="42" hidden="false" customHeight="true" outlineLevel="0" collapsed="false">
      <c r="A42" s="62"/>
      <c r="B42" s="61"/>
      <c r="C42" s="38" t="s">
        <v>47</v>
      </c>
      <c r="D42" s="22" t="s">
        <v>44</v>
      </c>
      <c r="E42" s="22"/>
      <c r="F42" s="22" t="s">
        <v>16</v>
      </c>
      <c r="G42" s="23"/>
      <c r="H42" s="30"/>
      <c r="I42" s="23"/>
      <c r="J42" s="23" t="n">
        <v>2000</v>
      </c>
      <c r="K42" s="23"/>
      <c r="L42" s="31" t="n">
        <f aca="false">G42+H42+I42+J42+K42</f>
        <v>2000</v>
      </c>
      <c r="M42" s="57"/>
    </row>
    <row r="43" customFormat="false" ht="62.25" hidden="false" customHeight="true" outlineLevel="0" collapsed="false">
      <c r="A43" s="62"/>
      <c r="B43" s="61"/>
      <c r="C43" s="38" t="s">
        <v>48</v>
      </c>
      <c r="D43" s="22" t="s">
        <v>44</v>
      </c>
      <c r="E43" s="22"/>
      <c r="F43" s="22" t="s">
        <v>16</v>
      </c>
      <c r="G43" s="23"/>
      <c r="H43" s="23"/>
      <c r="I43" s="23"/>
      <c r="J43" s="23" t="n">
        <v>7600</v>
      </c>
      <c r="K43" s="23"/>
      <c r="L43" s="31" t="n">
        <f aca="false">G43+H43+I43+J43+K43</f>
        <v>7600</v>
      </c>
      <c r="M43" s="57"/>
    </row>
    <row r="44" customFormat="false" ht="39.75" hidden="false" customHeight="true" outlineLevel="0" collapsed="false">
      <c r="A44" s="63" t="s">
        <v>49</v>
      </c>
      <c r="B44" s="63"/>
      <c r="C44" s="64"/>
      <c r="D44" s="65"/>
      <c r="E44" s="65"/>
      <c r="F44" s="66" t="s">
        <v>16</v>
      </c>
      <c r="G44" s="67" t="n">
        <f aca="false">G11+G12+G13+G14+G15+G16+G17+G18+G19+G20+G21+G22+G23+G24+G25+G26+G27+G28+G29+G30+G31+G32+G33+G34+G35+G36+G37</f>
        <v>115838.48</v>
      </c>
      <c r="H44" s="68" t="n">
        <f aca="false">H11+H12+H13+H14+H15+H16+H17+H18+H19+H20+H21+H22+H23+H24+H25+H26+H27+H28+H29+H30+H31+H32+H33+H34+H35+H36+H37</f>
        <v>214504.1</v>
      </c>
      <c r="I44" s="68" t="n">
        <f aca="false">I11+I12+I13+I14+I15+I16+I17+I18+I19+I20+I21+I22+I23+I24+I25+I26+I27+I28+I29+I30+I31+I32+I33+I34+I35+I36+I37+I38</f>
        <v>240425.5</v>
      </c>
      <c r="J44" s="69" t="n">
        <f aca="false">J11+J12+J13+J14+J15+J16+J17+J18+J19+J20+J21+J22+J23+J24+J25+J26+J27+J28+J29+J30+J31+J32+J33+J34+J35+J36+J37+J38+J39+J40+J41+J42+J43</f>
        <v>313328.1</v>
      </c>
      <c r="K44" s="68" t="n">
        <f aca="false">K11+K12+K13+K14+K15+K16+K17+K18+K19+K20+K21+K22+K23+K24+K25+K26+K27+K28+K29+K30+K31+K32+K33+K34+K35+K36+K37+K38+K39+K40+K41+K42+K43</f>
        <v>305650.06</v>
      </c>
      <c r="L44" s="68" t="n">
        <f aca="false">L11+L12+L13+L14+L15+L16+L17+L18+L19+L20+L21+L22+L23+L24+L25+L26+L27+L28+L29+L30+L31+L32+L33+L34+L35+L36+L37+L38+L39+L40+L41+L42+L43</f>
        <v>1189746.24</v>
      </c>
      <c r="M44" s="70"/>
      <c r="N44" s="40"/>
    </row>
    <row r="45" s="40" customFormat="true" ht="66" hidden="true" customHeight="true" outlineLevel="0" collapsed="false">
      <c r="A45" s="71" t="n">
        <v>1</v>
      </c>
      <c r="B45" s="72" t="n">
        <v>2</v>
      </c>
      <c r="C45" s="72" t="n">
        <v>3</v>
      </c>
      <c r="D45" s="72" t="n">
        <v>4</v>
      </c>
      <c r="E45" s="72" t="n">
        <v>5</v>
      </c>
      <c r="F45" s="72" t="n">
        <v>6</v>
      </c>
      <c r="G45" s="72" t="n">
        <v>7</v>
      </c>
      <c r="H45" s="72" t="n">
        <v>8</v>
      </c>
      <c r="I45" s="72" t="n">
        <v>9</v>
      </c>
      <c r="J45" s="72" t="n">
        <v>10</v>
      </c>
      <c r="K45" s="72" t="n">
        <v>11</v>
      </c>
      <c r="L45" s="73" t="n">
        <v>12</v>
      </c>
      <c r="M45" s="74" t="n">
        <v>13</v>
      </c>
    </row>
    <row r="46" s="40" customFormat="true" ht="16.5" hidden="false" customHeight="true" outlineLevel="0" collapsed="false">
      <c r="A46" s="75"/>
      <c r="B46" s="76"/>
      <c r="C46" s="77"/>
      <c r="D46" s="75"/>
      <c r="E46" s="76"/>
      <c r="F46" s="75"/>
      <c r="G46" s="78"/>
      <c r="H46" s="79" t="s">
        <v>50</v>
      </c>
      <c r="I46" s="79"/>
      <c r="J46" s="79"/>
      <c r="K46" s="79"/>
      <c r="L46" s="79"/>
      <c r="M46" s="80"/>
    </row>
    <row r="47" s="40" customFormat="true" ht="16.5" hidden="false" customHeight="false" outlineLevel="0" collapsed="false">
      <c r="A47" s="81" t="n">
        <v>1</v>
      </c>
      <c r="B47" s="82" t="n">
        <v>2</v>
      </c>
      <c r="C47" s="82" t="n">
        <v>3</v>
      </c>
      <c r="D47" s="82" t="n">
        <v>4</v>
      </c>
      <c r="E47" s="82" t="n">
        <v>5</v>
      </c>
      <c r="F47" s="82" t="n">
        <v>6</v>
      </c>
      <c r="G47" s="82" t="n">
        <v>7</v>
      </c>
      <c r="H47" s="83" t="n">
        <v>8</v>
      </c>
      <c r="I47" s="83" t="n">
        <v>9</v>
      </c>
      <c r="J47" s="83" t="n">
        <v>10</v>
      </c>
      <c r="K47" s="83" t="n">
        <v>11</v>
      </c>
      <c r="L47" s="84" t="n">
        <v>12</v>
      </c>
      <c r="M47" s="80"/>
    </row>
    <row r="48" s="40" customFormat="true" ht="33.75" hidden="false" customHeight="true" outlineLevel="0" collapsed="false">
      <c r="A48" s="85" t="n">
        <v>2</v>
      </c>
      <c r="B48" s="86" t="s">
        <v>51</v>
      </c>
      <c r="C48" s="87" t="s">
        <v>52</v>
      </c>
      <c r="D48" s="88" t="s">
        <v>14</v>
      </c>
      <c r="E48" s="83" t="s">
        <v>53</v>
      </c>
      <c r="F48" s="88" t="s">
        <v>16</v>
      </c>
      <c r="G48" s="89" t="n">
        <v>134514.32</v>
      </c>
      <c r="H48" s="90" t="n">
        <f aca="false">146683.2+8661.9</f>
        <v>155345.1</v>
      </c>
      <c r="I48" s="90" t="n">
        <v>209068.1</v>
      </c>
      <c r="J48" s="90" t="n">
        <v>231749.2</v>
      </c>
      <c r="K48" s="90" t="n">
        <v>254924.2</v>
      </c>
      <c r="L48" s="91" t="n">
        <f aca="false">G48+H48+I48+J48+K48</f>
        <v>985600.92</v>
      </c>
      <c r="M48" s="92"/>
      <c r="N48" s="1"/>
    </row>
    <row r="49" s="40" customFormat="true" ht="36.75" hidden="false" customHeight="true" outlineLevel="0" collapsed="false">
      <c r="A49" s="85"/>
      <c r="B49" s="86"/>
      <c r="C49" s="93" t="s">
        <v>54</v>
      </c>
      <c r="D49" s="94" t="s">
        <v>14</v>
      </c>
      <c r="E49" s="83"/>
      <c r="F49" s="94" t="s">
        <v>16</v>
      </c>
      <c r="G49" s="95" t="n">
        <v>3000</v>
      </c>
      <c r="H49" s="96" t="n">
        <v>12000</v>
      </c>
      <c r="I49" s="96" t="n">
        <v>3745</v>
      </c>
      <c r="J49" s="96" t="n">
        <v>8100</v>
      </c>
      <c r="K49" s="96" t="n">
        <v>9720</v>
      </c>
      <c r="L49" s="97" t="n">
        <f aca="false">G49+H49+I49+J49+K49</f>
        <v>36565</v>
      </c>
      <c r="M49" s="98"/>
      <c r="N49" s="1"/>
    </row>
    <row r="50" customFormat="false" ht="37.15" hidden="false" customHeight="true" outlineLevel="0" collapsed="false">
      <c r="A50" s="85"/>
      <c r="B50" s="86"/>
      <c r="C50" s="93" t="s">
        <v>55</v>
      </c>
      <c r="D50" s="94" t="s">
        <v>14</v>
      </c>
      <c r="E50" s="83"/>
      <c r="F50" s="94" t="s">
        <v>16</v>
      </c>
      <c r="G50" s="99" t="n">
        <v>0</v>
      </c>
      <c r="H50" s="96" t="n">
        <f aca="false">498.2+2700</f>
        <v>3198.2</v>
      </c>
      <c r="I50" s="96" t="n">
        <v>0</v>
      </c>
      <c r="J50" s="96" t="n">
        <v>2200</v>
      </c>
      <c r="K50" s="96" t="n">
        <v>5500</v>
      </c>
      <c r="L50" s="97" t="n">
        <f aca="false">G50+H50+I50+J50+K50</f>
        <v>10898.2</v>
      </c>
      <c r="M50" s="98"/>
    </row>
    <row r="51" customFormat="false" ht="46.9" hidden="false" customHeight="true" outlineLevel="0" collapsed="false">
      <c r="A51" s="85"/>
      <c r="B51" s="86"/>
      <c r="C51" s="93" t="s">
        <v>56</v>
      </c>
      <c r="D51" s="94" t="s">
        <v>14</v>
      </c>
      <c r="E51" s="83"/>
      <c r="F51" s="94" t="s">
        <v>16</v>
      </c>
      <c r="G51" s="95" t="n">
        <v>909</v>
      </c>
      <c r="H51" s="96" t="n">
        <v>1500</v>
      </c>
      <c r="I51" s="96" t="n">
        <v>1700</v>
      </c>
      <c r="J51" s="96" t="n">
        <v>1354.7</v>
      </c>
      <c r="K51" s="96" t="n">
        <v>1339.3</v>
      </c>
      <c r="L51" s="97" t="n">
        <f aca="false">G51+H51+I51+J51+K51</f>
        <v>6803</v>
      </c>
      <c r="M51" s="98"/>
    </row>
    <row r="52" customFormat="false" ht="80.25" hidden="false" customHeight="true" outlineLevel="0" collapsed="false">
      <c r="A52" s="85"/>
      <c r="B52" s="86"/>
      <c r="C52" s="93" t="s">
        <v>57</v>
      </c>
      <c r="D52" s="94" t="s">
        <v>14</v>
      </c>
      <c r="E52" s="83"/>
      <c r="F52" s="94" t="s">
        <v>16</v>
      </c>
      <c r="G52" s="99" t="n">
        <v>0</v>
      </c>
      <c r="H52" s="99" t="n">
        <v>0</v>
      </c>
      <c r="I52" s="100" t="n">
        <v>0</v>
      </c>
      <c r="J52" s="96" t="n">
        <v>12867</v>
      </c>
      <c r="K52" s="100" t="n">
        <v>0</v>
      </c>
      <c r="L52" s="97" t="n">
        <f aca="false">G52+H52+I52+J52+K52</f>
        <v>12867</v>
      </c>
      <c r="M52" s="98"/>
    </row>
    <row r="53" customFormat="false" ht="33.6" hidden="false" customHeight="true" outlineLevel="0" collapsed="false">
      <c r="A53" s="85"/>
      <c r="B53" s="86"/>
      <c r="C53" s="93" t="s">
        <v>58</v>
      </c>
      <c r="D53" s="94" t="s">
        <v>14</v>
      </c>
      <c r="E53" s="83"/>
      <c r="F53" s="94" t="s">
        <v>16</v>
      </c>
      <c r="G53" s="99" t="n">
        <v>0</v>
      </c>
      <c r="H53" s="96" t="n">
        <v>16000</v>
      </c>
      <c r="I53" s="100" t="n">
        <v>0</v>
      </c>
      <c r="J53" s="100" t="n">
        <v>0</v>
      </c>
      <c r="K53" s="100" t="n">
        <v>0</v>
      </c>
      <c r="L53" s="97" t="n">
        <f aca="false">G53+H53+I53+J53+K53</f>
        <v>16000</v>
      </c>
      <c r="M53" s="98"/>
    </row>
    <row r="54" customFormat="false" ht="77.25" hidden="false" customHeight="true" outlineLevel="0" collapsed="false">
      <c r="A54" s="85"/>
      <c r="B54" s="86"/>
      <c r="C54" s="93" t="s">
        <v>59</v>
      </c>
      <c r="D54" s="94" t="s">
        <v>14</v>
      </c>
      <c r="E54" s="83"/>
      <c r="F54" s="94" t="s">
        <v>16</v>
      </c>
      <c r="G54" s="99" t="n">
        <v>0</v>
      </c>
      <c r="H54" s="96" t="n">
        <v>6000</v>
      </c>
      <c r="I54" s="100" t="n">
        <v>0</v>
      </c>
      <c r="J54" s="100" t="n">
        <v>8000</v>
      </c>
      <c r="K54" s="100" t="n">
        <v>0</v>
      </c>
      <c r="L54" s="97" t="n">
        <f aca="false">G54+H54+I54+J54+K54</f>
        <v>14000</v>
      </c>
      <c r="M54" s="98"/>
    </row>
    <row r="55" customFormat="false" ht="32.45" hidden="false" customHeight="true" outlineLevel="0" collapsed="false">
      <c r="A55" s="85"/>
      <c r="B55" s="86"/>
      <c r="C55" s="93" t="s">
        <v>60</v>
      </c>
      <c r="D55" s="94" t="s">
        <v>14</v>
      </c>
      <c r="E55" s="83"/>
      <c r="F55" s="94" t="s">
        <v>16</v>
      </c>
      <c r="G55" s="99" t="n">
        <v>0</v>
      </c>
      <c r="H55" s="96" t="n">
        <v>143</v>
      </c>
      <c r="I55" s="96" t="n">
        <v>195</v>
      </c>
      <c r="J55" s="96" t="n">
        <v>105</v>
      </c>
      <c r="K55" s="96" t="n">
        <v>105</v>
      </c>
      <c r="L55" s="97" t="n">
        <f aca="false">G55+H55+I55+J55+K55</f>
        <v>548</v>
      </c>
      <c r="M55" s="98"/>
    </row>
    <row r="56" customFormat="false" ht="31.15" hidden="false" customHeight="true" outlineLevel="0" collapsed="false">
      <c r="A56" s="85"/>
      <c r="B56" s="86"/>
      <c r="C56" s="93" t="s">
        <v>61</v>
      </c>
      <c r="D56" s="94" t="s">
        <v>14</v>
      </c>
      <c r="E56" s="83"/>
      <c r="F56" s="94" t="s">
        <v>16</v>
      </c>
      <c r="G56" s="99" t="n">
        <v>0</v>
      </c>
      <c r="H56" s="96" t="n">
        <v>1530.8</v>
      </c>
      <c r="I56" s="96" t="n">
        <v>490</v>
      </c>
      <c r="J56" s="96" t="n">
        <v>890</v>
      </c>
      <c r="K56" s="96" t="n">
        <v>890</v>
      </c>
      <c r="L56" s="97" t="n">
        <f aca="false">G56+H56+I56+J56+K56</f>
        <v>3800.8</v>
      </c>
      <c r="M56" s="98"/>
    </row>
    <row r="57" customFormat="false" ht="33.6" hidden="false" customHeight="true" outlineLevel="0" collapsed="false">
      <c r="A57" s="85"/>
      <c r="B57" s="86"/>
      <c r="C57" s="93" t="s">
        <v>62</v>
      </c>
      <c r="D57" s="94" t="s">
        <v>14</v>
      </c>
      <c r="E57" s="83"/>
      <c r="F57" s="94" t="s">
        <v>16</v>
      </c>
      <c r="G57" s="99" t="n">
        <v>0</v>
      </c>
      <c r="H57" s="96" t="n">
        <v>8085</v>
      </c>
      <c r="I57" s="96" t="n">
        <v>290.9</v>
      </c>
      <c r="J57" s="96" t="n">
        <v>7367</v>
      </c>
      <c r="K57" s="96" t="n">
        <v>8499.5</v>
      </c>
      <c r="L57" s="97" t="n">
        <f aca="false">G57+H57+I57+J57+K57</f>
        <v>24242.4</v>
      </c>
      <c r="M57" s="98"/>
    </row>
    <row r="58" customFormat="false" ht="31.5" hidden="false" customHeight="false" outlineLevel="0" collapsed="false">
      <c r="A58" s="85"/>
      <c r="B58" s="86"/>
      <c r="C58" s="93" t="s">
        <v>63</v>
      </c>
      <c r="D58" s="94" t="s">
        <v>14</v>
      </c>
      <c r="E58" s="83"/>
      <c r="F58" s="94" t="s">
        <v>16</v>
      </c>
      <c r="G58" s="99" t="n">
        <v>0</v>
      </c>
      <c r="H58" s="96" t="n">
        <f aca="false">552+228</f>
        <v>780</v>
      </c>
      <c r="I58" s="96" t="n">
        <f aca="false">1936+2784</f>
        <v>4720</v>
      </c>
      <c r="J58" s="96" t="n">
        <f aca="false">1936+2784</f>
        <v>4720</v>
      </c>
      <c r="K58" s="96" t="n">
        <f aca="false">1936+2784</f>
        <v>4720</v>
      </c>
      <c r="L58" s="97" t="n">
        <f aca="false">G58+H58+I58+J58+K58</f>
        <v>14940</v>
      </c>
      <c r="M58" s="101"/>
    </row>
    <row r="59" customFormat="false" ht="33.75" hidden="false" customHeight="true" outlineLevel="0" collapsed="false">
      <c r="A59" s="85"/>
      <c r="B59" s="86"/>
      <c r="C59" s="102" t="s">
        <v>64</v>
      </c>
      <c r="D59" s="103" t="s">
        <v>14</v>
      </c>
      <c r="E59" s="83"/>
      <c r="F59" s="103" t="s">
        <v>16</v>
      </c>
      <c r="G59" s="104" t="n">
        <v>0</v>
      </c>
      <c r="H59" s="105" t="n">
        <v>176</v>
      </c>
      <c r="I59" s="105" t="n">
        <v>500</v>
      </c>
      <c r="J59" s="105" t="n">
        <v>0</v>
      </c>
      <c r="K59" s="105" t="n">
        <v>0</v>
      </c>
      <c r="L59" s="105" t="n">
        <f aca="false">G59+H59+I59+J59+K59</f>
        <v>676</v>
      </c>
      <c r="M59" s="106"/>
    </row>
    <row r="60" customFormat="false" ht="95.25" hidden="false" customHeight="false" outlineLevel="0" collapsed="false">
      <c r="A60" s="85"/>
      <c r="B60" s="86"/>
      <c r="C60" s="107" t="s">
        <v>65</v>
      </c>
      <c r="D60" s="94" t="s">
        <v>44</v>
      </c>
      <c r="E60" s="83"/>
      <c r="F60" s="94" t="s">
        <v>16</v>
      </c>
      <c r="G60" s="100"/>
      <c r="H60" s="96"/>
      <c r="I60" s="96"/>
      <c r="J60" s="96" t="n">
        <v>240</v>
      </c>
      <c r="K60" s="96"/>
      <c r="L60" s="96" t="n">
        <v>240</v>
      </c>
      <c r="M60" s="106"/>
    </row>
    <row r="61" customFormat="false" ht="32.25" hidden="false" customHeight="false" outlineLevel="0" collapsed="false">
      <c r="A61" s="85"/>
      <c r="B61" s="86"/>
      <c r="C61" s="107" t="s">
        <v>66</v>
      </c>
      <c r="D61" s="94" t="s">
        <v>44</v>
      </c>
      <c r="E61" s="83"/>
      <c r="F61" s="94" t="s">
        <v>16</v>
      </c>
      <c r="G61" s="100"/>
      <c r="H61" s="96"/>
      <c r="I61" s="96"/>
      <c r="J61" s="96" t="n">
        <v>1613</v>
      </c>
      <c r="K61" s="96"/>
      <c r="L61" s="96" t="n">
        <v>1613</v>
      </c>
      <c r="M61" s="106"/>
    </row>
    <row r="62" customFormat="false" ht="33.75" hidden="false" customHeight="true" outlineLevel="0" collapsed="false">
      <c r="A62" s="85"/>
      <c r="B62" s="86"/>
      <c r="C62" s="107" t="s">
        <v>67</v>
      </c>
      <c r="D62" s="94" t="s">
        <v>44</v>
      </c>
      <c r="E62" s="83"/>
      <c r="F62" s="94" t="s">
        <v>16</v>
      </c>
      <c r="G62" s="100"/>
      <c r="H62" s="96"/>
      <c r="I62" s="96"/>
      <c r="J62" s="96" t="n">
        <v>3500</v>
      </c>
      <c r="K62" s="96"/>
      <c r="L62" s="96" t="n">
        <v>3500</v>
      </c>
      <c r="M62" s="106"/>
    </row>
    <row r="63" customFormat="false" ht="76.5" hidden="false" customHeight="true" outlineLevel="0" collapsed="false">
      <c r="A63" s="85"/>
      <c r="B63" s="86"/>
      <c r="C63" s="107" t="s">
        <v>68</v>
      </c>
      <c r="D63" s="94" t="s">
        <v>44</v>
      </c>
      <c r="E63" s="83"/>
      <c r="F63" s="94" t="s">
        <v>16</v>
      </c>
      <c r="G63" s="100"/>
      <c r="H63" s="96"/>
      <c r="I63" s="96"/>
      <c r="J63" s="96" t="n">
        <v>5200</v>
      </c>
      <c r="K63" s="96"/>
      <c r="L63" s="96" t="n">
        <v>5200</v>
      </c>
      <c r="M63" s="106"/>
    </row>
    <row r="64" customFormat="false" ht="62.25" hidden="false" customHeight="true" outlineLevel="0" collapsed="false">
      <c r="A64" s="85"/>
      <c r="B64" s="86"/>
      <c r="C64" s="107" t="s">
        <v>69</v>
      </c>
      <c r="D64" s="94" t="s">
        <v>44</v>
      </c>
      <c r="E64" s="83"/>
      <c r="F64" s="94" t="s">
        <v>16</v>
      </c>
      <c r="G64" s="100"/>
      <c r="H64" s="96"/>
      <c r="I64" s="96"/>
      <c r="J64" s="96" t="n">
        <v>400</v>
      </c>
      <c r="K64" s="96"/>
      <c r="L64" s="96" t="n">
        <v>400</v>
      </c>
      <c r="M64" s="106"/>
    </row>
    <row r="65" customFormat="false" ht="62.25" hidden="false" customHeight="true" outlineLevel="0" collapsed="false">
      <c r="A65" s="85"/>
      <c r="B65" s="86"/>
      <c r="C65" s="108" t="s">
        <v>70</v>
      </c>
      <c r="D65" s="109" t="s">
        <v>44</v>
      </c>
      <c r="E65" s="83"/>
      <c r="F65" s="109" t="s">
        <v>16</v>
      </c>
      <c r="G65" s="110"/>
      <c r="H65" s="111"/>
      <c r="I65" s="111"/>
      <c r="J65" s="111" t="n">
        <v>30000</v>
      </c>
      <c r="K65" s="111"/>
      <c r="L65" s="112" t="n">
        <v>30000</v>
      </c>
      <c r="M65" s="106"/>
    </row>
    <row r="66" customFormat="false" ht="39" hidden="false" customHeight="true" outlineLevel="0" collapsed="false">
      <c r="A66" s="113" t="s">
        <v>49</v>
      </c>
      <c r="B66" s="113"/>
      <c r="C66" s="114"/>
      <c r="D66" s="114"/>
      <c r="E66" s="114"/>
      <c r="F66" s="83" t="s">
        <v>16</v>
      </c>
      <c r="G66" s="115" t="n">
        <f aca="false">SUM(G48:G59)</f>
        <v>138423.32</v>
      </c>
      <c r="H66" s="116" t="n">
        <f aca="false">SUM(H48:H59)</f>
        <v>204758.1</v>
      </c>
      <c r="I66" s="116" t="n">
        <f aca="false">SUM(I48:I60)</f>
        <v>220709</v>
      </c>
      <c r="J66" s="116" t="n">
        <f aca="false">SUM(J48:J65)</f>
        <v>318305.9</v>
      </c>
      <c r="K66" s="116" t="n">
        <f aca="false">SUM(K48:K65)</f>
        <v>285698</v>
      </c>
      <c r="L66" s="117" t="n">
        <f aca="false">G66+H66+I66+J66+K66</f>
        <v>1167894.32</v>
      </c>
      <c r="M66" s="118"/>
    </row>
    <row r="67" customFormat="false" ht="162.75" hidden="false" customHeight="true" outlineLevel="0" collapsed="false">
      <c r="A67" s="119" t="n">
        <v>3</v>
      </c>
      <c r="B67" s="120" t="s">
        <v>71</v>
      </c>
      <c r="C67" s="121" t="s">
        <v>72</v>
      </c>
      <c r="D67" s="16" t="s">
        <v>14</v>
      </c>
      <c r="E67" s="122" t="s">
        <v>73</v>
      </c>
      <c r="F67" s="16" t="s">
        <v>16</v>
      </c>
      <c r="G67" s="123" t="n">
        <v>199.92</v>
      </c>
      <c r="H67" s="124" t="n">
        <v>0</v>
      </c>
      <c r="I67" s="124" t="n">
        <v>0</v>
      </c>
      <c r="J67" s="124" t="n">
        <v>0</v>
      </c>
      <c r="K67" s="124" t="n">
        <v>0</v>
      </c>
      <c r="L67" s="125" t="n">
        <f aca="false">G67+H67+I67+J67+K67</f>
        <v>199.92</v>
      </c>
      <c r="M67" s="126"/>
    </row>
    <row r="68" customFormat="false" ht="32.25" hidden="false" customHeight="true" outlineLevel="0" collapsed="false">
      <c r="A68" s="127" t="s">
        <v>49</v>
      </c>
      <c r="B68" s="127"/>
      <c r="C68" s="128"/>
      <c r="D68" s="128"/>
      <c r="E68" s="128"/>
      <c r="F68" s="16" t="s">
        <v>16</v>
      </c>
      <c r="G68" s="129" t="n">
        <f aca="false">G67</f>
        <v>199.92</v>
      </c>
      <c r="H68" s="130" t="n">
        <v>0</v>
      </c>
      <c r="I68" s="130" t="n">
        <v>0</v>
      </c>
      <c r="J68" s="130" t="n">
        <v>0</v>
      </c>
      <c r="K68" s="130" t="n">
        <v>0</v>
      </c>
      <c r="L68" s="125" t="n">
        <f aca="false">G68+H68+I68+J68+K68</f>
        <v>199.92</v>
      </c>
      <c r="M68" s="126"/>
    </row>
    <row r="69" customFormat="false" ht="126.6" hidden="false" customHeight="true" outlineLevel="0" collapsed="false">
      <c r="A69" s="131" t="n">
        <v>4</v>
      </c>
      <c r="B69" s="132" t="s">
        <v>74</v>
      </c>
      <c r="C69" s="93" t="s">
        <v>75</v>
      </c>
      <c r="D69" s="94" t="n">
        <v>2017</v>
      </c>
      <c r="E69" s="94" t="s">
        <v>76</v>
      </c>
      <c r="F69" s="94" t="s">
        <v>16</v>
      </c>
      <c r="G69" s="96" t="n">
        <v>0</v>
      </c>
      <c r="H69" s="96" t="n">
        <v>300</v>
      </c>
      <c r="I69" s="96" t="n">
        <v>0</v>
      </c>
      <c r="J69" s="96" t="n">
        <v>0</v>
      </c>
      <c r="K69" s="96" t="n">
        <v>0</v>
      </c>
      <c r="L69" s="96" t="n">
        <f aca="false">G69+H69+I69+J69+K69</f>
        <v>300</v>
      </c>
      <c r="M69" s="133"/>
    </row>
    <row r="70" customFormat="false" ht="118.5" hidden="false" customHeight="true" outlineLevel="0" collapsed="false">
      <c r="A70" s="131"/>
      <c r="B70" s="132"/>
      <c r="C70" s="93" t="s">
        <v>77</v>
      </c>
      <c r="D70" s="94" t="s">
        <v>44</v>
      </c>
      <c r="E70" s="94" t="s">
        <v>76</v>
      </c>
      <c r="F70" s="94" t="s">
        <v>16</v>
      </c>
      <c r="G70" s="96" t="n">
        <v>0</v>
      </c>
      <c r="H70" s="96" t="n">
        <v>0</v>
      </c>
      <c r="I70" s="96" t="n">
        <v>0</v>
      </c>
      <c r="J70" s="134" t="n">
        <v>1361.1</v>
      </c>
      <c r="K70" s="96" t="n">
        <v>0</v>
      </c>
      <c r="L70" s="96" t="n">
        <f aca="false">G70+H70+I70+J70+K70</f>
        <v>1361.1</v>
      </c>
      <c r="M70" s="133"/>
    </row>
    <row r="71" customFormat="false" ht="38.25" hidden="false" customHeight="true" outlineLevel="0" collapsed="false">
      <c r="A71" s="135" t="s">
        <v>49</v>
      </c>
      <c r="B71" s="135"/>
      <c r="C71" s="93"/>
      <c r="D71" s="93"/>
      <c r="E71" s="93"/>
      <c r="F71" s="94" t="s">
        <v>16</v>
      </c>
      <c r="G71" s="96" t="n">
        <f aca="false">G69</f>
        <v>0</v>
      </c>
      <c r="H71" s="96" t="n">
        <f aca="false">H69</f>
        <v>300</v>
      </c>
      <c r="I71" s="96" t="n">
        <f aca="false">I69</f>
        <v>0</v>
      </c>
      <c r="J71" s="96" t="n">
        <f aca="false">J69+J70</f>
        <v>1361.1</v>
      </c>
      <c r="K71" s="96" t="n">
        <f aca="false">K69</f>
        <v>0</v>
      </c>
      <c r="L71" s="96" t="n">
        <f aca="false">L69+L70</f>
        <v>1661.1</v>
      </c>
      <c r="M71" s="133"/>
    </row>
    <row r="72" customFormat="false" ht="124.5" hidden="true" customHeight="true" outlineLevel="0" collapsed="false">
      <c r="A72" s="136" t="n">
        <v>5</v>
      </c>
      <c r="B72" s="136"/>
      <c r="C72" s="137"/>
      <c r="D72" s="72"/>
      <c r="E72" s="72"/>
      <c r="F72" s="72"/>
      <c r="G72" s="111"/>
      <c r="H72" s="111"/>
      <c r="I72" s="111"/>
      <c r="J72" s="138"/>
      <c r="K72" s="111"/>
      <c r="L72" s="139"/>
      <c r="M72" s="133"/>
    </row>
    <row r="73" customFormat="false" ht="38.25" hidden="true" customHeight="true" outlineLevel="0" collapsed="false">
      <c r="A73" s="113"/>
      <c r="B73" s="113"/>
      <c r="C73" s="140"/>
      <c r="D73" s="141"/>
      <c r="E73" s="141"/>
      <c r="F73" s="141"/>
      <c r="G73" s="142"/>
      <c r="H73" s="142"/>
      <c r="I73" s="142"/>
      <c r="J73" s="142"/>
      <c r="K73" s="142"/>
      <c r="L73" s="143"/>
      <c r="M73" s="133"/>
    </row>
    <row r="74" customFormat="false" ht="42.6" hidden="false" customHeight="true" outlineLevel="0" collapsed="false">
      <c r="A74" s="113" t="s">
        <v>78</v>
      </c>
      <c r="B74" s="113"/>
      <c r="C74" s="144"/>
      <c r="D74" s="145"/>
      <c r="E74" s="145"/>
      <c r="F74" s="83" t="s">
        <v>16</v>
      </c>
      <c r="G74" s="146" t="n">
        <f aca="false">G68+G44+G66+G71</f>
        <v>254461.72</v>
      </c>
      <c r="H74" s="146" t="n">
        <f aca="false">H68+H44+H66+H71</f>
        <v>419562.2</v>
      </c>
      <c r="I74" s="146" t="n">
        <f aca="false">I68+I44+I66+I71</f>
        <v>461134.5</v>
      </c>
      <c r="J74" s="146" t="n">
        <f aca="false">J68+J44+J66+J71+J73</f>
        <v>632995.1</v>
      </c>
      <c r="K74" s="146" t="n">
        <f aca="false">K68+K44+K66+K71</f>
        <v>591348.06</v>
      </c>
      <c r="L74" s="147" t="n">
        <f aca="false">L68+L44+L66+L71+L73</f>
        <v>2359501.58</v>
      </c>
      <c r="M74" s="148"/>
    </row>
    <row r="75" customFormat="false" ht="39" hidden="false" customHeight="true" outlineLevel="0" collapsed="false">
      <c r="A75" s="149"/>
      <c r="B75" s="150"/>
      <c r="C75" s="149"/>
      <c r="D75" s="149"/>
      <c r="E75" s="149"/>
      <c r="F75" s="40"/>
      <c r="G75" s="40"/>
      <c r="H75" s="40"/>
      <c r="I75" s="40"/>
      <c r="J75" s="40"/>
      <c r="K75" s="40"/>
      <c r="L75" s="40"/>
      <c r="M75" s="40"/>
    </row>
    <row r="76" customFormat="false" ht="47.25" hidden="false" customHeight="true" outlineLevel="0" collapsed="false">
      <c r="A76" s="149"/>
      <c r="B76" s="150"/>
      <c r="C76" s="149"/>
      <c r="D76" s="151"/>
      <c r="E76" s="151"/>
    </row>
    <row r="77" customFormat="false" ht="15" hidden="false" customHeight="true" outlineLevel="0" collapsed="false"/>
    <row r="79" customFormat="false" ht="52.5" hidden="false" customHeight="true" outlineLevel="0" collapsed="false">
      <c r="A79" s="152"/>
      <c r="B79" s="153" t="s">
        <v>79</v>
      </c>
      <c r="C79" s="153"/>
      <c r="D79" s="153"/>
      <c r="E79" s="154"/>
      <c r="F79" s="154" t="s">
        <v>80</v>
      </c>
      <c r="G79" s="155"/>
      <c r="H79" s="156"/>
      <c r="I79" s="157" t="s">
        <v>81</v>
      </c>
      <c r="J79" s="156"/>
      <c r="K79" s="156"/>
      <c r="L79" s="156"/>
      <c r="M79" s="158"/>
      <c r="N79" s="158"/>
      <c r="O79" s="158"/>
    </row>
    <row r="80" customFormat="false" ht="38.25" hidden="false" customHeight="false" outlineLevel="0" collapsed="false"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</row>
    <row r="81" customFormat="false" ht="107.25" hidden="false" customHeight="true" outlineLevel="0" collapsed="false"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</row>
    <row r="83" customFormat="false" ht="12.75" hidden="false" customHeight="false" outlineLevel="0" collapsed="false">
      <c r="G83" s="159"/>
      <c r="H83" s="159"/>
      <c r="I83" s="159"/>
      <c r="J83" s="159"/>
      <c r="K83" s="159"/>
      <c r="L83" s="159"/>
    </row>
  </sheetData>
  <mergeCells count="37">
    <mergeCell ref="I1:L1"/>
    <mergeCell ref="A3:L3"/>
    <mergeCell ref="A6:A9"/>
    <mergeCell ref="B6:B9"/>
    <mergeCell ref="C6:C9"/>
    <mergeCell ref="D6:D9"/>
    <mergeCell ref="E6:E9"/>
    <mergeCell ref="F6:F9"/>
    <mergeCell ref="G6:L7"/>
    <mergeCell ref="M6:M9"/>
    <mergeCell ref="G8:G9"/>
    <mergeCell ref="H8:H9"/>
    <mergeCell ref="I8:I9"/>
    <mergeCell ref="J8:J9"/>
    <mergeCell ref="K8:K9"/>
    <mergeCell ref="L8:L9"/>
    <mergeCell ref="A11:A36"/>
    <mergeCell ref="B11:B36"/>
    <mergeCell ref="E11:E43"/>
    <mergeCell ref="M13:M18"/>
    <mergeCell ref="B38:B43"/>
    <mergeCell ref="A40:A43"/>
    <mergeCell ref="A44:B44"/>
    <mergeCell ref="H46:L46"/>
    <mergeCell ref="A48:A65"/>
    <mergeCell ref="B48:B65"/>
    <mergeCell ref="E48:E65"/>
    <mergeCell ref="A66:B66"/>
    <mergeCell ref="C66:E66"/>
    <mergeCell ref="A68:B68"/>
    <mergeCell ref="C68:E68"/>
    <mergeCell ref="A69:A70"/>
    <mergeCell ref="B69:B70"/>
    <mergeCell ref="A71:B71"/>
    <mergeCell ref="C71:E71"/>
    <mergeCell ref="A73:B73"/>
    <mergeCell ref="A74:B74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85"/>
    <col collapsed="false" customWidth="true" hidden="false" outlineLevel="0" max="2" min="2" style="160" width="18.41"/>
    <col collapsed="false" customWidth="true" hidden="false" outlineLevel="0" max="3" min="3" style="160" width="33.56"/>
    <col collapsed="false" customWidth="true" hidden="false" outlineLevel="0" max="4" min="4" style="160" width="6.41"/>
    <col collapsed="false" customWidth="true" hidden="false" outlineLevel="0" max="5" min="5" style="160" width="12.14"/>
    <col collapsed="false" customWidth="true" hidden="false" outlineLevel="0" max="6" min="6" style="160" width="9.28"/>
    <col collapsed="false" customWidth="true" hidden="false" outlineLevel="0" max="7" min="7" style="160" width="10.28"/>
    <col collapsed="false" customWidth="true" hidden="false" outlineLevel="0" max="8" min="8" style="160" width="10.41"/>
    <col collapsed="false" customWidth="true" hidden="false" outlineLevel="0" max="9" min="9" style="160" width="10.28"/>
    <col collapsed="false" customWidth="true" hidden="false" outlineLevel="0" max="10" min="10" style="160" width="11.42"/>
    <col collapsed="false" customWidth="true" hidden="false" outlineLevel="0" max="11" min="11" style="160" width="11.99"/>
    <col collapsed="false" customWidth="true" hidden="false" outlineLevel="0" max="12" min="12" style="160" width="12.99"/>
    <col collapsed="false" customWidth="false" hidden="false" outlineLevel="0" max="257" min="13" style="160" width="9.14"/>
  </cols>
  <sheetData>
    <row r="1" customFormat="false" ht="21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161"/>
      <c r="J1" s="162" t="s">
        <v>82</v>
      </c>
      <c r="K1" s="162"/>
      <c r="L1" s="162"/>
    </row>
    <row r="2" customFormat="false" ht="27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163" t="s">
        <v>83</v>
      </c>
      <c r="K2" s="163"/>
      <c r="L2" s="163"/>
    </row>
    <row r="3" customFormat="false" ht="30.75" hidden="false" customHeight="true" outlineLevel="0" collapsed="false">
      <c r="A3" s="164" t="s">
        <v>1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</row>
    <row r="5" customFormat="false" ht="12.75" hidden="false" customHeight="true" outlineLevel="0" collapsed="false">
      <c r="A5" s="165" t="s">
        <v>84</v>
      </c>
      <c r="B5" s="165" t="s">
        <v>3</v>
      </c>
      <c r="C5" s="165" t="s">
        <v>4</v>
      </c>
      <c r="D5" s="165" t="s">
        <v>85</v>
      </c>
      <c r="E5" s="165" t="s">
        <v>6</v>
      </c>
      <c r="F5" s="165" t="s">
        <v>7</v>
      </c>
      <c r="G5" s="165" t="s">
        <v>8</v>
      </c>
      <c r="H5" s="165"/>
      <c r="I5" s="165"/>
      <c r="J5" s="165"/>
      <c r="K5" s="165"/>
      <c r="L5" s="165"/>
    </row>
    <row r="6" customFormat="false" ht="12.75" hidden="false" customHeight="fals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</row>
    <row r="7" customFormat="false" ht="12.75" hidden="false" customHeight="true" outlineLevel="0" collapsed="false">
      <c r="A7" s="165"/>
      <c r="B7" s="165"/>
      <c r="C7" s="165"/>
      <c r="D7" s="165"/>
      <c r="E7" s="165"/>
      <c r="F7" s="165"/>
      <c r="G7" s="165" t="n">
        <v>2016</v>
      </c>
      <c r="H7" s="166" t="n">
        <v>2017</v>
      </c>
      <c r="I7" s="166" t="n">
        <v>2018</v>
      </c>
      <c r="J7" s="166" t="n">
        <v>2019</v>
      </c>
      <c r="K7" s="166" t="n">
        <v>2020</v>
      </c>
      <c r="L7" s="166" t="s">
        <v>10</v>
      </c>
    </row>
    <row r="8" customFormat="false" ht="15" hidden="false" customHeight="true" outlineLevel="0" collapsed="false">
      <c r="A8" s="165"/>
      <c r="B8" s="165"/>
      <c r="C8" s="165"/>
      <c r="D8" s="165"/>
      <c r="E8" s="165"/>
      <c r="F8" s="165"/>
      <c r="G8" s="165"/>
      <c r="H8" s="166"/>
      <c r="I8" s="166"/>
      <c r="J8" s="166"/>
      <c r="K8" s="166"/>
      <c r="L8" s="166"/>
    </row>
    <row r="9" customFormat="false" ht="13.5" hidden="false" customHeight="false" outlineLevel="0" collapsed="false">
      <c r="A9" s="167" t="n">
        <v>1</v>
      </c>
      <c r="B9" s="167" t="n">
        <v>2</v>
      </c>
      <c r="C9" s="167" t="n">
        <v>3</v>
      </c>
      <c r="D9" s="167" t="n">
        <v>4</v>
      </c>
      <c r="E9" s="167" t="n">
        <v>5</v>
      </c>
      <c r="F9" s="167" t="n">
        <v>6</v>
      </c>
      <c r="G9" s="167" t="n">
        <v>7</v>
      </c>
      <c r="H9" s="168" t="n">
        <v>8</v>
      </c>
      <c r="I9" s="168" t="n">
        <v>9</v>
      </c>
      <c r="J9" s="168" t="n">
        <v>10</v>
      </c>
      <c r="K9" s="168" t="n">
        <v>11</v>
      </c>
      <c r="L9" s="168" t="n">
        <v>12</v>
      </c>
    </row>
    <row r="10" customFormat="false" ht="34.5" hidden="false" customHeight="true" outlineLevel="0" collapsed="false">
      <c r="A10" s="168" t="n">
        <v>1</v>
      </c>
      <c r="B10" s="169" t="s">
        <v>86</v>
      </c>
      <c r="C10" s="170" t="s">
        <v>13</v>
      </c>
      <c r="D10" s="171" t="s">
        <v>14</v>
      </c>
      <c r="E10" s="168" t="s">
        <v>87</v>
      </c>
      <c r="F10" s="171" t="s">
        <v>16</v>
      </c>
      <c r="G10" s="172" t="n">
        <v>73702.68</v>
      </c>
      <c r="H10" s="172" t="n">
        <f aca="false">94537.8+830</f>
        <v>95367.8</v>
      </c>
      <c r="I10" s="172" t="n">
        <v>114042.5</v>
      </c>
      <c r="J10" s="172" t="n">
        <v>143546.2</v>
      </c>
      <c r="K10" s="172" t="n">
        <v>201450</v>
      </c>
      <c r="L10" s="172" t="n">
        <f aca="false">G10+H10+I10+J10+K10</f>
        <v>628109.18</v>
      </c>
    </row>
    <row r="11" customFormat="false" ht="120.75" hidden="false" customHeight="true" outlineLevel="0" collapsed="false">
      <c r="A11" s="168"/>
      <c r="B11" s="169"/>
      <c r="C11" s="173" t="s">
        <v>88</v>
      </c>
      <c r="D11" s="171" t="s">
        <v>14</v>
      </c>
      <c r="E11" s="168"/>
      <c r="F11" s="171" t="s">
        <v>16</v>
      </c>
      <c r="G11" s="172" t="n">
        <v>9960</v>
      </c>
      <c r="H11" s="172" t="n">
        <v>9960</v>
      </c>
      <c r="I11" s="172" t="n">
        <v>400</v>
      </c>
      <c r="J11" s="172" t="n">
        <v>2102.2</v>
      </c>
      <c r="K11" s="172" t="n">
        <v>20800</v>
      </c>
      <c r="L11" s="172" t="n">
        <f aca="false">G11+H11+I11+J11+K11</f>
        <v>43222.2</v>
      </c>
    </row>
    <row r="12" customFormat="false" ht="88.5" hidden="false" customHeight="true" outlineLevel="0" collapsed="false">
      <c r="A12" s="168"/>
      <c r="B12" s="169"/>
      <c r="C12" s="173" t="s">
        <v>18</v>
      </c>
      <c r="D12" s="171" t="s">
        <v>14</v>
      </c>
      <c r="E12" s="168"/>
      <c r="F12" s="171" t="s">
        <v>16</v>
      </c>
      <c r="G12" s="172" t="n">
        <v>17132.7</v>
      </c>
      <c r="H12" s="174" t="n">
        <v>15000</v>
      </c>
      <c r="I12" s="174" t="n">
        <v>8150</v>
      </c>
      <c r="J12" s="174" t="n">
        <v>7800</v>
      </c>
      <c r="K12" s="174" t="n">
        <v>13000</v>
      </c>
      <c r="L12" s="172" t="n">
        <f aca="false">G12+H12+I12+J12+K12</f>
        <v>61082.7</v>
      </c>
    </row>
    <row r="13" customFormat="false" ht="49.5" hidden="false" customHeight="true" outlineLevel="0" collapsed="false">
      <c r="A13" s="168"/>
      <c r="B13" s="169"/>
      <c r="C13" s="173" t="s">
        <v>89</v>
      </c>
      <c r="D13" s="171" t="s">
        <v>14</v>
      </c>
      <c r="E13" s="168"/>
      <c r="F13" s="171" t="s">
        <v>16</v>
      </c>
      <c r="G13" s="172" t="n">
        <v>100</v>
      </c>
      <c r="H13" s="174" t="n">
        <v>0</v>
      </c>
      <c r="I13" s="174" t="n">
        <v>0</v>
      </c>
      <c r="J13" s="174" t="n">
        <v>0</v>
      </c>
      <c r="K13" s="174" t="n">
        <v>0</v>
      </c>
      <c r="L13" s="172" t="n">
        <f aca="false">G13+H13+I13+J13+K13</f>
        <v>100</v>
      </c>
    </row>
    <row r="14" customFormat="false" ht="60.75" hidden="false" customHeight="true" outlineLevel="0" collapsed="false">
      <c r="A14" s="168"/>
      <c r="B14" s="169"/>
      <c r="C14" s="173" t="s">
        <v>20</v>
      </c>
      <c r="D14" s="171" t="s">
        <v>14</v>
      </c>
      <c r="E14" s="168"/>
      <c r="F14" s="171" t="s">
        <v>16</v>
      </c>
      <c r="G14" s="172" t="n">
        <v>290</v>
      </c>
      <c r="H14" s="174" t="n">
        <v>0</v>
      </c>
      <c r="I14" s="174" t="n">
        <v>0</v>
      </c>
      <c r="J14" s="174" t="n">
        <v>0</v>
      </c>
      <c r="K14" s="174" t="n">
        <v>0</v>
      </c>
      <c r="L14" s="172" t="n">
        <f aca="false">G14+H14+I14+J14+K14</f>
        <v>290</v>
      </c>
    </row>
    <row r="15" customFormat="false" ht="40.5" hidden="false" customHeight="true" outlineLevel="0" collapsed="false">
      <c r="A15" s="168"/>
      <c r="B15" s="169"/>
      <c r="C15" s="173" t="s">
        <v>21</v>
      </c>
      <c r="D15" s="171" t="s">
        <v>14</v>
      </c>
      <c r="E15" s="168"/>
      <c r="F15" s="171" t="s">
        <v>16</v>
      </c>
      <c r="G15" s="172" t="n">
        <v>60</v>
      </c>
      <c r="H15" s="174" t="n">
        <v>0</v>
      </c>
      <c r="I15" s="174" t="n">
        <v>0</v>
      </c>
      <c r="J15" s="174" t="n">
        <v>0</v>
      </c>
      <c r="K15" s="174" t="n">
        <v>0</v>
      </c>
      <c r="L15" s="172" t="n">
        <f aca="false">G15+H15+I15+J15+K15</f>
        <v>60</v>
      </c>
    </row>
    <row r="16" customFormat="false" ht="49.5" hidden="false" customHeight="true" outlineLevel="0" collapsed="false">
      <c r="A16" s="168"/>
      <c r="B16" s="169"/>
      <c r="C16" s="173" t="s">
        <v>90</v>
      </c>
      <c r="D16" s="171" t="s">
        <v>14</v>
      </c>
      <c r="E16" s="168"/>
      <c r="F16" s="171" t="s">
        <v>16</v>
      </c>
      <c r="G16" s="172" t="n">
        <v>100</v>
      </c>
      <c r="H16" s="174" t="n">
        <v>0</v>
      </c>
      <c r="I16" s="174" t="n">
        <v>0</v>
      </c>
      <c r="J16" s="174" t="n">
        <v>0</v>
      </c>
      <c r="K16" s="174" t="n">
        <v>0</v>
      </c>
      <c r="L16" s="172" t="n">
        <f aca="false">G16+H16+I16+J16+K16</f>
        <v>100</v>
      </c>
    </row>
    <row r="17" customFormat="false" ht="15.75" hidden="false" customHeight="true" outlineLevel="0" collapsed="false">
      <c r="A17" s="75" t="n">
        <v>2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15.75" hidden="false" customHeight="true" outlineLevel="0" collapsed="false">
      <c r="A18" s="175"/>
      <c r="B18" s="176"/>
      <c r="C18" s="177"/>
      <c r="D18" s="178"/>
      <c r="E18" s="175"/>
      <c r="F18" s="178"/>
      <c r="G18" s="179"/>
      <c r="H18" s="180"/>
      <c r="I18" s="180"/>
      <c r="J18" s="181" t="s">
        <v>91</v>
      </c>
      <c r="K18" s="181"/>
      <c r="L18" s="181"/>
    </row>
    <row r="19" customFormat="false" ht="15.75" hidden="false" customHeight="true" outlineLevel="0" collapsed="false">
      <c r="A19" s="167" t="n">
        <v>1</v>
      </c>
      <c r="B19" s="167" t="n">
        <v>2</v>
      </c>
      <c r="C19" s="167" t="n">
        <v>3</v>
      </c>
      <c r="D19" s="167" t="n">
        <v>4</v>
      </c>
      <c r="E19" s="167" t="n">
        <v>5</v>
      </c>
      <c r="F19" s="167" t="n">
        <v>6</v>
      </c>
      <c r="G19" s="167" t="n">
        <v>7</v>
      </c>
      <c r="H19" s="168" t="n">
        <v>8</v>
      </c>
      <c r="I19" s="168" t="n">
        <v>9</v>
      </c>
      <c r="J19" s="168" t="n">
        <v>10</v>
      </c>
      <c r="K19" s="168" t="n">
        <v>11</v>
      </c>
      <c r="L19" s="168" t="n">
        <v>12</v>
      </c>
    </row>
    <row r="20" customFormat="false" ht="54.75" hidden="false" customHeight="true" outlineLevel="0" collapsed="false">
      <c r="A20" s="168"/>
      <c r="B20" s="169"/>
      <c r="C20" s="173" t="s">
        <v>23</v>
      </c>
      <c r="D20" s="171" t="s">
        <v>14</v>
      </c>
      <c r="E20" s="168"/>
      <c r="F20" s="171" t="s">
        <v>16</v>
      </c>
      <c r="G20" s="174" t="n">
        <v>0</v>
      </c>
      <c r="H20" s="174" t="n">
        <v>3500</v>
      </c>
      <c r="I20" s="174" t="n">
        <v>1200</v>
      </c>
      <c r="J20" s="174" t="n">
        <v>20000</v>
      </c>
      <c r="K20" s="174" t="n">
        <v>12050</v>
      </c>
      <c r="L20" s="172" t="n">
        <f aca="false">G20+H20+I20+J20+K20</f>
        <v>36750</v>
      </c>
    </row>
    <row r="21" customFormat="false" ht="56.25" hidden="false" customHeight="true" outlineLevel="0" collapsed="false">
      <c r="A21" s="168"/>
      <c r="B21" s="169"/>
      <c r="C21" s="182" t="s">
        <v>24</v>
      </c>
      <c r="D21" s="171" t="s">
        <v>14</v>
      </c>
      <c r="E21" s="168"/>
      <c r="F21" s="171" t="s">
        <v>16</v>
      </c>
      <c r="G21" s="174" t="n">
        <v>0</v>
      </c>
      <c r="H21" s="172" t="n">
        <v>200</v>
      </c>
      <c r="I21" s="174" t="n">
        <v>0</v>
      </c>
      <c r="J21" s="174" t="n">
        <v>0</v>
      </c>
      <c r="K21" s="174" t="n">
        <v>0</v>
      </c>
      <c r="L21" s="172" t="n">
        <f aca="false">G21+H21+I21+J21+K21</f>
        <v>200</v>
      </c>
    </row>
    <row r="22" customFormat="false" ht="42.75" hidden="false" customHeight="true" outlineLevel="0" collapsed="false">
      <c r="A22" s="168"/>
      <c r="B22" s="169"/>
      <c r="C22" s="182" t="s">
        <v>25</v>
      </c>
      <c r="D22" s="171" t="s">
        <v>14</v>
      </c>
      <c r="E22" s="168"/>
      <c r="F22" s="171" t="s">
        <v>16</v>
      </c>
      <c r="G22" s="174" t="n">
        <v>0</v>
      </c>
      <c r="H22" s="172" t="n">
        <v>60</v>
      </c>
      <c r="I22" s="174" t="n">
        <v>0</v>
      </c>
      <c r="J22" s="174" t="n">
        <v>0</v>
      </c>
      <c r="K22" s="174" t="n">
        <v>0</v>
      </c>
      <c r="L22" s="172" t="n">
        <f aca="false">G22+H22+I22+J22+K22</f>
        <v>60</v>
      </c>
    </row>
    <row r="23" customFormat="false" ht="56.25" hidden="false" customHeight="true" outlineLevel="0" collapsed="false">
      <c r="A23" s="168"/>
      <c r="B23" s="169"/>
      <c r="C23" s="182" t="s">
        <v>92</v>
      </c>
      <c r="D23" s="171" t="s">
        <v>14</v>
      </c>
      <c r="E23" s="168"/>
      <c r="F23" s="171" t="s">
        <v>16</v>
      </c>
      <c r="G23" s="174" t="n">
        <v>0</v>
      </c>
      <c r="H23" s="172" t="n">
        <v>150</v>
      </c>
      <c r="I23" s="174" t="n">
        <v>0</v>
      </c>
      <c r="J23" s="174" t="n">
        <v>0</v>
      </c>
      <c r="K23" s="174" t="n">
        <v>0</v>
      </c>
      <c r="L23" s="172" t="n">
        <f aca="false">G23+H23+I23+J23+K23</f>
        <v>150</v>
      </c>
    </row>
    <row r="24" customFormat="false" ht="48" hidden="false" customHeight="true" outlineLevel="0" collapsed="false">
      <c r="A24" s="168"/>
      <c r="B24" s="169"/>
      <c r="C24" s="182" t="s">
        <v>93</v>
      </c>
      <c r="D24" s="171" t="s">
        <v>14</v>
      </c>
      <c r="E24" s="168"/>
      <c r="F24" s="171" t="s">
        <v>16</v>
      </c>
      <c r="G24" s="174" t="n">
        <v>0</v>
      </c>
      <c r="H24" s="172" t="n">
        <v>150</v>
      </c>
      <c r="I24" s="174" t="n">
        <v>0</v>
      </c>
      <c r="J24" s="174" t="n">
        <v>0</v>
      </c>
      <c r="K24" s="174" t="n">
        <v>0</v>
      </c>
      <c r="L24" s="172" t="n">
        <f aca="false">G24+H24+I24+J24+K24</f>
        <v>150</v>
      </c>
    </row>
    <row r="25" customFormat="false" ht="69" hidden="false" customHeight="true" outlineLevel="0" collapsed="false">
      <c r="A25" s="168"/>
      <c r="B25" s="169"/>
      <c r="C25" s="182" t="s">
        <v>94</v>
      </c>
      <c r="D25" s="171" t="s">
        <v>14</v>
      </c>
      <c r="E25" s="168"/>
      <c r="F25" s="171" t="s">
        <v>16</v>
      </c>
      <c r="G25" s="174" t="n">
        <v>0</v>
      </c>
      <c r="H25" s="172" t="n">
        <v>5500</v>
      </c>
      <c r="I25" s="172" t="n">
        <v>42900</v>
      </c>
      <c r="J25" s="172" t="n">
        <v>11871.2</v>
      </c>
      <c r="K25" s="172" t="n">
        <v>11940.3</v>
      </c>
      <c r="L25" s="172" t="n">
        <f aca="false">G25+H25+I25+J25+K25</f>
        <v>72211.5</v>
      </c>
    </row>
    <row r="26" customFormat="false" ht="55.5" hidden="false" customHeight="true" outlineLevel="0" collapsed="false">
      <c r="A26" s="168"/>
      <c r="B26" s="169"/>
      <c r="C26" s="183" t="s">
        <v>29</v>
      </c>
      <c r="D26" s="171" t="s">
        <v>14</v>
      </c>
      <c r="E26" s="168"/>
      <c r="F26" s="171" t="s">
        <v>16</v>
      </c>
      <c r="G26" s="172" t="n">
        <v>2000</v>
      </c>
      <c r="H26" s="172" t="n">
        <v>2000</v>
      </c>
      <c r="I26" s="172" t="n">
        <v>3250</v>
      </c>
      <c r="J26" s="172" t="n">
        <v>4600</v>
      </c>
      <c r="K26" s="172" t="n">
        <v>4000</v>
      </c>
      <c r="L26" s="172" t="n">
        <f aca="false">G26+H26+I26+J26+K26</f>
        <v>15850</v>
      </c>
    </row>
    <row r="27" customFormat="false" ht="57.75" hidden="false" customHeight="true" outlineLevel="0" collapsed="false">
      <c r="A27" s="168"/>
      <c r="B27" s="169"/>
      <c r="C27" s="173" t="s">
        <v>30</v>
      </c>
      <c r="D27" s="171" t="s">
        <v>14</v>
      </c>
      <c r="E27" s="168"/>
      <c r="F27" s="171" t="s">
        <v>16</v>
      </c>
      <c r="G27" s="174" t="n">
        <v>100</v>
      </c>
      <c r="H27" s="172" t="n">
        <v>2000</v>
      </c>
      <c r="I27" s="172" t="n">
        <v>3100</v>
      </c>
      <c r="J27" s="172" t="n">
        <v>12000</v>
      </c>
      <c r="K27" s="172" t="n">
        <v>14573.5</v>
      </c>
      <c r="L27" s="172" t="n">
        <f aca="false">G27+H27+I27+J27+K27</f>
        <v>31773.5</v>
      </c>
    </row>
    <row r="28" customFormat="false" ht="46.5" hidden="false" customHeight="true" outlineLevel="0" collapsed="false">
      <c r="A28" s="168"/>
      <c r="B28" s="169"/>
      <c r="C28" s="183" t="s">
        <v>95</v>
      </c>
      <c r="D28" s="171" t="s">
        <v>14</v>
      </c>
      <c r="E28" s="168"/>
      <c r="F28" s="171" t="s">
        <v>16</v>
      </c>
      <c r="G28" s="172" t="n">
        <v>1500</v>
      </c>
      <c r="H28" s="172" t="n">
        <v>1680</v>
      </c>
      <c r="I28" s="172" t="n">
        <v>1800</v>
      </c>
      <c r="J28" s="172" t="n">
        <v>3450</v>
      </c>
      <c r="K28" s="172" t="n">
        <v>3000</v>
      </c>
      <c r="L28" s="172" t="n">
        <f aca="false">G28+H28+I28+J28+K28</f>
        <v>11430</v>
      </c>
    </row>
    <row r="29" customFormat="false" ht="61.5" hidden="false" customHeight="true" outlineLevel="0" collapsed="false">
      <c r="A29" s="168"/>
      <c r="B29" s="169"/>
      <c r="C29" s="183" t="s">
        <v>32</v>
      </c>
      <c r="D29" s="171" t="s">
        <v>14</v>
      </c>
      <c r="E29" s="168"/>
      <c r="F29" s="171" t="s">
        <v>16</v>
      </c>
      <c r="G29" s="174" t="n">
        <v>0</v>
      </c>
      <c r="H29" s="172" t="n">
        <f aca="false">5650</f>
        <v>5650</v>
      </c>
      <c r="I29" s="172" t="n">
        <v>6800</v>
      </c>
      <c r="J29" s="172" t="n">
        <v>8000</v>
      </c>
      <c r="K29" s="172" t="n">
        <v>9500</v>
      </c>
      <c r="L29" s="172" t="n">
        <f aca="false">G29+H29+I29+J29+K29</f>
        <v>29950</v>
      </c>
    </row>
    <row r="30" customFormat="false" ht="15" hidden="false" customHeight="true" outlineLevel="0" collapsed="false">
      <c r="A30" s="75" t="n">
        <v>3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13.5" hidden="false" customHeight="true" outlineLevel="0" collapsed="false">
      <c r="A31" s="175"/>
      <c r="B31" s="176"/>
      <c r="C31" s="177"/>
      <c r="D31" s="178"/>
      <c r="E31" s="175"/>
      <c r="F31" s="178"/>
      <c r="G31" s="179"/>
      <c r="H31" s="180"/>
      <c r="I31" s="180"/>
      <c r="J31" s="181" t="s">
        <v>91</v>
      </c>
      <c r="K31" s="181"/>
      <c r="L31" s="181"/>
    </row>
    <row r="32" customFormat="false" ht="20.25" hidden="false" customHeight="true" outlineLevel="0" collapsed="false">
      <c r="A32" s="184" t="n">
        <v>1</v>
      </c>
      <c r="B32" s="184" t="n">
        <v>2</v>
      </c>
      <c r="C32" s="184" t="n">
        <v>3</v>
      </c>
      <c r="D32" s="184" t="n">
        <v>4</v>
      </c>
      <c r="E32" s="184" t="n">
        <v>5</v>
      </c>
      <c r="F32" s="184" t="n">
        <v>6</v>
      </c>
      <c r="G32" s="184" t="n">
        <v>7</v>
      </c>
      <c r="H32" s="171" t="n">
        <v>8</v>
      </c>
      <c r="I32" s="171" t="n">
        <v>9</v>
      </c>
      <c r="J32" s="171" t="n">
        <v>10</v>
      </c>
      <c r="K32" s="171" t="n">
        <v>11</v>
      </c>
      <c r="L32" s="171" t="n">
        <v>12</v>
      </c>
    </row>
    <row r="33" customFormat="false" ht="198.75" hidden="false" customHeight="true" outlineLevel="0" collapsed="false">
      <c r="A33" s="168"/>
      <c r="B33" s="169"/>
      <c r="C33" s="185" t="s">
        <v>96</v>
      </c>
      <c r="D33" s="171" t="s">
        <v>14</v>
      </c>
      <c r="E33" s="168"/>
      <c r="F33" s="171" t="s">
        <v>16</v>
      </c>
      <c r="G33" s="174" t="n">
        <v>0</v>
      </c>
      <c r="H33" s="172" t="n">
        <v>9116.3</v>
      </c>
      <c r="I33" s="174" t="n">
        <v>0</v>
      </c>
      <c r="J33" s="174" t="n">
        <v>200</v>
      </c>
      <c r="K33" s="174" t="n">
        <v>14000</v>
      </c>
      <c r="L33" s="172" t="n">
        <f aca="false">G33+H33+I33+J33+K33</f>
        <v>23316.3</v>
      </c>
    </row>
    <row r="34" customFormat="false" ht="147.75" hidden="false" customHeight="true" outlineLevel="0" collapsed="false">
      <c r="A34" s="168"/>
      <c r="B34" s="169"/>
      <c r="C34" s="185" t="s">
        <v>34</v>
      </c>
      <c r="D34" s="171" t="s">
        <v>14</v>
      </c>
      <c r="E34" s="168"/>
      <c r="F34" s="171" t="s">
        <v>16</v>
      </c>
      <c r="G34" s="174" t="n">
        <v>0</v>
      </c>
      <c r="H34" s="172"/>
      <c r="I34" s="172" t="n">
        <v>10000</v>
      </c>
      <c r="J34" s="174" t="n">
        <v>0</v>
      </c>
      <c r="K34" s="174" t="n">
        <v>0</v>
      </c>
      <c r="L34" s="172" t="n">
        <f aca="false">G34+H34+I34+J34+K34</f>
        <v>10000</v>
      </c>
    </row>
    <row r="35" customFormat="false" ht="201" hidden="false" customHeight="true" outlineLevel="0" collapsed="false">
      <c r="A35" s="168"/>
      <c r="B35" s="169"/>
      <c r="C35" s="186" t="s">
        <v>97</v>
      </c>
      <c r="D35" s="171" t="s">
        <v>14</v>
      </c>
      <c r="E35" s="168"/>
      <c r="F35" s="171" t="s">
        <v>16</v>
      </c>
      <c r="G35" s="174" t="n">
        <v>0</v>
      </c>
      <c r="H35" s="174" t="n">
        <v>0</v>
      </c>
      <c r="I35" s="174" t="n">
        <v>0</v>
      </c>
      <c r="J35" s="174" t="n">
        <v>2425</v>
      </c>
      <c r="K35" s="174" t="n">
        <v>1275</v>
      </c>
      <c r="L35" s="172" t="n">
        <f aca="false">G35+H35+I35+J35+K35</f>
        <v>3700</v>
      </c>
    </row>
    <row r="36" customFormat="false" ht="13.5" hidden="false" customHeight="true" outlineLevel="0" collapsed="false">
      <c r="A36" s="75" t="n">
        <v>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  <row r="37" customFormat="false" ht="12.75" hidden="false" customHeight="true" outlineLevel="0" collapsed="false">
      <c r="A37" s="175"/>
      <c r="B37" s="176"/>
      <c r="C37" s="177"/>
      <c r="D37" s="178"/>
      <c r="E37" s="175"/>
      <c r="F37" s="178"/>
      <c r="G37" s="179"/>
      <c r="H37" s="180"/>
      <c r="I37" s="180"/>
      <c r="J37" s="181" t="s">
        <v>98</v>
      </c>
      <c r="K37" s="181"/>
      <c r="L37" s="181"/>
    </row>
    <row r="38" customFormat="false" ht="20.25" hidden="false" customHeight="true" outlineLevel="0" collapsed="false">
      <c r="A38" s="184" t="n">
        <v>1</v>
      </c>
      <c r="B38" s="184" t="n">
        <v>2</v>
      </c>
      <c r="C38" s="184" t="n">
        <v>3</v>
      </c>
      <c r="D38" s="184" t="n">
        <v>4</v>
      </c>
      <c r="E38" s="184" t="n">
        <v>5</v>
      </c>
      <c r="F38" s="184" t="n">
        <v>6</v>
      </c>
      <c r="G38" s="184" t="n">
        <v>7</v>
      </c>
      <c r="H38" s="171" t="n">
        <v>8</v>
      </c>
      <c r="I38" s="171" t="n">
        <v>9</v>
      </c>
      <c r="J38" s="171" t="n">
        <v>10</v>
      </c>
      <c r="K38" s="171" t="n">
        <v>11</v>
      </c>
      <c r="L38" s="171" t="n">
        <v>12</v>
      </c>
    </row>
    <row r="39" customFormat="false" ht="120" hidden="false" customHeight="true" outlineLevel="0" collapsed="false">
      <c r="A39" s="168"/>
      <c r="B39" s="169"/>
      <c r="C39" s="173" t="s">
        <v>99</v>
      </c>
      <c r="D39" s="171" t="s">
        <v>14</v>
      </c>
      <c r="E39" s="168"/>
      <c r="F39" s="171" t="s">
        <v>16</v>
      </c>
      <c r="G39" s="174" t="n">
        <v>0</v>
      </c>
      <c r="H39" s="174" t="n">
        <v>0</v>
      </c>
      <c r="I39" s="172" t="n">
        <v>10000</v>
      </c>
      <c r="J39" s="174" t="n">
        <v>0</v>
      </c>
      <c r="K39" s="174" t="n">
        <v>0</v>
      </c>
      <c r="L39" s="172" t="n">
        <f aca="false">G39+H39+I39+J39+K39</f>
        <v>10000</v>
      </c>
    </row>
    <row r="40" customFormat="false" ht="117" hidden="false" customHeight="true" outlineLevel="0" collapsed="false">
      <c r="A40" s="168"/>
      <c r="B40" s="169"/>
      <c r="C40" s="187" t="s">
        <v>100</v>
      </c>
      <c r="D40" s="171" t="s">
        <v>14</v>
      </c>
      <c r="E40" s="168"/>
      <c r="F40" s="171" t="s">
        <v>16</v>
      </c>
      <c r="G40" s="174" t="n">
        <v>0</v>
      </c>
      <c r="H40" s="174" t="n">
        <v>0</v>
      </c>
      <c r="I40" s="174" t="n">
        <v>0</v>
      </c>
      <c r="J40" s="172" t="n">
        <v>8000</v>
      </c>
      <c r="K40" s="174" t="n">
        <v>0</v>
      </c>
      <c r="L40" s="172" t="n">
        <f aca="false">G40+H40+I40+J40+K40</f>
        <v>8000</v>
      </c>
    </row>
    <row r="41" customFormat="false" ht="123" hidden="false" customHeight="true" outlineLevel="0" collapsed="false">
      <c r="A41" s="168"/>
      <c r="B41" s="169"/>
      <c r="C41" s="173" t="s">
        <v>101</v>
      </c>
      <c r="D41" s="171" t="s">
        <v>14</v>
      </c>
      <c r="E41" s="168"/>
      <c r="F41" s="171" t="s">
        <v>16</v>
      </c>
      <c r="G41" s="174" t="n">
        <v>0</v>
      </c>
      <c r="H41" s="174" t="n">
        <v>0</v>
      </c>
      <c r="I41" s="174" t="n">
        <v>0</v>
      </c>
      <c r="J41" s="174" t="n">
        <v>0</v>
      </c>
      <c r="K41" s="172" t="n">
        <v>10000</v>
      </c>
      <c r="L41" s="172" t="n">
        <f aca="false">G41+H41+I41+J41+K41</f>
        <v>10000</v>
      </c>
    </row>
    <row r="42" customFormat="false" ht="140.25" hidden="false" customHeight="true" outlineLevel="0" collapsed="false">
      <c r="A42" s="168"/>
      <c r="B42" s="169"/>
      <c r="C42" s="182" t="s">
        <v>102</v>
      </c>
      <c r="D42" s="171" t="s">
        <v>14</v>
      </c>
      <c r="E42" s="168"/>
      <c r="F42" s="171" t="s">
        <v>16</v>
      </c>
      <c r="G42" s="174" t="n">
        <v>0</v>
      </c>
      <c r="H42" s="172" t="n">
        <f aca="false">5000-830</f>
        <v>4170</v>
      </c>
      <c r="I42" s="172" t="n">
        <v>2000</v>
      </c>
      <c r="J42" s="172" t="n">
        <v>2500</v>
      </c>
      <c r="K42" s="172" t="n">
        <v>0</v>
      </c>
      <c r="L42" s="172" t="n">
        <f aca="false">G42+H42+I42+J42+K42</f>
        <v>8670</v>
      </c>
    </row>
    <row r="43" customFormat="false" ht="56.25" hidden="false" customHeight="true" outlineLevel="0" collapsed="false">
      <c r="A43" s="168"/>
      <c r="B43" s="169"/>
      <c r="C43" s="182" t="s">
        <v>103</v>
      </c>
      <c r="D43" s="171" t="s">
        <v>14</v>
      </c>
      <c r="E43" s="168"/>
      <c r="F43" s="171" t="s">
        <v>16</v>
      </c>
      <c r="G43" s="172" t="n">
        <v>0</v>
      </c>
      <c r="H43" s="174" t="n">
        <v>60000</v>
      </c>
      <c r="I43" s="174" t="n">
        <v>0</v>
      </c>
      <c r="J43" s="174" t="n">
        <v>0</v>
      </c>
      <c r="K43" s="174" t="n">
        <v>0</v>
      </c>
      <c r="L43" s="172" t="n">
        <f aca="false">G43+H43+I43+J43+K43</f>
        <v>60000</v>
      </c>
    </row>
    <row r="44" customFormat="false" ht="15" hidden="false" customHeight="true" outlineLevel="0" collapsed="false">
      <c r="A44" s="75" t="n">
        <v>5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2.75" hidden="false" customHeight="true" outlineLevel="0" collapsed="false">
      <c r="A45" s="175"/>
      <c r="B45" s="176"/>
      <c r="C45" s="177"/>
      <c r="D45" s="178"/>
      <c r="E45" s="175"/>
      <c r="F45" s="178"/>
      <c r="G45" s="179"/>
      <c r="H45" s="180"/>
      <c r="I45" s="180"/>
      <c r="J45" s="181" t="s">
        <v>91</v>
      </c>
      <c r="K45" s="181"/>
      <c r="L45" s="181"/>
    </row>
    <row r="46" customFormat="false" ht="21" hidden="false" customHeight="true" outlineLevel="0" collapsed="false">
      <c r="A46" s="184" t="n">
        <v>1</v>
      </c>
      <c r="B46" s="184" t="n">
        <v>2</v>
      </c>
      <c r="C46" s="184" t="n">
        <v>3</v>
      </c>
      <c r="D46" s="184" t="n">
        <v>4</v>
      </c>
      <c r="E46" s="184" t="n">
        <v>5</v>
      </c>
      <c r="F46" s="184" t="n">
        <v>6</v>
      </c>
      <c r="G46" s="184" t="n">
        <v>7</v>
      </c>
      <c r="H46" s="171" t="n">
        <v>8</v>
      </c>
      <c r="I46" s="171" t="n">
        <v>9</v>
      </c>
      <c r="J46" s="171" t="n">
        <v>10</v>
      </c>
      <c r="K46" s="171" t="n">
        <v>11</v>
      </c>
      <c r="L46" s="171" t="n">
        <v>12</v>
      </c>
    </row>
    <row r="47" customFormat="false" ht="36.75" hidden="false" customHeight="true" outlineLevel="0" collapsed="false">
      <c r="A47" s="168"/>
      <c r="B47" s="169"/>
      <c r="C47" s="188" t="s">
        <v>41</v>
      </c>
      <c r="D47" s="171" t="s">
        <v>14</v>
      </c>
      <c r="E47" s="168"/>
      <c r="F47" s="171" t="s">
        <v>16</v>
      </c>
      <c r="G47" s="172" t="n">
        <f aca="false">30893.1-20000</f>
        <v>10893.1</v>
      </c>
      <c r="H47" s="174" t="n">
        <v>0</v>
      </c>
      <c r="I47" s="174" t="n">
        <v>33783</v>
      </c>
      <c r="J47" s="174" t="n">
        <v>44021.8</v>
      </c>
      <c r="K47" s="174" t="n">
        <v>61825.56</v>
      </c>
      <c r="L47" s="172" t="n">
        <f aca="false">G47+H47+I47+J47+K47</f>
        <v>150523.46</v>
      </c>
    </row>
    <row r="48" customFormat="false" ht="76.5" hidden="false" customHeight="true" outlineLevel="0" collapsed="false">
      <c r="A48" s="168"/>
      <c r="B48" s="169"/>
      <c r="C48" s="189" t="s">
        <v>104</v>
      </c>
      <c r="D48" s="171" t="s">
        <v>14</v>
      </c>
      <c r="E48" s="168"/>
      <c r="F48" s="171" t="s">
        <v>16</v>
      </c>
      <c r="G48" s="172" t="n">
        <v>0</v>
      </c>
      <c r="H48" s="174" t="n">
        <v>0</v>
      </c>
      <c r="I48" s="174" t="n">
        <v>3000</v>
      </c>
      <c r="J48" s="174" t="n">
        <v>2597.8</v>
      </c>
      <c r="K48" s="174" t="n">
        <v>1300</v>
      </c>
      <c r="L48" s="172" t="n">
        <f aca="false">G48+H48+I48+J48+K48</f>
        <v>6897.8</v>
      </c>
    </row>
    <row r="49" customFormat="false" ht="25.5" hidden="false" customHeight="true" outlineLevel="0" collapsed="false">
      <c r="A49" s="168"/>
      <c r="B49" s="169"/>
      <c r="C49" s="189" t="s">
        <v>105</v>
      </c>
      <c r="D49" s="171" t="s">
        <v>44</v>
      </c>
      <c r="E49" s="168"/>
      <c r="F49" s="171" t="s">
        <v>16</v>
      </c>
      <c r="G49" s="172" t="n">
        <v>0</v>
      </c>
      <c r="H49" s="174" t="n">
        <v>0</v>
      </c>
      <c r="I49" s="174" t="n">
        <v>0</v>
      </c>
      <c r="J49" s="174" t="n">
        <v>2300</v>
      </c>
      <c r="K49" s="174" t="n">
        <v>0</v>
      </c>
      <c r="L49" s="172" t="n">
        <f aca="false">G49+H49+I49+J49+K49</f>
        <v>2300</v>
      </c>
    </row>
    <row r="50" customFormat="false" ht="38.25" hidden="false" customHeight="true" outlineLevel="0" collapsed="false">
      <c r="A50" s="168"/>
      <c r="B50" s="169"/>
      <c r="C50" s="189" t="s">
        <v>45</v>
      </c>
      <c r="D50" s="171" t="s">
        <v>44</v>
      </c>
      <c r="E50" s="168"/>
      <c r="F50" s="171" t="s">
        <v>16</v>
      </c>
      <c r="G50" s="172" t="n">
        <v>0</v>
      </c>
      <c r="H50" s="172" t="n">
        <v>0</v>
      </c>
      <c r="I50" s="172" t="n">
        <v>0</v>
      </c>
      <c r="J50" s="172" t="n">
        <v>2000</v>
      </c>
      <c r="K50" s="172" t="n">
        <v>1760.9</v>
      </c>
      <c r="L50" s="172" t="n">
        <f aca="false">G50+H50+I50+J50+K50</f>
        <v>3760.9</v>
      </c>
    </row>
    <row r="51" customFormat="false" ht="38.25" hidden="false" customHeight="true" outlineLevel="0" collapsed="false">
      <c r="A51" s="168"/>
      <c r="B51" s="169"/>
      <c r="C51" s="189" t="s">
        <v>106</v>
      </c>
      <c r="D51" s="171" t="s">
        <v>44</v>
      </c>
      <c r="E51" s="168"/>
      <c r="F51" s="171" t="s">
        <v>16</v>
      </c>
      <c r="G51" s="172" t="n">
        <v>0</v>
      </c>
      <c r="H51" s="172" t="n">
        <v>0</v>
      </c>
      <c r="I51" s="172" t="n">
        <v>0</v>
      </c>
      <c r="J51" s="172" t="n">
        <v>7900</v>
      </c>
      <c r="K51" s="172" t="n">
        <v>4324</v>
      </c>
      <c r="L51" s="172" t="n">
        <f aca="false">G51+H51+I51+J51+K51</f>
        <v>12224</v>
      </c>
    </row>
    <row r="52" customFormat="false" ht="27" hidden="false" customHeight="true" outlineLevel="0" collapsed="false">
      <c r="A52" s="168"/>
      <c r="B52" s="169"/>
      <c r="C52" s="189" t="s">
        <v>107</v>
      </c>
      <c r="D52" s="171" t="s">
        <v>44</v>
      </c>
      <c r="E52" s="168"/>
      <c r="F52" s="171" t="s">
        <v>16</v>
      </c>
      <c r="G52" s="172" t="n">
        <v>0</v>
      </c>
      <c r="H52" s="172" t="n">
        <v>0</v>
      </c>
      <c r="I52" s="172" t="n">
        <v>0</v>
      </c>
      <c r="J52" s="172" t="n">
        <v>1600</v>
      </c>
      <c r="K52" s="172" t="n">
        <v>7600</v>
      </c>
      <c r="L52" s="172" t="n">
        <f aca="false">G52+H52+I52+J52+K52</f>
        <v>9200</v>
      </c>
    </row>
    <row r="53" customFormat="false" ht="66.75" hidden="false" customHeight="true" outlineLevel="0" collapsed="false">
      <c r="A53" s="168"/>
      <c r="B53" s="169"/>
      <c r="C53" s="188" t="s">
        <v>108</v>
      </c>
      <c r="D53" s="171" t="s">
        <v>44</v>
      </c>
      <c r="E53" s="168"/>
      <c r="F53" s="171" t="s">
        <v>16</v>
      </c>
      <c r="G53" s="172" t="n">
        <v>0</v>
      </c>
      <c r="H53" s="174" t="n">
        <v>0</v>
      </c>
      <c r="I53" s="174" t="n">
        <v>0</v>
      </c>
      <c r="J53" s="174" t="n">
        <v>6000</v>
      </c>
      <c r="K53" s="174" t="n">
        <v>13000</v>
      </c>
      <c r="L53" s="172" t="n">
        <f aca="false">G53+H53+I53+J53+K53</f>
        <v>19000</v>
      </c>
    </row>
    <row r="54" customFormat="false" ht="96" hidden="false" customHeight="true" outlineLevel="0" collapsed="false">
      <c r="A54" s="168"/>
      <c r="B54" s="169"/>
      <c r="C54" s="188" t="s">
        <v>109</v>
      </c>
      <c r="D54" s="171" t="s">
        <v>44</v>
      </c>
      <c r="E54" s="168"/>
      <c r="F54" s="171" t="s">
        <v>16</v>
      </c>
      <c r="G54" s="172" t="n">
        <v>0</v>
      </c>
      <c r="H54" s="174" t="n">
        <v>0</v>
      </c>
      <c r="I54" s="174" t="n">
        <v>0</v>
      </c>
      <c r="J54" s="174" t="n">
        <v>2500</v>
      </c>
      <c r="K54" s="174" t="n">
        <v>7500</v>
      </c>
      <c r="L54" s="172" t="n">
        <f aca="false">G54+H54+I54+J54+K54</f>
        <v>10000</v>
      </c>
    </row>
    <row r="55" customFormat="false" ht="114" hidden="false" customHeight="true" outlineLevel="0" collapsed="false">
      <c r="A55" s="168"/>
      <c r="B55" s="168"/>
      <c r="C55" s="188" t="s">
        <v>110</v>
      </c>
      <c r="D55" s="171" t="s">
        <v>44</v>
      </c>
      <c r="E55" s="168"/>
      <c r="F55" s="171" t="s">
        <v>16</v>
      </c>
      <c r="G55" s="172" t="n">
        <v>0</v>
      </c>
      <c r="H55" s="174" t="n">
        <v>0</v>
      </c>
      <c r="I55" s="174" t="n">
        <v>0</v>
      </c>
      <c r="J55" s="174" t="n">
        <v>0</v>
      </c>
      <c r="K55" s="174" t="n">
        <v>1000</v>
      </c>
      <c r="L55" s="172" t="n">
        <f aca="false">G55+H55+I55+J55+K55</f>
        <v>1000</v>
      </c>
    </row>
    <row r="56" customFormat="false" ht="28.5" hidden="false" customHeight="true" outlineLevel="0" collapsed="false">
      <c r="A56" s="168"/>
      <c r="B56" s="168"/>
      <c r="C56" s="190" t="s">
        <v>111</v>
      </c>
      <c r="D56" s="171" t="s">
        <v>44</v>
      </c>
      <c r="E56" s="168"/>
      <c r="F56" s="171" t="s">
        <v>16</v>
      </c>
      <c r="G56" s="172" t="n">
        <v>0</v>
      </c>
      <c r="H56" s="174" t="n">
        <v>0</v>
      </c>
      <c r="I56" s="174" t="n">
        <v>0</v>
      </c>
      <c r="J56" s="174" t="n">
        <v>0</v>
      </c>
      <c r="K56" s="174" t="n">
        <v>7950</v>
      </c>
      <c r="L56" s="172" t="n">
        <f aca="false">G56+H56+I56+J56+K56</f>
        <v>7950</v>
      </c>
    </row>
    <row r="57" customFormat="false" ht="15" hidden="false" customHeight="true" outlineLevel="0" collapsed="false">
      <c r="A57" s="191" t="n">
        <v>6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</row>
    <row r="58" customFormat="false" ht="13.5" hidden="false" customHeight="true" outlineLevel="0" collapsed="false">
      <c r="A58" s="175"/>
      <c r="B58" s="176"/>
      <c r="C58" s="177"/>
      <c r="D58" s="178"/>
      <c r="E58" s="175"/>
      <c r="F58" s="178"/>
      <c r="G58" s="179"/>
      <c r="H58" s="180"/>
      <c r="I58" s="180"/>
      <c r="J58" s="181" t="s">
        <v>91</v>
      </c>
      <c r="K58" s="181"/>
      <c r="L58" s="181"/>
    </row>
    <row r="59" customFormat="false" ht="18" hidden="false" customHeight="true" outlineLevel="0" collapsed="false">
      <c r="A59" s="184" t="n">
        <v>1</v>
      </c>
      <c r="B59" s="184" t="n">
        <v>2</v>
      </c>
      <c r="C59" s="184" t="n">
        <v>3</v>
      </c>
      <c r="D59" s="184" t="n">
        <v>4</v>
      </c>
      <c r="E59" s="184" t="n">
        <v>5</v>
      </c>
      <c r="F59" s="184" t="n">
        <v>6</v>
      </c>
      <c r="G59" s="184" t="n">
        <v>7</v>
      </c>
      <c r="H59" s="171" t="n">
        <v>8</v>
      </c>
      <c r="I59" s="171" t="n">
        <v>9</v>
      </c>
      <c r="J59" s="171" t="n">
        <v>10</v>
      </c>
      <c r="K59" s="171" t="n">
        <v>11</v>
      </c>
      <c r="L59" s="171" t="n">
        <v>12</v>
      </c>
    </row>
    <row r="60" customFormat="false" ht="51" hidden="false" customHeight="true" outlineLevel="0" collapsed="false">
      <c r="A60" s="168"/>
      <c r="B60" s="169"/>
      <c r="C60" s="190" t="s">
        <v>112</v>
      </c>
      <c r="D60" s="171" t="s">
        <v>44</v>
      </c>
      <c r="E60" s="168"/>
      <c r="F60" s="171" t="s">
        <v>16</v>
      </c>
      <c r="G60" s="172" t="n">
        <v>0</v>
      </c>
      <c r="H60" s="174" t="n">
        <v>0</v>
      </c>
      <c r="I60" s="174" t="n">
        <v>0</v>
      </c>
      <c r="J60" s="174" t="n">
        <v>0</v>
      </c>
      <c r="K60" s="174" t="n">
        <v>1000</v>
      </c>
      <c r="L60" s="172" t="n">
        <f aca="false">G60+H60+I60+J60+K60</f>
        <v>1000</v>
      </c>
    </row>
    <row r="61" customFormat="false" ht="25.5" hidden="false" customHeight="true" outlineLevel="0" collapsed="false">
      <c r="A61" s="192" t="s">
        <v>49</v>
      </c>
      <c r="B61" s="192"/>
      <c r="C61" s="193"/>
      <c r="D61" s="194"/>
      <c r="E61" s="195"/>
      <c r="F61" s="171" t="s">
        <v>16</v>
      </c>
      <c r="G61" s="196" t="n">
        <f aca="false">G10+G11+G12+G13+G14+G15+G16+G20+G21+G22+G23+G24+G25+G26+G27+G28+G29+G33+G34+G35+G39+G40+G41+G42+G43+G47+G48+G49+G50+G51+G52+G53+G54+G55+G56+G60</f>
        <v>115838.48</v>
      </c>
      <c r="H61" s="196" t="n">
        <f aca="false">H10+H11+H12+H13+H14+H15+H16+H20+H21+H22+H23+H24+H25+H26+H27+H28+H29+H33+H34+H35+H39+H40+H41+H42+H43+H47+H48+H49+H50+H51+H52+H53+H54+H55+H56+H60</f>
        <v>214504.1</v>
      </c>
      <c r="I61" s="196" t="n">
        <f aca="false">I10+I11+I12+I13+I14+I15+I16+I20+I21+I22+I23+I24+I25+I26+I27+I28+I29+I33+I34+I35+I39+I40+I41+I42+I43+I47+I48+I49+I50+I51+I52+I53+I54+I55+I56+I60</f>
        <v>240425.5</v>
      </c>
      <c r="J61" s="196" t="n">
        <f aca="false">J10+J11+J12+J13+J14+J15+J16+J20+J21+J22+J23+J24+J25+J26+J27+J28+J29+J33+J34+J35+J39+J40+J41+J42+J43+J47+J48+J49+J50+J51+J52+J53+J54+J55+J56+J60</f>
        <v>295414.2</v>
      </c>
      <c r="K61" s="196" t="n">
        <f aca="false">K10+K11+K12+K13+K14+K15+K16+K20+K21+K22+K23+K24+K25+K26+K27+K28+K29+K33+K34+K35+K39+K40+K41+K42+K43+K47+K48+K49+K50+K51+K52+K53+K54+K55+K56+K60</f>
        <v>422849.26</v>
      </c>
      <c r="L61" s="196" t="n">
        <f aca="false">L10+L11+L12+L13+L14+L15+L16+L20+L21+L22+L23+L24+L25+L26+L27+L28+L29+L33+L34+L35+L39+L40+L41+L42+L43+L47+L48+L49+L50+L51+L52+L53+L54+L55+L56+L60</f>
        <v>1289031.54</v>
      </c>
    </row>
    <row r="62" customFormat="false" ht="25.5" hidden="false" customHeight="true" outlineLevel="0" collapsed="false">
      <c r="A62" s="168" t="n">
        <v>2</v>
      </c>
      <c r="B62" s="169" t="s">
        <v>113</v>
      </c>
      <c r="C62" s="193" t="s">
        <v>52</v>
      </c>
      <c r="D62" s="171" t="s">
        <v>14</v>
      </c>
      <c r="E62" s="168" t="s">
        <v>114</v>
      </c>
      <c r="F62" s="171" t="s">
        <v>16</v>
      </c>
      <c r="G62" s="197" t="n">
        <v>134514.32</v>
      </c>
      <c r="H62" s="197" t="n">
        <f aca="false">146683.2+8661.9</f>
        <v>155345.1</v>
      </c>
      <c r="I62" s="197" t="n">
        <v>209068.1</v>
      </c>
      <c r="J62" s="172" t="n">
        <v>224749.2</v>
      </c>
      <c r="K62" s="197" t="n">
        <v>279415.7</v>
      </c>
      <c r="L62" s="172" t="n">
        <f aca="false">G62+H62+I62+J62+K62</f>
        <v>1003092.42</v>
      </c>
    </row>
    <row r="63" customFormat="false" ht="53.25" hidden="false" customHeight="true" outlineLevel="0" collapsed="false">
      <c r="A63" s="168"/>
      <c r="B63" s="169"/>
      <c r="C63" s="193" t="s">
        <v>54</v>
      </c>
      <c r="D63" s="171" t="s">
        <v>14</v>
      </c>
      <c r="E63" s="168"/>
      <c r="F63" s="171" t="s">
        <v>16</v>
      </c>
      <c r="G63" s="172" t="n">
        <v>3000</v>
      </c>
      <c r="H63" s="172" t="n">
        <v>12000</v>
      </c>
      <c r="I63" s="172" t="n">
        <v>3745</v>
      </c>
      <c r="J63" s="172" t="n">
        <v>8100</v>
      </c>
      <c r="K63" s="172" t="n">
        <v>9720</v>
      </c>
      <c r="L63" s="172" t="n">
        <f aca="false">G63+H63+I63+J63+K63</f>
        <v>36565</v>
      </c>
    </row>
    <row r="64" customFormat="false" ht="54.75" hidden="false" customHeight="true" outlineLevel="0" collapsed="false">
      <c r="A64" s="168"/>
      <c r="B64" s="169"/>
      <c r="C64" s="193" t="s">
        <v>55</v>
      </c>
      <c r="D64" s="171" t="s">
        <v>14</v>
      </c>
      <c r="E64" s="168"/>
      <c r="F64" s="171" t="s">
        <v>16</v>
      </c>
      <c r="G64" s="174" t="n">
        <v>0</v>
      </c>
      <c r="H64" s="172" t="n">
        <f aca="false">498.2+2700</f>
        <v>3198.2</v>
      </c>
      <c r="I64" s="172" t="n">
        <v>0</v>
      </c>
      <c r="J64" s="172" t="n">
        <v>2200</v>
      </c>
      <c r="K64" s="172" t="n">
        <v>5500</v>
      </c>
      <c r="L64" s="172" t="n">
        <f aca="false">G64+H64+I64+J64+K64</f>
        <v>10898.2</v>
      </c>
    </row>
    <row r="65" customFormat="false" ht="58.5" hidden="false" customHeight="true" outlineLevel="0" collapsed="false">
      <c r="A65" s="168"/>
      <c r="B65" s="169"/>
      <c r="C65" s="193" t="s">
        <v>56</v>
      </c>
      <c r="D65" s="171" t="s">
        <v>14</v>
      </c>
      <c r="E65" s="168"/>
      <c r="F65" s="171" t="s">
        <v>16</v>
      </c>
      <c r="G65" s="172" t="n">
        <v>909</v>
      </c>
      <c r="H65" s="172" t="n">
        <v>1500</v>
      </c>
      <c r="I65" s="172" t="n">
        <v>1700</v>
      </c>
      <c r="J65" s="172" t="n">
        <v>1354.7</v>
      </c>
      <c r="K65" s="172" t="n">
        <v>1339.3</v>
      </c>
      <c r="L65" s="172" t="n">
        <f aca="false">G65+H65+I65+J65+K65</f>
        <v>6803</v>
      </c>
    </row>
    <row r="66" customFormat="false" ht="75.75" hidden="false" customHeight="true" outlineLevel="0" collapsed="false">
      <c r="A66" s="168"/>
      <c r="B66" s="169"/>
      <c r="C66" s="198" t="s">
        <v>115</v>
      </c>
      <c r="D66" s="171" t="s">
        <v>14</v>
      </c>
      <c r="E66" s="168"/>
      <c r="F66" s="171" t="s">
        <v>16</v>
      </c>
      <c r="G66" s="174" t="n">
        <v>0</v>
      </c>
      <c r="H66" s="174" t="n">
        <v>0</v>
      </c>
      <c r="I66" s="174" t="n">
        <v>0</v>
      </c>
      <c r="J66" s="172" t="n">
        <v>12867</v>
      </c>
      <c r="K66" s="174" t="n">
        <v>0</v>
      </c>
      <c r="L66" s="172" t="n">
        <f aca="false">G66+H66+I66+J66+K66</f>
        <v>12867</v>
      </c>
    </row>
    <row r="67" customFormat="false" ht="45" hidden="false" customHeight="true" outlineLevel="0" collapsed="false">
      <c r="A67" s="168"/>
      <c r="B67" s="169"/>
      <c r="C67" s="199" t="s">
        <v>58</v>
      </c>
      <c r="D67" s="171" t="s">
        <v>14</v>
      </c>
      <c r="E67" s="168"/>
      <c r="F67" s="171" t="s">
        <v>16</v>
      </c>
      <c r="G67" s="174" t="n">
        <v>0</v>
      </c>
      <c r="H67" s="172" t="n">
        <v>16000</v>
      </c>
      <c r="I67" s="174" t="n">
        <v>0</v>
      </c>
      <c r="J67" s="174" t="n">
        <v>0</v>
      </c>
      <c r="K67" s="174" t="n">
        <v>7218</v>
      </c>
      <c r="L67" s="172" t="n">
        <f aca="false">G67+H67+I67+J67+K67</f>
        <v>23218</v>
      </c>
    </row>
    <row r="68" customFormat="false" ht="116.25" hidden="false" customHeight="true" outlineLevel="0" collapsed="false">
      <c r="A68" s="168"/>
      <c r="B68" s="169"/>
      <c r="C68" s="199" t="s">
        <v>116</v>
      </c>
      <c r="D68" s="171" t="s">
        <v>14</v>
      </c>
      <c r="E68" s="168"/>
      <c r="F68" s="171" t="s">
        <v>16</v>
      </c>
      <c r="G68" s="174" t="n">
        <v>0</v>
      </c>
      <c r="H68" s="172" t="n">
        <v>6000</v>
      </c>
      <c r="I68" s="174" t="n">
        <v>0</v>
      </c>
      <c r="J68" s="174" t="n">
        <v>8000</v>
      </c>
      <c r="K68" s="174" t="n">
        <v>0</v>
      </c>
      <c r="L68" s="172" t="n">
        <f aca="false">G68+H68+I68+J68+K68</f>
        <v>14000</v>
      </c>
    </row>
    <row r="69" customFormat="false" ht="42.75" hidden="false" customHeight="true" outlineLevel="0" collapsed="false">
      <c r="A69" s="168"/>
      <c r="B69" s="169"/>
      <c r="C69" s="199" t="s">
        <v>60</v>
      </c>
      <c r="D69" s="171" t="s">
        <v>14</v>
      </c>
      <c r="E69" s="168"/>
      <c r="F69" s="171" t="s">
        <v>16</v>
      </c>
      <c r="G69" s="174" t="n">
        <v>0</v>
      </c>
      <c r="H69" s="172" t="n">
        <v>143</v>
      </c>
      <c r="I69" s="172" t="n">
        <v>195</v>
      </c>
      <c r="J69" s="172" t="n">
        <v>105</v>
      </c>
      <c r="K69" s="172" t="n">
        <v>105</v>
      </c>
      <c r="L69" s="172" t="n">
        <f aca="false">G69+H69+I69+J69+K69</f>
        <v>548</v>
      </c>
    </row>
    <row r="70" customFormat="false" ht="16.5" hidden="false" customHeight="true" outlineLevel="0" collapsed="false">
      <c r="A70" s="178" t="n">
        <v>7</v>
      </c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</row>
    <row r="71" customFormat="false" ht="21" hidden="false" customHeight="true" outlineLevel="0" collapsed="false">
      <c r="A71" s="175"/>
      <c r="B71" s="176"/>
      <c r="C71" s="177"/>
      <c r="D71" s="178"/>
      <c r="E71" s="175"/>
      <c r="F71" s="178"/>
      <c r="G71" s="179"/>
      <c r="H71" s="180"/>
      <c r="I71" s="180"/>
      <c r="J71" s="181" t="s">
        <v>91</v>
      </c>
      <c r="K71" s="181"/>
      <c r="L71" s="181"/>
    </row>
    <row r="72" customFormat="false" ht="22.5" hidden="false" customHeight="true" outlineLevel="0" collapsed="false">
      <c r="A72" s="184" t="n">
        <v>1</v>
      </c>
      <c r="B72" s="184" t="n">
        <v>2</v>
      </c>
      <c r="C72" s="184" t="n">
        <v>3</v>
      </c>
      <c r="D72" s="184" t="n">
        <v>4</v>
      </c>
      <c r="E72" s="184" t="n">
        <v>5</v>
      </c>
      <c r="F72" s="184" t="n">
        <v>6</v>
      </c>
      <c r="G72" s="184" t="n">
        <v>7</v>
      </c>
      <c r="H72" s="171" t="n">
        <v>8</v>
      </c>
      <c r="I72" s="171" t="n">
        <v>9</v>
      </c>
      <c r="J72" s="171" t="n">
        <v>10</v>
      </c>
      <c r="K72" s="171" t="n">
        <v>11</v>
      </c>
      <c r="L72" s="171" t="n">
        <v>12</v>
      </c>
    </row>
    <row r="73" customFormat="false" ht="63.75" hidden="false" customHeight="true" outlineLevel="0" collapsed="false">
      <c r="A73" s="168"/>
      <c r="B73" s="169"/>
      <c r="C73" s="199" t="s">
        <v>61</v>
      </c>
      <c r="D73" s="171" t="s">
        <v>14</v>
      </c>
      <c r="E73" s="168"/>
      <c r="F73" s="171" t="s">
        <v>16</v>
      </c>
      <c r="G73" s="174" t="n">
        <v>0</v>
      </c>
      <c r="H73" s="172" t="n">
        <v>1530.8</v>
      </c>
      <c r="I73" s="172" t="n">
        <v>490</v>
      </c>
      <c r="J73" s="172" t="n">
        <v>890</v>
      </c>
      <c r="K73" s="172" t="n">
        <v>890</v>
      </c>
      <c r="L73" s="172" t="n">
        <f aca="false">G73+H73+I73+J73+K73</f>
        <v>3800.8</v>
      </c>
    </row>
    <row r="74" customFormat="false" ht="63" hidden="false" customHeight="true" outlineLevel="0" collapsed="false">
      <c r="A74" s="168"/>
      <c r="B74" s="169"/>
      <c r="C74" s="199" t="s">
        <v>62</v>
      </c>
      <c r="D74" s="171" t="s">
        <v>14</v>
      </c>
      <c r="E74" s="168"/>
      <c r="F74" s="171" t="s">
        <v>16</v>
      </c>
      <c r="G74" s="174" t="n">
        <v>0</v>
      </c>
      <c r="H74" s="172" t="n">
        <v>8085</v>
      </c>
      <c r="I74" s="172" t="n">
        <v>290.9</v>
      </c>
      <c r="J74" s="172" t="n">
        <v>7367</v>
      </c>
      <c r="K74" s="172" t="n">
        <v>8499.5</v>
      </c>
      <c r="L74" s="172" t="n">
        <f aca="false">G74+H74+I74+J74+K74</f>
        <v>24242.4</v>
      </c>
    </row>
    <row r="75" customFormat="false" ht="38.25" hidden="false" customHeight="true" outlineLevel="0" collapsed="false">
      <c r="A75" s="168"/>
      <c r="B75" s="169"/>
      <c r="C75" s="199" t="s">
        <v>63</v>
      </c>
      <c r="D75" s="171" t="s">
        <v>14</v>
      </c>
      <c r="E75" s="168"/>
      <c r="F75" s="171" t="s">
        <v>16</v>
      </c>
      <c r="G75" s="174" t="n">
        <v>0</v>
      </c>
      <c r="H75" s="172" t="n">
        <f aca="false">552+228</f>
        <v>780</v>
      </c>
      <c r="I75" s="172" t="n">
        <f aca="false">1936+2784</f>
        <v>4720</v>
      </c>
      <c r="J75" s="172" t="n">
        <f aca="false">1936+2784</f>
        <v>4720</v>
      </c>
      <c r="K75" s="172" t="n">
        <v>4720</v>
      </c>
      <c r="L75" s="172" t="n">
        <f aca="false">G75+H75+I75+J75+K75</f>
        <v>14940</v>
      </c>
    </row>
    <row r="76" customFormat="false" ht="33" hidden="false" customHeight="true" outlineLevel="0" collapsed="false">
      <c r="A76" s="168"/>
      <c r="B76" s="169"/>
      <c r="C76" s="199" t="s">
        <v>64</v>
      </c>
      <c r="D76" s="171" t="s">
        <v>14</v>
      </c>
      <c r="E76" s="168"/>
      <c r="F76" s="171" t="s">
        <v>16</v>
      </c>
      <c r="G76" s="174" t="n">
        <v>0</v>
      </c>
      <c r="H76" s="172" t="n">
        <v>176</v>
      </c>
      <c r="I76" s="172" t="n">
        <v>500</v>
      </c>
      <c r="J76" s="172" t="n">
        <v>0</v>
      </c>
      <c r="K76" s="172" t="n">
        <v>0</v>
      </c>
      <c r="L76" s="172" t="n">
        <f aca="false">G76+H76+I76+J76+K76</f>
        <v>676</v>
      </c>
    </row>
    <row r="77" customFormat="false" ht="154.5" hidden="false" customHeight="true" outlineLevel="0" collapsed="false">
      <c r="A77" s="168"/>
      <c r="B77" s="169"/>
      <c r="C77" s="200" t="s">
        <v>117</v>
      </c>
      <c r="D77" s="171" t="s">
        <v>44</v>
      </c>
      <c r="E77" s="168"/>
      <c r="F77" s="171" t="s">
        <v>16</v>
      </c>
      <c r="G77" s="174" t="n">
        <v>0</v>
      </c>
      <c r="H77" s="172" t="n">
        <v>0</v>
      </c>
      <c r="I77" s="172" t="n">
        <v>0</v>
      </c>
      <c r="J77" s="172" t="n">
        <v>240</v>
      </c>
      <c r="K77" s="172" t="n">
        <v>0</v>
      </c>
      <c r="L77" s="172" t="n">
        <f aca="false">G77+H77+I77+J77+K77</f>
        <v>240</v>
      </c>
    </row>
    <row r="78" customFormat="false" ht="45" hidden="false" customHeight="true" outlineLevel="0" collapsed="false">
      <c r="A78" s="168"/>
      <c r="B78" s="169"/>
      <c r="C78" s="185" t="s">
        <v>66</v>
      </c>
      <c r="D78" s="171" t="s">
        <v>44</v>
      </c>
      <c r="E78" s="168"/>
      <c r="F78" s="171" t="s">
        <v>16</v>
      </c>
      <c r="G78" s="174" t="n">
        <v>0</v>
      </c>
      <c r="H78" s="172" t="n">
        <v>0</v>
      </c>
      <c r="I78" s="172" t="n">
        <v>0</v>
      </c>
      <c r="J78" s="172" t="n">
        <v>0</v>
      </c>
      <c r="K78" s="172" t="n">
        <v>1613</v>
      </c>
      <c r="L78" s="172" t="n">
        <f aca="false">G78+H78+I78+J78+K78</f>
        <v>1613</v>
      </c>
    </row>
    <row r="79" customFormat="false" ht="33.75" hidden="false" customHeight="true" outlineLevel="0" collapsed="false">
      <c r="A79" s="168"/>
      <c r="B79" s="169"/>
      <c r="C79" s="185" t="s">
        <v>118</v>
      </c>
      <c r="D79" s="171" t="s">
        <v>44</v>
      </c>
      <c r="E79" s="168"/>
      <c r="F79" s="171" t="s">
        <v>16</v>
      </c>
      <c r="G79" s="174" t="n">
        <v>0</v>
      </c>
      <c r="H79" s="172" t="n">
        <v>0</v>
      </c>
      <c r="I79" s="172" t="n">
        <v>0</v>
      </c>
      <c r="J79" s="172" t="n">
        <v>0</v>
      </c>
      <c r="K79" s="172" t="n">
        <v>3500</v>
      </c>
      <c r="L79" s="172" t="n">
        <f aca="false">G79+H79+I79+J79+K79</f>
        <v>3500</v>
      </c>
    </row>
    <row r="80" customFormat="false" ht="109.5" hidden="false" customHeight="true" outlineLevel="0" collapsed="false">
      <c r="A80" s="168"/>
      <c r="B80" s="169"/>
      <c r="C80" s="173" t="s">
        <v>119</v>
      </c>
      <c r="D80" s="171" t="s">
        <v>44</v>
      </c>
      <c r="E80" s="168"/>
      <c r="F80" s="171" t="s">
        <v>16</v>
      </c>
      <c r="G80" s="174" t="n">
        <v>0</v>
      </c>
      <c r="H80" s="172" t="n">
        <v>0</v>
      </c>
      <c r="I80" s="172" t="n">
        <v>0</v>
      </c>
      <c r="J80" s="172" t="n">
        <v>5200</v>
      </c>
      <c r="K80" s="172" t="n">
        <v>0</v>
      </c>
      <c r="L80" s="172" t="n">
        <f aca="false">G80+H80+I80+J80+K80</f>
        <v>5200</v>
      </c>
    </row>
    <row r="81" customFormat="false" ht="14.25" hidden="false" customHeight="true" outlineLevel="0" collapsed="false">
      <c r="A81" s="191" t="n">
        <v>8</v>
      </c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</row>
    <row r="82" customFormat="false" ht="17.25" hidden="false" customHeight="true" outlineLevel="0" collapsed="false">
      <c r="A82" s="175"/>
      <c r="B82" s="176"/>
      <c r="C82" s="177"/>
      <c r="D82" s="178"/>
      <c r="E82" s="175"/>
      <c r="F82" s="178"/>
      <c r="G82" s="179"/>
      <c r="H82" s="180"/>
      <c r="I82" s="180"/>
      <c r="J82" s="181" t="s">
        <v>91</v>
      </c>
      <c r="K82" s="181"/>
      <c r="L82" s="181"/>
    </row>
    <row r="83" customFormat="false" ht="22.5" hidden="false" customHeight="true" outlineLevel="0" collapsed="false">
      <c r="A83" s="184" t="n">
        <v>1</v>
      </c>
      <c r="B83" s="184" t="n">
        <v>2</v>
      </c>
      <c r="C83" s="184" t="n">
        <v>3</v>
      </c>
      <c r="D83" s="184" t="n">
        <v>4</v>
      </c>
      <c r="E83" s="184" t="n">
        <v>5</v>
      </c>
      <c r="F83" s="184" t="n">
        <v>6</v>
      </c>
      <c r="G83" s="184" t="n">
        <v>7</v>
      </c>
      <c r="H83" s="171" t="n">
        <v>8</v>
      </c>
      <c r="I83" s="171" t="n">
        <v>9</v>
      </c>
      <c r="J83" s="171" t="n">
        <v>10</v>
      </c>
      <c r="K83" s="171" t="n">
        <v>11</v>
      </c>
      <c r="L83" s="171" t="n">
        <v>12</v>
      </c>
    </row>
    <row r="84" customFormat="false" ht="93.75" hidden="false" customHeight="true" outlineLevel="0" collapsed="false">
      <c r="A84" s="201"/>
      <c r="B84" s="202"/>
      <c r="C84" s="203" t="s">
        <v>120</v>
      </c>
      <c r="D84" s="171" t="s">
        <v>44</v>
      </c>
      <c r="E84" s="168"/>
      <c r="F84" s="171" t="s">
        <v>16</v>
      </c>
      <c r="G84" s="174" t="n">
        <v>0</v>
      </c>
      <c r="H84" s="172" t="n">
        <v>0</v>
      </c>
      <c r="I84" s="172" t="n">
        <v>0</v>
      </c>
      <c r="J84" s="172" t="n">
        <v>400</v>
      </c>
      <c r="K84" s="172" t="n">
        <v>0</v>
      </c>
      <c r="L84" s="172" t="n">
        <f aca="false">G84+H84+I84+J84+K84</f>
        <v>400</v>
      </c>
    </row>
    <row r="85" customFormat="false" ht="83.25" hidden="false" customHeight="true" outlineLevel="0" collapsed="false">
      <c r="A85" s="204"/>
      <c r="B85" s="205"/>
      <c r="C85" s="173" t="s">
        <v>121</v>
      </c>
      <c r="D85" s="171" t="s">
        <v>44</v>
      </c>
      <c r="E85" s="168"/>
      <c r="F85" s="171" t="s">
        <v>16</v>
      </c>
      <c r="G85" s="174" t="n">
        <v>0</v>
      </c>
      <c r="H85" s="172" t="n">
        <v>0</v>
      </c>
      <c r="I85" s="172" t="n">
        <v>0</v>
      </c>
      <c r="J85" s="172" t="n">
        <v>30000</v>
      </c>
      <c r="K85" s="172" t="n">
        <v>0</v>
      </c>
      <c r="L85" s="172" t="n">
        <f aca="false">G85+H85+I85+J85+K85</f>
        <v>30000</v>
      </c>
    </row>
    <row r="86" customFormat="false" ht="82.5" hidden="false" customHeight="true" outlineLevel="0" collapsed="false">
      <c r="A86" s="204"/>
      <c r="B86" s="205"/>
      <c r="C86" s="173" t="s">
        <v>122</v>
      </c>
      <c r="D86" s="171" t="s">
        <v>44</v>
      </c>
      <c r="E86" s="168"/>
      <c r="F86" s="171" t="s">
        <v>16</v>
      </c>
      <c r="G86" s="174" t="n">
        <v>0</v>
      </c>
      <c r="H86" s="172" t="n">
        <v>0</v>
      </c>
      <c r="I86" s="172" t="n">
        <v>0</v>
      </c>
      <c r="J86" s="172" t="n">
        <v>7000</v>
      </c>
      <c r="K86" s="172" t="n">
        <v>14989</v>
      </c>
      <c r="L86" s="172" t="n">
        <f aca="false">G86+H86+I86+J86+K86</f>
        <v>21989</v>
      </c>
    </row>
    <row r="87" customFormat="false" ht="81" hidden="false" customHeight="true" outlineLevel="0" collapsed="false">
      <c r="A87" s="204"/>
      <c r="B87" s="205"/>
      <c r="C87" s="203" t="s">
        <v>123</v>
      </c>
      <c r="D87" s="171" t="n">
        <v>2020</v>
      </c>
      <c r="E87" s="168"/>
      <c r="F87" s="171" t="s">
        <v>16</v>
      </c>
      <c r="G87" s="174" t="n">
        <v>0</v>
      </c>
      <c r="H87" s="174" t="n">
        <v>0</v>
      </c>
      <c r="I87" s="174" t="n">
        <v>0</v>
      </c>
      <c r="J87" s="174" t="n">
        <v>0</v>
      </c>
      <c r="K87" s="172" t="n">
        <v>200</v>
      </c>
      <c r="L87" s="172" t="n">
        <f aca="false">G87+H87+I87+J87+K87</f>
        <v>200</v>
      </c>
    </row>
    <row r="88" customFormat="false" ht="54" hidden="false" customHeight="true" outlineLevel="0" collapsed="false">
      <c r="A88" s="204"/>
      <c r="B88" s="205"/>
      <c r="C88" s="182" t="s">
        <v>124</v>
      </c>
      <c r="D88" s="171" t="s">
        <v>44</v>
      </c>
      <c r="E88" s="168"/>
      <c r="F88" s="171" t="s">
        <v>16</v>
      </c>
      <c r="G88" s="174" t="n">
        <v>0</v>
      </c>
      <c r="H88" s="172" t="n">
        <v>0</v>
      </c>
      <c r="I88" s="172" t="n">
        <v>0</v>
      </c>
      <c r="J88" s="172" t="n">
        <v>0</v>
      </c>
      <c r="K88" s="172" t="n">
        <v>50000</v>
      </c>
      <c r="L88" s="172" t="n">
        <f aca="false">G88+H88+I88+J88+K88</f>
        <v>50000</v>
      </c>
    </row>
    <row r="89" customFormat="false" ht="48" hidden="false" customHeight="true" outlineLevel="0" collapsed="false">
      <c r="A89" s="204"/>
      <c r="B89" s="205"/>
      <c r="C89" s="182" t="s">
        <v>125</v>
      </c>
      <c r="D89" s="171" t="s">
        <v>44</v>
      </c>
      <c r="E89" s="168"/>
      <c r="F89" s="171" t="s">
        <v>16</v>
      </c>
      <c r="G89" s="174" t="n">
        <v>0</v>
      </c>
      <c r="H89" s="172" t="n">
        <v>0</v>
      </c>
      <c r="I89" s="172" t="n">
        <v>0</v>
      </c>
      <c r="J89" s="172" t="n">
        <v>0</v>
      </c>
      <c r="K89" s="172" t="n">
        <v>690</v>
      </c>
      <c r="L89" s="172" t="n">
        <f aca="false">G89+H89+I89+J89+K89</f>
        <v>690</v>
      </c>
    </row>
    <row r="90" customFormat="false" ht="88.5" hidden="false" customHeight="true" outlineLevel="0" collapsed="false">
      <c r="A90" s="204"/>
      <c r="B90" s="205"/>
      <c r="C90" s="203" t="s">
        <v>126</v>
      </c>
      <c r="D90" s="171" t="s">
        <v>44</v>
      </c>
      <c r="E90" s="168"/>
      <c r="F90" s="171" t="s">
        <v>16</v>
      </c>
      <c r="G90" s="174" t="n">
        <v>0</v>
      </c>
      <c r="H90" s="172" t="n">
        <v>0</v>
      </c>
      <c r="I90" s="172" t="n">
        <v>0</v>
      </c>
      <c r="J90" s="172" t="n">
        <v>0</v>
      </c>
      <c r="K90" s="172" t="n">
        <v>1400</v>
      </c>
      <c r="L90" s="172" t="n">
        <f aca="false">G90+H90+I90+J90+K90</f>
        <v>1400</v>
      </c>
    </row>
    <row r="91" customFormat="false" ht="18.75" hidden="false" customHeight="true" outlineLevel="0" collapsed="false">
      <c r="A91" s="191" t="n">
        <v>9</v>
      </c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</row>
    <row r="92" customFormat="false" ht="18" hidden="false" customHeight="true" outlineLevel="0" collapsed="false">
      <c r="A92" s="175"/>
      <c r="B92" s="176"/>
      <c r="C92" s="177"/>
      <c r="D92" s="178"/>
      <c r="E92" s="175"/>
      <c r="F92" s="178"/>
      <c r="G92" s="179"/>
      <c r="H92" s="180"/>
      <c r="I92" s="180"/>
      <c r="J92" s="181" t="s">
        <v>91</v>
      </c>
      <c r="K92" s="181"/>
      <c r="L92" s="181"/>
    </row>
    <row r="93" customFormat="false" ht="21.75" hidden="false" customHeight="true" outlineLevel="0" collapsed="false">
      <c r="A93" s="184" t="n">
        <v>1</v>
      </c>
      <c r="B93" s="184" t="n">
        <v>2</v>
      </c>
      <c r="C93" s="184" t="n">
        <v>3</v>
      </c>
      <c r="D93" s="184" t="n">
        <v>4</v>
      </c>
      <c r="E93" s="184" t="n">
        <v>5</v>
      </c>
      <c r="F93" s="184" t="n">
        <v>6</v>
      </c>
      <c r="G93" s="184" t="n">
        <v>7</v>
      </c>
      <c r="H93" s="171" t="n">
        <v>8</v>
      </c>
      <c r="I93" s="171" t="n">
        <v>9</v>
      </c>
      <c r="J93" s="171" t="n">
        <v>10</v>
      </c>
      <c r="K93" s="171" t="n">
        <v>11</v>
      </c>
      <c r="L93" s="171" t="n">
        <v>12</v>
      </c>
    </row>
    <row r="94" customFormat="false" ht="135" hidden="false" customHeight="true" outlineLevel="0" collapsed="false">
      <c r="A94" s="206"/>
      <c r="B94" s="206"/>
      <c r="C94" s="203" t="s">
        <v>127</v>
      </c>
      <c r="D94" s="171" t="s">
        <v>44</v>
      </c>
      <c r="E94" s="168"/>
      <c r="F94" s="171" t="s">
        <v>16</v>
      </c>
      <c r="G94" s="174" t="n">
        <v>0</v>
      </c>
      <c r="H94" s="172" t="n">
        <v>0</v>
      </c>
      <c r="I94" s="172" t="n">
        <v>0</v>
      </c>
      <c r="J94" s="172" t="n">
        <v>0</v>
      </c>
      <c r="K94" s="172" t="n">
        <v>884.5</v>
      </c>
      <c r="L94" s="172" t="n">
        <f aca="false">G94+H94+I94+J94+K94</f>
        <v>884.5</v>
      </c>
    </row>
    <row r="95" customFormat="false" ht="30.75" hidden="false" customHeight="true" outlineLevel="0" collapsed="false">
      <c r="A95" s="207" t="s">
        <v>49</v>
      </c>
      <c r="B95" s="207"/>
      <c r="C95" s="208"/>
      <c r="D95" s="208"/>
      <c r="E95" s="208"/>
      <c r="F95" s="171" t="s">
        <v>16</v>
      </c>
      <c r="G95" s="209" t="n">
        <f aca="false">G62+G63+G64+G65+G66+G67+G68+G69+G73+G74+G75+G76+G77+G78+G79+G80+G84+G85+G86+G88+G87+G94</f>
        <v>138423.32</v>
      </c>
      <c r="H95" s="209" t="n">
        <f aca="false">H62+H63+H64+H65+H66+H67+H68+H69+H73+H74+H75+H76+H77+H78+H79+H80+H84+H85+H86+H88+H87+H94</f>
        <v>204758.1</v>
      </c>
      <c r="I95" s="209" t="n">
        <f aca="false">I62+I63+I64+I65+I66+I67+I68+I69+I73+I74+I75+I76+I77+I78+I79+I80+I84+I85+I86+I88+I87+I94</f>
        <v>220709</v>
      </c>
      <c r="J95" s="209" t="n">
        <f aca="false">J62+J63+J64+J65+J66+J67+J68+J69+J73+J74+J75+J76+J77+J78+J79+J80+J84+J85+J86+J88+J87+J94</f>
        <v>313192.9</v>
      </c>
      <c r="K95" s="209" t="n">
        <f aca="false">K62+K63+K64+K65+K66+K67+K68+K69+K73+K74+K75+K76+K77+K78+K79+K80+K84+K85+K86+K88+K87+K94+K90+K89</f>
        <v>390684</v>
      </c>
      <c r="L95" s="209" t="n">
        <f aca="false">L62+L63+L64+L65+L66+L67+L68+L69+L73+L74+L75+L76+L77+L78+L79+L80+L84+L85+L86+L88+L87+L94+L90+L89</f>
        <v>1267767.32</v>
      </c>
    </row>
    <row r="96" customFormat="false" ht="108.75" hidden="false" customHeight="true" outlineLevel="0" collapsed="false">
      <c r="A96" s="169" t="n">
        <v>3</v>
      </c>
      <c r="B96" s="169" t="s">
        <v>128</v>
      </c>
      <c r="C96" s="210" t="s">
        <v>129</v>
      </c>
      <c r="D96" s="171" t="s">
        <v>44</v>
      </c>
      <c r="E96" s="168" t="s">
        <v>130</v>
      </c>
      <c r="F96" s="168" t="s">
        <v>16</v>
      </c>
      <c r="G96" s="211" t="n">
        <v>0</v>
      </c>
      <c r="H96" s="211" t="n">
        <v>0</v>
      </c>
      <c r="I96" s="211" t="n">
        <v>0</v>
      </c>
      <c r="J96" s="211" t="n">
        <v>4059.9</v>
      </c>
      <c r="K96" s="211" t="n">
        <v>15860.25</v>
      </c>
      <c r="L96" s="211" t="n">
        <f aca="false">G96+H96+I96+J96+K96</f>
        <v>19920.15</v>
      </c>
    </row>
    <row r="97" customFormat="false" ht="72" hidden="false" customHeight="true" outlineLevel="0" collapsed="false">
      <c r="A97" s="169"/>
      <c r="B97" s="169"/>
      <c r="C97" s="193" t="s">
        <v>131</v>
      </c>
      <c r="D97" s="171" t="s">
        <v>44</v>
      </c>
      <c r="E97" s="168"/>
      <c r="F97" s="171" t="s">
        <v>16</v>
      </c>
      <c r="G97" s="174" t="n">
        <v>0</v>
      </c>
      <c r="H97" s="174" t="n">
        <v>0</v>
      </c>
      <c r="I97" s="174" t="n">
        <v>0</v>
      </c>
      <c r="J97" s="174" t="n">
        <v>519.4</v>
      </c>
      <c r="K97" s="174" t="n">
        <v>1000</v>
      </c>
      <c r="L97" s="172" t="n">
        <f aca="false">G97+H97+I97+J97+K97</f>
        <v>1519.4</v>
      </c>
    </row>
    <row r="98" customFormat="false" ht="54.75" hidden="false" customHeight="true" outlineLevel="0" collapsed="false">
      <c r="A98" s="169"/>
      <c r="B98" s="169"/>
      <c r="C98" s="193" t="s">
        <v>132</v>
      </c>
      <c r="D98" s="171" t="s">
        <v>44</v>
      </c>
      <c r="E98" s="168"/>
      <c r="F98" s="171" t="s">
        <v>16</v>
      </c>
      <c r="G98" s="174" t="n">
        <v>0</v>
      </c>
      <c r="H98" s="174" t="n">
        <v>0</v>
      </c>
      <c r="I98" s="174" t="n">
        <v>0</v>
      </c>
      <c r="J98" s="174" t="n">
        <v>972</v>
      </c>
      <c r="K98" s="174" t="n">
        <v>3900</v>
      </c>
      <c r="L98" s="172" t="n">
        <f aca="false">G98+H98+I98+J98+K98</f>
        <v>4872</v>
      </c>
    </row>
    <row r="99" customFormat="false" ht="42.75" hidden="false" customHeight="true" outlineLevel="0" collapsed="false">
      <c r="A99" s="169"/>
      <c r="B99" s="169"/>
      <c r="C99" s="193" t="s">
        <v>133</v>
      </c>
      <c r="D99" s="171" t="n">
        <v>2020</v>
      </c>
      <c r="E99" s="168"/>
      <c r="F99" s="171" t="s">
        <v>16</v>
      </c>
      <c r="G99" s="174" t="n">
        <v>0</v>
      </c>
      <c r="H99" s="174" t="n">
        <v>0</v>
      </c>
      <c r="I99" s="174" t="n">
        <v>0</v>
      </c>
      <c r="J99" s="174" t="n">
        <v>0</v>
      </c>
      <c r="K99" s="174" t="n">
        <v>900</v>
      </c>
      <c r="L99" s="172" t="n">
        <f aca="false">G99+H99+I99+J99+K99</f>
        <v>900</v>
      </c>
    </row>
    <row r="100" customFormat="false" ht="41.25" hidden="false" customHeight="true" outlineLevel="0" collapsed="false">
      <c r="A100" s="169"/>
      <c r="B100" s="169"/>
      <c r="C100" s="193" t="s">
        <v>134</v>
      </c>
      <c r="D100" s="171" t="n">
        <v>2020</v>
      </c>
      <c r="E100" s="168"/>
      <c r="F100" s="171" t="s">
        <v>16</v>
      </c>
      <c r="G100" s="174" t="n">
        <v>0</v>
      </c>
      <c r="H100" s="174" t="n">
        <v>0</v>
      </c>
      <c r="I100" s="174" t="n">
        <v>0</v>
      </c>
      <c r="J100" s="174" t="n">
        <v>0</v>
      </c>
      <c r="K100" s="174" t="n">
        <v>350</v>
      </c>
      <c r="L100" s="172" t="n">
        <f aca="false">G100+H100+I100+J100+K100</f>
        <v>350</v>
      </c>
    </row>
    <row r="101" customFormat="false" ht="46.5" hidden="false" customHeight="true" outlineLevel="0" collapsed="false">
      <c r="A101" s="169"/>
      <c r="B101" s="169"/>
      <c r="C101" s="193" t="s">
        <v>135</v>
      </c>
      <c r="D101" s="171" t="n">
        <v>2020</v>
      </c>
      <c r="E101" s="168"/>
      <c r="F101" s="171" t="s">
        <v>16</v>
      </c>
      <c r="G101" s="174" t="n">
        <v>0</v>
      </c>
      <c r="H101" s="174" t="n">
        <v>0</v>
      </c>
      <c r="I101" s="174" t="n">
        <v>0</v>
      </c>
      <c r="J101" s="174" t="n">
        <v>0</v>
      </c>
      <c r="K101" s="174" t="n">
        <v>1000</v>
      </c>
      <c r="L101" s="172" t="n">
        <f aca="false">G101+H101+I101+J101+K101</f>
        <v>1000</v>
      </c>
    </row>
    <row r="102" customFormat="false" ht="21.75" hidden="false" customHeight="true" outlineLevel="0" collapsed="false">
      <c r="A102" s="191" t="n">
        <v>10</v>
      </c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</row>
    <row r="103" customFormat="false" ht="26.25" hidden="false" customHeight="true" outlineLevel="0" collapsed="false">
      <c r="A103" s="175"/>
      <c r="B103" s="176"/>
      <c r="C103" s="177"/>
      <c r="D103" s="178"/>
      <c r="E103" s="175"/>
      <c r="F103" s="178"/>
      <c r="G103" s="179"/>
      <c r="H103" s="180"/>
      <c r="I103" s="180"/>
      <c r="J103" s="181" t="s">
        <v>91</v>
      </c>
      <c r="K103" s="181"/>
      <c r="L103" s="181"/>
    </row>
    <row r="104" customFormat="false" ht="24.75" hidden="false" customHeight="true" outlineLevel="0" collapsed="false">
      <c r="A104" s="184" t="n">
        <v>1</v>
      </c>
      <c r="B104" s="184" t="n">
        <v>2</v>
      </c>
      <c r="C104" s="184" t="n">
        <v>3</v>
      </c>
      <c r="D104" s="184" t="n">
        <v>4</v>
      </c>
      <c r="E104" s="184" t="n">
        <v>5</v>
      </c>
      <c r="F104" s="184" t="n">
        <v>6</v>
      </c>
      <c r="G104" s="184" t="n">
        <v>7</v>
      </c>
      <c r="H104" s="171" t="n">
        <v>8</v>
      </c>
      <c r="I104" s="171" t="n">
        <v>9</v>
      </c>
      <c r="J104" s="171" t="n">
        <v>10</v>
      </c>
      <c r="K104" s="171" t="n">
        <v>11</v>
      </c>
      <c r="L104" s="171" t="n">
        <v>12</v>
      </c>
    </row>
    <row r="105" customFormat="false" ht="75" hidden="false" customHeight="true" outlineLevel="0" collapsed="false">
      <c r="A105" s="208"/>
      <c r="B105" s="212"/>
      <c r="C105" s="193" t="s">
        <v>136</v>
      </c>
      <c r="D105" s="171" t="n">
        <v>2020</v>
      </c>
      <c r="E105" s="212"/>
      <c r="F105" s="171" t="s">
        <v>16</v>
      </c>
      <c r="G105" s="174" t="n">
        <v>0</v>
      </c>
      <c r="H105" s="174" t="n">
        <v>0</v>
      </c>
      <c r="I105" s="174" t="n">
        <v>0</v>
      </c>
      <c r="J105" s="174" t="n">
        <v>0</v>
      </c>
      <c r="K105" s="174" t="n">
        <v>2450</v>
      </c>
      <c r="L105" s="172" t="n">
        <f aca="false">G105+H105+I105+J105+K105</f>
        <v>2450</v>
      </c>
    </row>
    <row r="106" customFormat="false" ht="45" hidden="false" customHeight="true" outlineLevel="0" collapsed="false">
      <c r="A106" s="208"/>
      <c r="B106" s="212"/>
      <c r="C106" s="193" t="s">
        <v>137</v>
      </c>
      <c r="D106" s="171" t="n">
        <v>2020</v>
      </c>
      <c r="E106" s="212"/>
      <c r="F106" s="171" t="s">
        <v>16</v>
      </c>
      <c r="G106" s="174" t="n">
        <v>0</v>
      </c>
      <c r="H106" s="174" t="n">
        <v>0</v>
      </c>
      <c r="I106" s="174" t="n">
        <v>0</v>
      </c>
      <c r="J106" s="174" t="n">
        <v>0</v>
      </c>
      <c r="K106" s="174" t="n">
        <v>4500</v>
      </c>
      <c r="L106" s="172" t="n">
        <f aca="false">G106+H106+I106+J106+K106</f>
        <v>4500</v>
      </c>
    </row>
    <row r="107" customFormat="false" ht="5.25" hidden="true" customHeight="true" outlineLevel="0" collapsed="false">
      <c r="A107" s="208"/>
      <c r="B107" s="212"/>
      <c r="C107" s="193"/>
      <c r="D107" s="171"/>
      <c r="E107" s="212"/>
      <c r="F107" s="171"/>
      <c r="G107" s="174"/>
      <c r="H107" s="174"/>
      <c r="I107" s="174"/>
      <c r="J107" s="174"/>
      <c r="K107" s="174"/>
      <c r="L107" s="172"/>
    </row>
    <row r="108" customFormat="false" ht="47.25" hidden="false" customHeight="true" outlineLevel="0" collapsed="false">
      <c r="A108" s="208"/>
      <c r="B108" s="212"/>
      <c r="C108" s="193" t="s">
        <v>138</v>
      </c>
      <c r="D108" s="171"/>
      <c r="E108" s="212"/>
      <c r="F108" s="171" t="s">
        <v>16</v>
      </c>
      <c r="G108" s="174" t="n">
        <v>0</v>
      </c>
      <c r="H108" s="174" t="n">
        <v>0</v>
      </c>
      <c r="I108" s="174" t="n">
        <v>0</v>
      </c>
      <c r="J108" s="174" t="n">
        <v>0</v>
      </c>
      <c r="K108" s="174" t="n">
        <v>5160</v>
      </c>
      <c r="L108" s="172" t="n">
        <f aca="false">G108+H108+I108+J108+K108</f>
        <v>5160</v>
      </c>
    </row>
    <row r="109" customFormat="false" ht="102" hidden="false" customHeight="true" outlineLevel="0" collapsed="false">
      <c r="A109" s="208"/>
      <c r="B109" s="212"/>
      <c r="C109" s="193" t="s">
        <v>139</v>
      </c>
      <c r="D109" s="171" t="n">
        <v>2020</v>
      </c>
      <c r="E109" s="212"/>
      <c r="F109" s="171" t="s">
        <v>16</v>
      </c>
      <c r="G109" s="174" t="n">
        <v>0</v>
      </c>
      <c r="H109" s="174" t="n">
        <v>0</v>
      </c>
      <c r="I109" s="174" t="n">
        <v>0</v>
      </c>
      <c r="J109" s="174" t="n">
        <v>0</v>
      </c>
      <c r="K109" s="174" t="n">
        <v>4386.25</v>
      </c>
      <c r="L109" s="172" t="n">
        <f aca="false">G109+H109+I109+J109+K109</f>
        <v>4386.25</v>
      </c>
    </row>
    <row r="110" customFormat="false" ht="59.25" hidden="false" customHeight="true" outlineLevel="0" collapsed="false">
      <c r="A110" s="207" t="s">
        <v>49</v>
      </c>
      <c r="B110" s="207"/>
      <c r="C110" s="213"/>
      <c r="D110" s="171"/>
      <c r="E110" s="171"/>
      <c r="F110" s="171" t="s">
        <v>16</v>
      </c>
      <c r="G110" s="214" t="n">
        <f aca="false">G96+G97+G98+G99+G100+G101+G105+G106+G107+G109</f>
        <v>0</v>
      </c>
      <c r="H110" s="214" t="n">
        <f aca="false">H96+H97+H98+H99+H100+H101+H105+H106+H107+H109</f>
        <v>0</v>
      </c>
      <c r="I110" s="214" t="n">
        <f aca="false">I96+I97+I98+I99+I100+I101+I105+I106+I107+I109</f>
        <v>0</v>
      </c>
      <c r="J110" s="214" t="n">
        <f aca="false">J96+J97+J98+J99+J100+J101+J105+J106+J107+J109</f>
        <v>5551.3</v>
      </c>
      <c r="K110" s="214" t="n">
        <f aca="false">K96+K97+K98+K99+K100+K101+K105+K106+K107+K109+K108</f>
        <v>39506.5</v>
      </c>
      <c r="L110" s="214" t="n">
        <f aca="false">L96+L97+L98+L99+L100+L101+L105+L106+L107+L109+L108</f>
        <v>45057.8</v>
      </c>
    </row>
    <row r="111" customFormat="false" ht="183" hidden="false" customHeight="true" outlineLevel="0" collapsed="false">
      <c r="A111" s="215" t="n">
        <v>4</v>
      </c>
      <c r="B111" s="202" t="s">
        <v>71</v>
      </c>
      <c r="C111" s="216" t="s">
        <v>140</v>
      </c>
      <c r="D111" s="171" t="n">
        <v>2020</v>
      </c>
      <c r="E111" s="171" t="s">
        <v>141</v>
      </c>
      <c r="F111" s="171" t="s">
        <v>16</v>
      </c>
      <c r="G111" s="174" t="n">
        <v>0</v>
      </c>
      <c r="H111" s="174" t="n">
        <v>0</v>
      </c>
      <c r="I111" s="174" t="n">
        <v>0</v>
      </c>
      <c r="J111" s="174" t="n">
        <v>0</v>
      </c>
      <c r="K111" s="174" t="n">
        <v>167.43</v>
      </c>
      <c r="L111" s="174" t="n">
        <v>167.43</v>
      </c>
    </row>
    <row r="112" customFormat="false" ht="21.75" hidden="false" customHeight="true" outlineLevel="0" collapsed="false">
      <c r="A112" s="191" t="n">
        <v>11</v>
      </c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</row>
    <row r="113" customFormat="false" ht="18.75" hidden="false" customHeight="true" outlineLevel="0" collapsed="false">
      <c r="A113" s="175"/>
      <c r="B113" s="176"/>
      <c r="C113" s="177"/>
      <c r="D113" s="178"/>
      <c r="E113" s="175"/>
      <c r="F113" s="178"/>
      <c r="G113" s="179"/>
      <c r="H113" s="180"/>
      <c r="I113" s="180"/>
      <c r="J113" s="181" t="s">
        <v>91</v>
      </c>
      <c r="K113" s="181"/>
      <c r="L113" s="181"/>
    </row>
    <row r="114" customFormat="false" ht="27" hidden="false" customHeight="true" outlineLevel="0" collapsed="false">
      <c r="A114" s="184" t="n">
        <v>1</v>
      </c>
      <c r="B114" s="184" t="n">
        <v>2</v>
      </c>
      <c r="C114" s="184" t="n">
        <v>3</v>
      </c>
      <c r="D114" s="184" t="n">
        <v>4</v>
      </c>
      <c r="E114" s="184" t="n">
        <v>5</v>
      </c>
      <c r="F114" s="184" t="n">
        <v>6</v>
      </c>
      <c r="G114" s="184" t="n">
        <v>7</v>
      </c>
      <c r="H114" s="171" t="n">
        <v>8</v>
      </c>
      <c r="I114" s="171" t="n">
        <v>9</v>
      </c>
      <c r="J114" s="171" t="n">
        <v>10</v>
      </c>
      <c r="K114" s="171" t="n">
        <v>11</v>
      </c>
      <c r="L114" s="171" t="n">
        <v>12</v>
      </c>
    </row>
    <row r="115" customFormat="false" ht="161.25" hidden="false" customHeight="true" outlineLevel="0" collapsed="false">
      <c r="A115" s="217"/>
      <c r="B115" s="218"/>
      <c r="C115" s="219" t="s">
        <v>142</v>
      </c>
      <c r="D115" s="171" t="s">
        <v>14</v>
      </c>
      <c r="E115" s="171" t="s">
        <v>143</v>
      </c>
      <c r="F115" s="171" t="s">
        <v>16</v>
      </c>
      <c r="G115" s="172" t="n">
        <v>199.92</v>
      </c>
      <c r="H115" s="172" t="n">
        <v>0</v>
      </c>
      <c r="I115" s="172" t="n">
        <v>0</v>
      </c>
      <c r="J115" s="172" t="n">
        <v>0</v>
      </c>
      <c r="K115" s="172" t="n">
        <v>0</v>
      </c>
      <c r="L115" s="172" t="n">
        <f aca="false">G115+H115+I115+J115+K115</f>
        <v>199.92</v>
      </c>
    </row>
    <row r="116" customFormat="false" ht="38.25" hidden="false" customHeight="true" outlineLevel="0" collapsed="false">
      <c r="A116" s="207" t="s">
        <v>49</v>
      </c>
      <c r="B116" s="207"/>
      <c r="C116" s="195"/>
      <c r="D116" s="195"/>
      <c r="E116" s="195"/>
      <c r="F116" s="171" t="s">
        <v>16</v>
      </c>
      <c r="G116" s="214" t="n">
        <f aca="false">G111+G115</f>
        <v>199.92</v>
      </c>
      <c r="H116" s="214" t="n">
        <f aca="false">H111+H115</f>
        <v>0</v>
      </c>
      <c r="I116" s="214" t="n">
        <f aca="false">I111+I115</f>
        <v>0</v>
      </c>
      <c r="J116" s="214" t="n">
        <f aca="false">J111+J115</f>
        <v>0</v>
      </c>
      <c r="K116" s="214" t="n">
        <f aca="false">K111+K115</f>
        <v>167.43</v>
      </c>
      <c r="L116" s="220" t="n">
        <f aca="false">G116+H116+I116+J116+K116</f>
        <v>367.35</v>
      </c>
    </row>
    <row r="117" customFormat="false" ht="21.75" hidden="true" customHeight="true" outlineLevel="0" collapsed="false">
      <c r="A117" s="221" t="n">
        <v>5</v>
      </c>
      <c r="B117" s="169" t="s">
        <v>74</v>
      </c>
      <c r="C117" s="216" t="s">
        <v>75</v>
      </c>
      <c r="D117" s="171" t="n">
        <v>2017</v>
      </c>
      <c r="E117" s="171" t="s">
        <v>141</v>
      </c>
      <c r="F117" s="171" t="s">
        <v>16</v>
      </c>
      <c r="G117" s="172" t="n">
        <v>0</v>
      </c>
      <c r="H117" s="172" t="n">
        <v>300</v>
      </c>
      <c r="I117" s="172" t="n">
        <v>0</v>
      </c>
      <c r="J117" s="172" t="n">
        <v>0</v>
      </c>
      <c r="K117" s="172" t="n">
        <v>0</v>
      </c>
      <c r="L117" s="172" t="n">
        <f aca="false">G117+H117+I117+J117+K117</f>
        <v>300</v>
      </c>
    </row>
    <row r="118" customFormat="false" ht="132" hidden="false" customHeight="true" outlineLevel="0" collapsed="false">
      <c r="A118" s="215" t="n">
        <v>5</v>
      </c>
      <c r="B118" s="202" t="s">
        <v>74</v>
      </c>
      <c r="C118" s="201" t="s">
        <v>75</v>
      </c>
      <c r="D118" s="222" t="n">
        <v>2017</v>
      </c>
      <c r="E118" s="223" t="s">
        <v>141</v>
      </c>
      <c r="F118" s="171" t="s">
        <v>16</v>
      </c>
      <c r="G118" s="172" t="n">
        <v>0</v>
      </c>
      <c r="H118" s="172" t="n">
        <v>300</v>
      </c>
      <c r="I118" s="172" t="n">
        <v>0</v>
      </c>
      <c r="J118" s="172" t="n">
        <v>0</v>
      </c>
      <c r="K118" s="172" t="n">
        <v>0</v>
      </c>
      <c r="L118" s="172" t="n">
        <v>300</v>
      </c>
    </row>
    <row r="119" customFormat="false" ht="32.25" hidden="false" customHeight="true" outlineLevel="0" collapsed="false">
      <c r="A119" s="224" t="s">
        <v>49</v>
      </c>
      <c r="B119" s="224"/>
      <c r="C119" s="225"/>
      <c r="D119" s="225"/>
      <c r="E119" s="225"/>
      <c r="F119" s="226" t="s">
        <v>16</v>
      </c>
      <c r="G119" s="172" t="n">
        <f aca="false">G117</f>
        <v>0</v>
      </c>
      <c r="H119" s="172" t="n">
        <f aca="false">H117</f>
        <v>300</v>
      </c>
      <c r="I119" s="172" t="n">
        <f aca="false">I117</f>
        <v>0</v>
      </c>
      <c r="J119" s="172" t="n">
        <f aca="false">J117+J118</f>
        <v>0</v>
      </c>
      <c r="K119" s="172" t="n">
        <f aca="false">K117</f>
        <v>0</v>
      </c>
      <c r="L119" s="172" t="n">
        <f aca="false">G119+H119+I119+J119+K119</f>
        <v>300</v>
      </c>
    </row>
    <row r="120" customFormat="false" ht="66.75" hidden="false" customHeight="true" outlineLevel="0" collapsed="false">
      <c r="A120" s="227" t="s">
        <v>78</v>
      </c>
      <c r="B120" s="227"/>
      <c r="C120" s="228"/>
      <c r="D120" s="229"/>
      <c r="E120" s="230"/>
      <c r="F120" s="226" t="s">
        <v>16</v>
      </c>
      <c r="G120" s="231" t="n">
        <f aca="false">G116+G61+G95+G110+G119</f>
        <v>254461.72</v>
      </c>
      <c r="H120" s="231" t="n">
        <f aca="false">H116+H61+H95+H110+H119</f>
        <v>419562.2</v>
      </c>
      <c r="I120" s="231" t="n">
        <f aca="false">I116+I61+I95+I110+I119</f>
        <v>461134.5</v>
      </c>
      <c r="J120" s="231" t="n">
        <f aca="false">J116+J61+J95+J110+J119</f>
        <v>614158.4</v>
      </c>
      <c r="K120" s="231" t="n">
        <f aca="false">K116+K61+K95+K110+K119</f>
        <v>853207.19</v>
      </c>
      <c r="L120" s="231" t="n">
        <f aca="false">L61+L95+L110+L116+L119</f>
        <v>2602524.01</v>
      </c>
    </row>
    <row r="121" customFormat="false" ht="75" hidden="false" customHeight="true" outlineLevel="0" collapsed="false">
      <c r="A121" s="232"/>
      <c r="B121" s="233" t="s">
        <v>144</v>
      </c>
      <c r="C121" s="233"/>
      <c r="D121" s="233"/>
      <c r="E121" s="233"/>
      <c r="F121" s="233"/>
      <c r="G121" s="233"/>
      <c r="H121" s="233"/>
      <c r="I121" s="233"/>
      <c r="J121" s="233"/>
      <c r="K121" s="233"/>
      <c r="L121" s="234"/>
    </row>
    <row r="122" customFormat="false" ht="12.75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</row>
  </sheetData>
  <mergeCells count="74">
    <mergeCell ref="J1:L1"/>
    <mergeCell ref="J2:L2"/>
    <mergeCell ref="A3:L3"/>
    <mergeCell ref="A5:A8"/>
    <mergeCell ref="B5:B8"/>
    <mergeCell ref="C5:C8"/>
    <mergeCell ref="D5:D8"/>
    <mergeCell ref="E5:E8"/>
    <mergeCell ref="F5:F8"/>
    <mergeCell ref="G5:L6"/>
    <mergeCell ref="G7:G8"/>
    <mergeCell ref="H7:H8"/>
    <mergeCell ref="I7:I8"/>
    <mergeCell ref="J7:J8"/>
    <mergeCell ref="K7:K8"/>
    <mergeCell ref="L7:L8"/>
    <mergeCell ref="A10:A16"/>
    <mergeCell ref="B10:B16"/>
    <mergeCell ref="E10:E16"/>
    <mergeCell ref="A17:L17"/>
    <mergeCell ref="J18:L18"/>
    <mergeCell ref="A20:A29"/>
    <mergeCell ref="B20:B29"/>
    <mergeCell ref="E20:E29"/>
    <mergeCell ref="A30:L30"/>
    <mergeCell ref="J31:L31"/>
    <mergeCell ref="A33:A35"/>
    <mergeCell ref="B33:B35"/>
    <mergeCell ref="E33:E35"/>
    <mergeCell ref="A36:L36"/>
    <mergeCell ref="J37:L37"/>
    <mergeCell ref="A39:A43"/>
    <mergeCell ref="B39:B43"/>
    <mergeCell ref="E39:E43"/>
    <mergeCell ref="A44:L44"/>
    <mergeCell ref="J45:L45"/>
    <mergeCell ref="A47:A56"/>
    <mergeCell ref="B47:B56"/>
    <mergeCell ref="E47:E54"/>
    <mergeCell ref="A57:L57"/>
    <mergeCell ref="J58:L58"/>
    <mergeCell ref="A61:B61"/>
    <mergeCell ref="A62:A69"/>
    <mergeCell ref="B62:B69"/>
    <mergeCell ref="E62:E69"/>
    <mergeCell ref="A70:L70"/>
    <mergeCell ref="J71:L71"/>
    <mergeCell ref="A73:A80"/>
    <mergeCell ref="B73:B80"/>
    <mergeCell ref="E73:E80"/>
    <mergeCell ref="A81:L81"/>
    <mergeCell ref="J82:L82"/>
    <mergeCell ref="E84:E88"/>
    <mergeCell ref="A91:L91"/>
    <mergeCell ref="J92:L92"/>
    <mergeCell ref="A95:B95"/>
    <mergeCell ref="C95:E95"/>
    <mergeCell ref="A96:A101"/>
    <mergeCell ref="B96:B101"/>
    <mergeCell ref="E96:E101"/>
    <mergeCell ref="A102:L102"/>
    <mergeCell ref="J103:L103"/>
    <mergeCell ref="A105:A109"/>
    <mergeCell ref="B105:B109"/>
    <mergeCell ref="E105:E109"/>
    <mergeCell ref="A110:B110"/>
    <mergeCell ref="A112:L112"/>
    <mergeCell ref="J113:L113"/>
    <mergeCell ref="A116:B116"/>
    <mergeCell ref="C116:E116"/>
    <mergeCell ref="A119:B119"/>
    <mergeCell ref="C119:E119"/>
    <mergeCell ref="A120:B120"/>
    <mergeCell ref="B121:K1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72" activeCellId="0" sqref="C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55.99"/>
    <col collapsed="false" customWidth="true" hidden="false" outlineLevel="0" max="4" min="4" style="1" width="7.99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8" min="7" style="1" width="12.28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2.56"/>
    <col collapsed="false" customWidth="true" hidden="false" outlineLevel="0" max="12" min="12" style="1" width="14.56"/>
    <col collapsed="false" customWidth="true" hidden="false" outlineLevel="0" max="13" min="13" style="1" width="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64.9" hidden="false" customHeight="true" outlineLevel="0" collapsed="false">
      <c r="C1" s="236"/>
      <c r="I1" s="2" t="s">
        <v>0</v>
      </c>
      <c r="J1" s="2"/>
      <c r="K1" s="2"/>
      <c r="L1" s="2"/>
      <c r="M1" s="2"/>
      <c r="N1" s="2"/>
    </row>
    <row r="2" customFormat="false" ht="21" hidden="false" customHeight="true" outlineLevel="0" collapsed="false"/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237" t="s">
        <v>2</v>
      </c>
      <c r="B6" s="238" t="s">
        <v>3</v>
      </c>
      <c r="C6" s="238" t="s">
        <v>4</v>
      </c>
      <c r="D6" s="238" t="s">
        <v>5</v>
      </c>
      <c r="E6" s="238" t="s">
        <v>6</v>
      </c>
      <c r="F6" s="238" t="s">
        <v>7</v>
      </c>
      <c r="G6" s="239" t="s">
        <v>8</v>
      </c>
      <c r="H6" s="239"/>
      <c r="I6" s="239"/>
      <c r="J6" s="239"/>
      <c r="K6" s="239"/>
      <c r="L6" s="239"/>
      <c r="M6" s="10" t="s">
        <v>9</v>
      </c>
    </row>
    <row r="7" customFormat="false" ht="18.75" hidden="false" customHeight="true" outlineLevel="0" collapsed="false">
      <c r="A7" s="237"/>
      <c r="B7" s="238"/>
      <c r="C7" s="238"/>
      <c r="D7" s="238"/>
      <c r="E7" s="238"/>
      <c r="F7" s="238"/>
      <c r="G7" s="239"/>
      <c r="H7" s="239"/>
      <c r="I7" s="239"/>
      <c r="J7" s="239"/>
      <c r="K7" s="239"/>
      <c r="L7" s="239"/>
      <c r="M7" s="10"/>
    </row>
    <row r="8" customFormat="false" ht="28.5" hidden="false" customHeight="true" outlineLevel="0" collapsed="false">
      <c r="A8" s="237"/>
      <c r="B8" s="238"/>
      <c r="C8" s="238"/>
      <c r="D8" s="238"/>
      <c r="E8" s="238"/>
      <c r="F8" s="238"/>
      <c r="G8" s="240" t="n">
        <v>2016</v>
      </c>
      <c r="H8" s="241" t="n">
        <v>2017</v>
      </c>
      <c r="I8" s="241" t="n">
        <v>2018</v>
      </c>
      <c r="J8" s="241" t="n">
        <v>2019</v>
      </c>
      <c r="K8" s="241" t="n">
        <v>2020</v>
      </c>
      <c r="L8" s="242" t="s">
        <v>10</v>
      </c>
      <c r="M8" s="10"/>
    </row>
    <row r="9" customFormat="false" ht="27" hidden="true" customHeight="true" outlineLevel="0" collapsed="false">
      <c r="A9" s="237"/>
      <c r="B9" s="238"/>
      <c r="C9" s="238"/>
      <c r="D9" s="238"/>
      <c r="E9" s="238"/>
      <c r="F9" s="238"/>
      <c r="G9" s="238"/>
      <c r="H9" s="241"/>
      <c r="I9" s="241"/>
      <c r="J9" s="241"/>
      <c r="K9" s="241"/>
      <c r="L9" s="242"/>
      <c r="M9" s="10"/>
    </row>
    <row r="10" customFormat="false" ht="16.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7" t="n">
        <v>12</v>
      </c>
      <c r="M10" s="18" t="n">
        <v>13</v>
      </c>
    </row>
    <row r="11" customFormat="false" ht="31.5" hidden="false" customHeight="true" outlineLevel="0" collapsed="false">
      <c r="A11" s="243" t="s">
        <v>11</v>
      </c>
      <c r="B11" s="20" t="s">
        <v>12</v>
      </c>
      <c r="C11" s="244" t="s">
        <v>13</v>
      </c>
      <c r="D11" s="88" t="s">
        <v>14</v>
      </c>
      <c r="E11" s="245" t="s">
        <v>145</v>
      </c>
      <c r="F11" s="88" t="s">
        <v>16</v>
      </c>
      <c r="G11" s="90" t="n">
        <v>73702.68</v>
      </c>
      <c r="H11" s="90" t="n">
        <f aca="false">94537.8+830</f>
        <v>95367.8</v>
      </c>
      <c r="I11" s="90" t="n">
        <v>114042.5</v>
      </c>
      <c r="J11" s="90" t="n">
        <v>119296.2</v>
      </c>
      <c r="K11" s="90" t="n">
        <v>131225.8</v>
      </c>
      <c r="L11" s="91" t="n">
        <f aca="false">G11+H11+I11+J11+K11</f>
        <v>533634.98</v>
      </c>
      <c r="M11" s="28"/>
    </row>
    <row r="12" customFormat="false" ht="76.5" hidden="false" customHeight="true" outlineLevel="0" collapsed="false">
      <c r="A12" s="243"/>
      <c r="B12" s="20"/>
      <c r="C12" s="200" t="s">
        <v>17</v>
      </c>
      <c r="D12" s="94" t="s">
        <v>14</v>
      </c>
      <c r="E12" s="245"/>
      <c r="F12" s="94" t="s">
        <v>16</v>
      </c>
      <c r="G12" s="96" t="n">
        <v>9960</v>
      </c>
      <c r="H12" s="96" t="n">
        <v>9960</v>
      </c>
      <c r="I12" s="96" t="n">
        <v>14400</v>
      </c>
      <c r="J12" s="96" t="n">
        <v>17200</v>
      </c>
      <c r="K12" s="96" t="n">
        <v>20800</v>
      </c>
      <c r="L12" s="97" t="n">
        <f aca="false">G12+H12+I12+J12+K12</f>
        <v>72320</v>
      </c>
      <c r="M12" s="32"/>
    </row>
    <row r="13" customFormat="false" ht="47.25" hidden="false" customHeight="true" outlineLevel="0" collapsed="false">
      <c r="A13" s="243"/>
      <c r="B13" s="20"/>
      <c r="C13" s="200" t="s">
        <v>18</v>
      </c>
      <c r="D13" s="94" t="s">
        <v>14</v>
      </c>
      <c r="E13" s="245"/>
      <c r="F13" s="94" t="s">
        <v>16</v>
      </c>
      <c r="G13" s="96" t="n">
        <v>17132.7</v>
      </c>
      <c r="H13" s="100" t="n">
        <v>15000</v>
      </c>
      <c r="I13" s="100" t="n">
        <v>8150</v>
      </c>
      <c r="J13" s="100" t="n">
        <v>10800</v>
      </c>
      <c r="K13" s="100" t="n">
        <v>13000</v>
      </c>
      <c r="L13" s="97" t="n">
        <f aca="false">G13+H13+I13+J13+K13</f>
        <v>64082.7</v>
      </c>
      <c r="M13" s="32"/>
    </row>
    <row r="14" customFormat="false" ht="31.5" hidden="false" customHeight="false" outlineLevel="0" collapsed="false">
      <c r="A14" s="243"/>
      <c r="B14" s="20"/>
      <c r="C14" s="200" t="s">
        <v>19</v>
      </c>
      <c r="D14" s="94" t="s">
        <v>14</v>
      </c>
      <c r="E14" s="245"/>
      <c r="F14" s="94" t="s">
        <v>16</v>
      </c>
      <c r="G14" s="96" t="n">
        <v>100</v>
      </c>
      <c r="H14" s="100" t="n">
        <v>0</v>
      </c>
      <c r="I14" s="100" t="n">
        <v>0</v>
      </c>
      <c r="J14" s="100" t="n">
        <v>0</v>
      </c>
      <c r="K14" s="100" t="n">
        <v>0</v>
      </c>
      <c r="L14" s="97" t="n">
        <f aca="false">G14+H14+I14+J14+K14</f>
        <v>100</v>
      </c>
      <c r="M14" s="32"/>
    </row>
    <row r="15" customFormat="false" ht="34.5" hidden="false" customHeight="true" outlineLevel="0" collapsed="false">
      <c r="A15" s="243"/>
      <c r="B15" s="20"/>
      <c r="C15" s="200" t="s">
        <v>20</v>
      </c>
      <c r="D15" s="94" t="s">
        <v>14</v>
      </c>
      <c r="E15" s="245"/>
      <c r="F15" s="94" t="s">
        <v>16</v>
      </c>
      <c r="G15" s="96" t="n">
        <v>290</v>
      </c>
      <c r="H15" s="100" t="n">
        <v>0</v>
      </c>
      <c r="I15" s="100" t="n">
        <v>0</v>
      </c>
      <c r="J15" s="100" t="n">
        <v>0</v>
      </c>
      <c r="K15" s="100" t="n">
        <v>0</v>
      </c>
      <c r="L15" s="97" t="n">
        <f aca="false">G15+H15+I15+J15+K15</f>
        <v>290</v>
      </c>
      <c r="M15" s="32"/>
    </row>
    <row r="16" customFormat="false" ht="32.25" hidden="false" customHeight="true" outlineLevel="0" collapsed="false">
      <c r="A16" s="243"/>
      <c r="B16" s="20"/>
      <c r="C16" s="200" t="s">
        <v>21</v>
      </c>
      <c r="D16" s="94" t="s">
        <v>14</v>
      </c>
      <c r="E16" s="245"/>
      <c r="F16" s="94" t="s">
        <v>16</v>
      </c>
      <c r="G16" s="96" t="n">
        <v>60</v>
      </c>
      <c r="H16" s="100" t="n">
        <v>0</v>
      </c>
      <c r="I16" s="100" t="n">
        <v>0</v>
      </c>
      <c r="J16" s="100" t="n">
        <v>0</v>
      </c>
      <c r="K16" s="100" t="n">
        <v>0</v>
      </c>
      <c r="L16" s="97" t="n">
        <f aca="false">G16+H16+I16+J16+K16</f>
        <v>60</v>
      </c>
      <c r="M16" s="32"/>
    </row>
    <row r="17" customFormat="false" ht="31.5" hidden="false" customHeight="false" outlineLevel="0" collapsed="false">
      <c r="A17" s="243"/>
      <c r="B17" s="20"/>
      <c r="C17" s="200" t="s">
        <v>22</v>
      </c>
      <c r="D17" s="94" t="s">
        <v>14</v>
      </c>
      <c r="E17" s="245"/>
      <c r="F17" s="94" t="s">
        <v>16</v>
      </c>
      <c r="G17" s="96" t="n">
        <v>100</v>
      </c>
      <c r="H17" s="100" t="n">
        <v>0</v>
      </c>
      <c r="I17" s="100" t="n">
        <v>0</v>
      </c>
      <c r="J17" s="100" t="n">
        <v>0</v>
      </c>
      <c r="K17" s="100" t="n">
        <v>0</v>
      </c>
      <c r="L17" s="97" t="n">
        <f aca="false">G17+H17+I17+J17+K17</f>
        <v>100</v>
      </c>
      <c r="M17" s="32"/>
    </row>
    <row r="18" customFormat="false" ht="45.6" hidden="false" customHeight="true" outlineLevel="0" collapsed="false">
      <c r="A18" s="243"/>
      <c r="B18" s="20"/>
      <c r="C18" s="200" t="s">
        <v>23</v>
      </c>
      <c r="D18" s="94" t="s">
        <v>14</v>
      </c>
      <c r="E18" s="245"/>
      <c r="F18" s="94" t="s">
        <v>16</v>
      </c>
      <c r="G18" s="100" t="n">
        <v>0</v>
      </c>
      <c r="H18" s="100" t="n">
        <v>3500</v>
      </c>
      <c r="I18" s="100" t="n">
        <v>1800</v>
      </c>
      <c r="J18" s="100" t="n">
        <v>2200</v>
      </c>
      <c r="K18" s="100" t="n">
        <v>2600</v>
      </c>
      <c r="L18" s="97" t="n">
        <f aca="false">G18+H18+I18+J18+K18</f>
        <v>10100</v>
      </c>
      <c r="M18" s="32"/>
    </row>
    <row r="19" customFormat="false" ht="45.6" hidden="false" customHeight="true" outlineLevel="0" collapsed="false">
      <c r="A19" s="243"/>
      <c r="B19" s="20"/>
      <c r="C19" s="246" t="s">
        <v>24</v>
      </c>
      <c r="D19" s="94" t="s">
        <v>14</v>
      </c>
      <c r="E19" s="245"/>
      <c r="F19" s="94" t="s">
        <v>16</v>
      </c>
      <c r="G19" s="100" t="n">
        <v>0</v>
      </c>
      <c r="H19" s="96" t="n">
        <v>200</v>
      </c>
      <c r="I19" s="100" t="n">
        <v>0</v>
      </c>
      <c r="J19" s="100" t="n">
        <v>0</v>
      </c>
      <c r="K19" s="100" t="n">
        <v>0</v>
      </c>
      <c r="L19" s="97" t="n">
        <f aca="false">G19+H19+I19+J19+K19</f>
        <v>200</v>
      </c>
      <c r="M19" s="32"/>
    </row>
    <row r="20" customFormat="false" ht="31.5" hidden="false" customHeight="false" outlineLevel="0" collapsed="false">
      <c r="A20" s="243"/>
      <c r="B20" s="20"/>
      <c r="C20" s="246" t="s">
        <v>25</v>
      </c>
      <c r="D20" s="94" t="s">
        <v>14</v>
      </c>
      <c r="E20" s="245"/>
      <c r="F20" s="94" t="s">
        <v>16</v>
      </c>
      <c r="G20" s="100" t="n">
        <v>0</v>
      </c>
      <c r="H20" s="96" t="n">
        <v>60</v>
      </c>
      <c r="I20" s="100" t="n">
        <v>0</v>
      </c>
      <c r="J20" s="100" t="n">
        <v>0</v>
      </c>
      <c r="K20" s="100" t="n">
        <v>0</v>
      </c>
      <c r="L20" s="97" t="n">
        <f aca="false">G20+H20+I20+J20+K20</f>
        <v>60</v>
      </c>
      <c r="M20" s="32"/>
    </row>
    <row r="21" customFormat="false" ht="44.45" hidden="false" customHeight="true" outlineLevel="0" collapsed="false">
      <c r="A21" s="243"/>
      <c r="B21" s="20"/>
      <c r="C21" s="246" t="s">
        <v>26</v>
      </c>
      <c r="D21" s="94" t="s">
        <v>14</v>
      </c>
      <c r="E21" s="245"/>
      <c r="F21" s="94" t="s">
        <v>16</v>
      </c>
      <c r="G21" s="100" t="n">
        <v>0</v>
      </c>
      <c r="H21" s="96" t="n">
        <v>150</v>
      </c>
      <c r="I21" s="100" t="n">
        <v>0</v>
      </c>
      <c r="J21" s="100" t="n">
        <v>0</v>
      </c>
      <c r="K21" s="100" t="n">
        <v>0</v>
      </c>
      <c r="L21" s="97" t="n">
        <f aca="false">G21+H21+I21+J21+K21</f>
        <v>150</v>
      </c>
      <c r="M21" s="36"/>
    </row>
    <row r="22" customFormat="false" ht="31.5" hidden="false" customHeight="false" outlineLevel="0" collapsed="false">
      <c r="A22" s="243"/>
      <c r="B22" s="20"/>
      <c r="C22" s="246" t="s">
        <v>27</v>
      </c>
      <c r="D22" s="94" t="s">
        <v>14</v>
      </c>
      <c r="E22" s="245"/>
      <c r="F22" s="94" t="s">
        <v>16</v>
      </c>
      <c r="G22" s="100" t="n">
        <v>0</v>
      </c>
      <c r="H22" s="96" t="n">
        <v>150</v>
      </c>
      <c r="I22" s="100" t="n">
        <v>0</v>
      </c>
      <c r="J22" s="100" t="n">
        <v>0</v>
      </c>
      <c r="K22" s="100" t="n">
        <v>0</v>
      </c>
      <c r="L22" s="97" t="n">
        <f aca="false">G22+H22+I22+J22+K22</f>
        <v>150</v>
      </c>
      <c r="M22" s="37"/>
    </row>
    <row r="23" customFormat="false" ht="46.5" hidden="false" customHeight="true" outlineLevel="0" collapsed="false">
      <c r="A23" s="243"/>
      <c r="B23" s="20"/>
      <c r="C23" s="246" t="s">
        <v>28</v>
      </c>
      <c r="D23" s="94" t="s">
        <v>14</v>
      </c>
      <c r="E23" s="245"/>
      <c r="F23" s="94" t="s">
        <v>16</v>
      </c>
      <c r="G23" s="100" t="n">
        <v>0</v>
      </c>
      <c r="H23" s="96" t="n">
        <v>5500</v>
      </c>
      <c r="I23" s="96" t="n">
        <v>63000</v>
      </c>
      <c r="J23" s="96" t="n">
        <v>75000</v>
      </c>
      <c r="K23" s="96" t="n">
        <v>90000</v>
      </c>
      <c r="L23" s="97" t="n">
        <f aca="false">G23+H23+I23+J23+K23</f>
        <v>233500</v>
      </c>
      <c r="M23" s="37"/>
    </row>
    <row r="24" s="41" customFormat="true" ht="46.9" hidden="false" customHeight="true" outlineLevel="0" collapsed="false">
      <c r="A24" s="243"/>
      <c r="B24" s="20"/>
      <c r="C24" s="247" t="s">
        <v>29</v>
      </c>
      <c r="D24" s="94" t="s">
        <v>14</v>
      </c>
      <c r="E24" s="245"/>
      <c r="F24" s="94" t="s">
        <v>16</v>
      </c>
      <c r="G24" s="96" t="n">
        <v>2000</v>
      </c>
      <c r="H24" s="96" t="n">
        <v>2000</v>
      </c>
      <c r="I24" s="96" t="n">
        <v>3850</v>
      </c>
      <c r="J24" s="96" t="n">
        <v>3000</v>
      </c>
      <c r="K24" s="96" t="n">
        <v>3500</v>
      </c>
      <c r="L24" s="97" t="n">
        <f aca="false">G24+H24+I24+J24+K24</f>
        <v>14350</v>
      </c>
      <c r="M24" s="39"/>
      <c r="N24" s="40"/>
    </row>
    <row r="25" customFormat="false" ht="30" hidden="false" customHeight="true" outlineLevel="0" collapsed="false">
      <c r="A25" s="243"/>
      <c r="B25" s="20"/>
      <c r="C25" s="248" t="s">
        <v>30</v>
      </c>
      <c r="D25" s="109" t="s">
        <v>14</v>
      </c>
      <c r="E25" s="245"/>
      <c r="F25" s="109" t="s">
        <v>16</v>
      </c>
      <c r="G25" s="249" t="n">
        <v>100</v>
      </c>
      <c r="H25" s="250" t="n">
        <v>2000</v>
      </c>
      <c r="I25" s="250" t="n">
        <v>2500</v>
      </c>
      <c r="J25" s="250" t="n">
        <v>3000</v>
      </c>
      <c r="K25" s="250" t="n">
        <v>3500</v>
      </c>
      <c r="L25" s="97" t="n">
        <f aca="false">G25+H25+I25+J25+K25</f>
        <v>11100</v>
      </c>
      <c r="M25" s="44"/>
      <c r="N25" s="40"/>
    </row>
    <row r="26" customFormat="false" ht="30" hidden="false" customHeight="true" outlineLevel="0" collapsed="false">
      <c r="A26" s="243"/>
      <c r="B26" s="20"/>
      <c r="C26" s="247" t="s">
        <v>31</v>
      </c>
      <c r="D26" s="94" t="s">
        <v>14</v>
      </c>
      <c r="E26" s="245"/>
      <c r="F26" s="94" t="s">
        <v>16</v>
      </c>
      <c r="G26" s="96" t="n">
        <v>1500</v>
      </c>
      <c r="H26" s="96" t="n">
        <v>1680</v>
      </c>
      <c r="I26" s="96" t="n">
        <v>1800</v>
      </c>
      <c r="J26" s="96" t="n">
        <v>2300</v>
      </c>
      <c r="K26" s="96" t="n">
        <v>3000</v>
      </c>
      <c r="L26" s="97" t="n">
        <f aca="false">G26+H26+I26+J26+K26</f>
        <v>10280</v>
      </c>
      <c r="M26" s="45"/>
    </row>
    <row r="27" s="46" customFormat="true" ht="31.15" hidden="false" customHeight="true" outlineLevel="0" collapsed="false">
      <c r="A27" s="243"/>
      <c r="B27" s="20"/>
      <c r="C27" s="247" t="s">
        <v>32</v>
      </c>
      <c r="D27" s="94" t="s">
        <v>14</v>
      </c>
      <c r="E27" s="245"/>
      <c r="F27" s="94" t="s">
        <v>16</v>
      </c>
      <c r="G27" s="100" t="n">
        <v>0</v>
      </c>
      <c r="H27" s="96" t="n">
        <f aca="false">5650</f>
        <v>5650</v>
      </c>
      <c r="I27" s="96" t="n">
        <v>6800</v>
      </c>
      <c r="J27" s="96" t="n">
        <v>8000</v>
      </c>
      <c r="K27" s="96" t="n">
        <v>9500</v>
      </c>
      <c r="L27" s="97" t="n">
        <f aca="false">G27+H27+I27+J27+K27</f>
        <v>29950</v>
      </c>
      <c r="M27" s="45"/>
      <c r="N27" s="1"/>
    </row>
    <row r="28" customFormat="false" ht="105.75" hidden="false" customHeight="true" outlineLevel="0" collapsed="false">
      <c r="A28" s="243"/>
      <c r="B28" s="20"/>
      <c r="C28" s="247" t="s">
        <v>146</v>
      </c>
      <c r="D28" s="94" t="s">
        <v>14</v>
      </c>
      <c r="E28" s="245"/>
      <c r="F28" s="94" t="s">
        <v>16</v>
      </c>
      <c r="G28" s="100" t="n">
        <v>0</v>
      </c>
      <c r="H28" s="96" t="n">
        <v>9116.3</v>
      </c>
      <c r="I28" s="100" t="n">
        <v>0</v>
      </c>
      <c r="J28" s="100" t="n">
        <v>0</v>
      </c>
      <c r="K28" s="100" t="n">
        <v>0</v>
      </c>
      <c r="L28" s="97" t="n">
        <f aca="false">G28+H28+I28+J28+K28</f>
        <v>9116.3</v>
      </c>
      <c r="M28" s="37"/>
    </row>
    <row r="29" customFormat="false" ht="90.75" hidden="false" customHeight="true" outlineLevel="0" collapsed="false">
      <c r="A29" s="243"/>
      <c r="B29" s="20"/>
      <c r="C29" s="247" t="s">
        <v>34</v>
      </c>
      <c r="D29" s="94" t="s">
        <v>14</v>
      </c>
      <c r="E29" s="245"/>
      <c r="F29" s="94" t="s">
        <v>16</v>
      </c>
      <c r="G29" s="100" t="n">
        <v>0</v>
      </c>
      <c r="H29" s="96"/>
      <c r="I29" s="96" t="n">
        <v>10000</v>
      </c>
      <c r="J29" s="100" t="n">
        <v>0</v>
      </c>
      <c r="K29" s="100" t="n">
        <v>0</v>
      </c>
      <c r="L29" s="97" t="n">
        <f aca="false">G29+H29+I29+J29+K29</f>
        <v>10000</v>
      </c>
      <c r="M29" s="37"/>
    </row>
    <row r="30" customFormat="false" ht="88.15" hidden="false" customHeight="true" outlineLevel="0" collapsed="false">
      <c r="A30" s="243"/>
      <c r="B30" s="20"/>
      <c r="C30" s="251" t="s">
        <v>147</v>
      </c>
      <c r="D30" s="94" t="s">
        <v>14</v>
      </c>
      <c r="E30" s="245"/>
      <c r="F30" s="94" t="s">
        <v>16</v>
      </c>
      <c r="G30" s="100" t="n">
        <v>0</v>
      </c>
      <c r="H30" s="96" t="n">
        <v>2000</v>
      </c>
      <c r="I30" s="96" t="n">
        <v>2000</v>
      </c>
      <c r="J30" s="100" t="n">
        <v>0</v>
      </c>
      <c r="K30" s="100" t="n">
        <v>0</v>
      </c>
      <c r="L30" s="97" t="n">
        <f aca="false">G30+H30+I30+J30+K30</f>
        <v>4000</v>
      </c>
      <c r="M30" s="45"/>
    </row>
    <row r="31" customFormat="false" ht="93" hidden="false" customHeight="true" outlineLevel="0" collapsed="false">
      <c r="A31" s="243"/>
      <c r="B31" s="20"/>
      <c r="C31" s="247" t="s">
        <v>36</v>
      </c>
      <c r="D31" s="94" t="s">
        <v>14</v>
      </c>
      <c r="E31" s="245"/>
      <c r="F31" s="94" t="s">
        <v>16</v>
      </c>
      <c r="G31" s="100" t="n">
        <v>0</v>
      </c>
      <c r="H31" s="100" t="n">
        <v>0</v>
      </c>
      <c r="I31" s="96" t="n">
        <v>10000</v>
      </c>
      <c r="J31" s="100" t="n">
        <v>0</v>
      </c>
      <c r="K31" s="100" t="n">
        <v>0</v>
      </c>
      <c r="L31" s="97" t="n">
        <f aca="false">G31+H31+I31+J31+K31</f>
        <v>10000</v>
      </c>
      <c r="M31" s="37"/>
    </row>
    <row r="32" customFormat="false" ht="93" hidden="false" customHeight="true" outlineLevel="0" collapsed="false">
      <c r="A32" s="243"/>
      <c r="B32" s="20"/>
      <c r="C32" s="252" t="s">
        <v>37</v>
      </c>
      <c r="D32" s="94" t="s">
        <v>14</v>
      </c>
      <c r="E32" s="245"/>
      <c r="F32" s="94" t="s">
        <v>16</v>
      </c>
      <c r="G32" s="100" t="n">
        <v>0</v>
      </c>
      <c r="H32" s="100" t="n">
        <v>0</v>
      </c>
      <c r="I32" s="100" t="n">
        <v>0</v>
      </c>
      <c r="J32" s="96" t="n">
        <v>14000</v>
      </c>
      <c r="K32" s="100" t="n">
        <v>0</v>
      </c>
      <c r="L32" s="97" t="n">
        <f aca="false">G32+H32+I32+J32+K32</f>
        <v>14000</v>
      </c>
      <c r="M32" s="45"/>
    </row>
    <row r="33" customFormat="false" ht="89.25" hidden="false" customHeight="true" outlineLevel="0" collapsed="false">
      <c r="A33" s="243"/>
      <c r="B33" s="20"/>
      <c r="C33" s="253" t="s">
        <v>38</v>
      </c>
      <c r="D33" s="103" t="s">
        <v>14</v>
      </c>
      <c r="E33" s="245"/>
      <c r="F33" s="103" t="s">
        <v>16</v>
      </c>
      <c r="G33" s="104" t="n">
        <v>0</v>
      </c>
      <c r="H33" s="104" t="n">
        <v>0</v>
      </c>
      <c r="I33" s="104" t="n">
        <v>0</v>
      </c>
      <c r="J33" s="104" t="n">
        <v>0</v>
      </c>
      <c r="K33" s="105" t="n">
        <v>10000</v>
      </c>
      <c r="L33" s="254" t="n">
        <f aca="false">G33+H33+I33+J33+K33</f>
        <v>10000</v>
      </c>
      <c r="M33" s="37"/>
    </row>
    <row r="34" customFormat="false" ht="47.25" hidden="false" customHeight="true" outlineLevel="0" collapsed="false">
      <c r="A34" s="243"/>
      <c r="B34" s="20"/>
      <c r="C34" s="255" t="s">
        <v>148</v>
      </c>
      <c r="D34" s="94" t="s">
        <v>14</v>
      </c>
      <c r="E34" s="245"/>
      <c r="F34" s="94" t="s">
        <v>16</v>
      </c>
      <c r="G34" s="100" t="n">
        <v>0</v>
      </c>
      <c r="H34" s="96" t="n">
        <f aca="false">5000-830</f>
        <v>4170</v>
      </c>
      <c r="I34" s="96" t="n">
        <v>2000</v>
      </c>
      <c r="J34" s="96" t="n">
        <v>2500</v>
      </c>
      <c r="K34" s="96" t="n">
        <v>0</v>
      </c>
      <c r="L34" s="97" t="n">
        <f aca="false">G34+H34+I34+J34+K34</f>
        <v>8670</v>
      </c>
      <c r="M34" s="37"/>
    </row>
    <row r="35" customFormat="false" ht="2.25" hidden="true" customHeight="true" outlineLevel="0" collapsed="false">
      <c r="A35" s="243"/>
      <c r="B35" s="20"/>
      <c r="C35" s="255"/>
      <c r="D35" s="94"/>
      <c r="E35" s="245"/>
      <c r="F35" s="72"/>
      <c r="G35" s="111"/>
      <c r="H35" s="256"/>
      <c r="I35" s="256"/>
      <c r="J35" s="256"/>
      <c r="K35" s="256"/>
      <c r="L35" s="139"/>
      <c r="M35" s="37"/>
    </row>
    <row r="36" customFormat="false" ht="33" hidden="false" customHeight="true" outlineLevel="0" collapsed="false">
      <c r="A36" s="243"/>
      <c r="B36" s="20"/>
      <c r="C36" s="257" t="s">
        <v>40</v>
      </c>
      <c r="D36" s="94" t="s">
        <v>14</v>
      </c>
      <c r="E36" s="245"/>
      <c r="F36" s="94" t="s">
        <v>16</v>
      </c>
      <c r="G36" s="96" t="n">
        <v>0</v>
      </c>
      <c r="H36" s="100" t="n">
        <v>60000</v>
      </c>
      <c r="I36" s="100" t="n">
        <v>0</v>
      </c>
      <c r="J36" s="100" t="n">
        <v>0</v>
      </c>
      <c r="K36" s="100" t="n">
        <v>0</v>
      </c>
      <c r="L36" s="97" t="n">
        <f aca="false">G36+H36+I36+J36+K36</f>
        <v>60000</v>
      </c>
      <c r="M36" s="57"/>
    </row>
    <row r="37" customFormat="false" ht="33" hidden="false" customHeight="true" outlineLevel="0" collapsed="false">
      <c r="A37" s="71"/>
      <c r="B37" s="59"/>
      <c r="C37" s="258" t="s">
        <v>41</v>
      </c>
      <c r="D37" s="94" t="s">
        <v>14</v>
      </c>
      <c r="E37" s="245"/>
      <c r="F37" s="94" t="s">
        <v>16</v>
      </c>
      <c r="G37" s="96" t="n">
        <f aca="false">30893.1-20000</f>
        <v>10893.1</v>
      </c>
      <c r="H37" s="100" t="n">
        <v>0</v>
      </c>
      <c r="I37" s="100" t="n">
        <v>33783</v>
      </c>
      <c r="J37" s="100" t="n">
        <v>18608.63</v>
      </c>
      <c r="K37" s="100" t="n">
        <v>18608.63</v>
      </c>
      <c r="L37" s="97" t="n">
        <f aca="false">G37+H37+I37+J37+K37</f>
        <v>81893.36</v>
      </c>
      <c r="M37" s="57"/>
    </row>
    <row r="38" customFormat="false" ht="66" hidden="false" customHeight="true" outlineLevel="0" collapsed="false">
      <c r="A38" s="259"/>
      <c r="B38" s="260"/>
      <c r="C38" s="261" t="s">
        <v>149</v>
      </c>
      <c r="D38" s="262" t="s">
        <v>14</v>
      </c>
      <c r="E38" s="263"/>
      <c r="F38" s="74" t="s">
        <v>16</v>
      </c>
      <c r="G38" s="111"/>
      <c r="H38" s="264"/>
      <c r="I38" s="264" t="n">
        <v>3000</v>
      </c>
      <c r="J38" s="264"/>
      <c r="K38" s="264"/>
      <c r="L38" s="139" t="n">
        <v>3000</v>
      </c>
      <c r="M38" s="57"/>
    </row>
    <row r="39" customFormat="false" ht="66" hidden="false" customHeight="true" outlineLevel="0" collapsed="false">
      <c r="A39" s="63" t="s">
        <v>49</v>
      </c>
      <c r="B39" s="63"/>
      <c r="C39" s="265"/>
      <c r="D39" s="265"/>
      <c r="E39" s="265"/>
      <c r="F39" s="83" t="s">
        <v>16</v>
      </c>
      <c r="G39" s="142" t="n">
        <f aca="false">G11+G12+G13+G14+G15+G16+G17+G18+G19+G20+G21+G22+G23+G24+G25+G26+G27+G28+G29+G30+G31+G32+G33+G34+G35+G36+G37</f>
        <v>115838.48</v>
      </c>
      <c r="H39" s="142" t="n">
        <f aca="false">H11+H12+H13+H14+H15+H16+H17+H18+H19+H20+H21+H22+H23+H24+H25+H26+H27+H28+H29+H30+H31+H32+H33+H34+H35+H36+H37</f>
        <v>216504.1</v>
      </c>
      <c r="I39" s="142" t="n">
        <f aca="false">I11+I12+I13+I14+I15+I16+I17+I18+I19+I20+I21+I22+I23+I24+I25+I26+I27+I28+I29+I30+I31+I32+I33+I34+I35+I36+I37+I38</f>
        <v>277125.5</v>
      </c>
      <c r="J39" s="142" t="n">
        <f aca="false">J11+J12+J13+J14+J15+J16+J17+J18+J19+J20+J21+J22+J23+J24+J25+J26+J27+J28+J29+J30+J31+J32+J33+J34+J35+J36+J37</f>
        <v>275904.83</v>
      </c>
      <c r="K39" s="142" t="n">
        <f aca="false">K11+K12+K13+K14+K15+K16+K17+K18+K19+K20+K21+K22+K23+K24+K25+K26+K27+K28+K29+K30+K31+K32+K33+K34+K35+K36+K37</f>
        <v>305734.43</v>
      </c>
      <c r="L39" s="117" t="n">
        <f aca="false">G39+H39+I39+J39+K39</f>
        <v>1191107.34</v>
      </c>
      <c r="M39" s="70"/>
      <c r="N39" s="40"/>
    </row>
    <row r="40" s="40" customFormat="true" ht="66" hidden="true" customHeight="true" outlineLevel="0" collapsed="false">
      <c r="A40" s="71" t="n">
        <v>1</v>
      </c>
      <c r="B40" s="72" t="n">
        <v>2</v>
      </c>
      <c r="C40" s="72" t="n">
        <v>3</v>
      </c>
      <c r="D40" s="72" t="n">
        <v>4</v>
      </c>
      <c r="E40" s="72" t="n">
        <v>5</v>
      </c>
      <c r="F40" s="72" t="n">
        <v>6</v>
      </c>
      <c r="G40" s="72" t="n">
        <v>7</v>
      </c>
      <c r="H40" s="72" t="n">
        <v>8</v>
      </c>
      <c r="I40" s="72" t="n">
        <v>9</v>
      </c>
      <c r="J40" s="72" t="n">
        <v>10</v>
      </c>
      <c r="K40" s="72" t="n">
        <v>11</v>
      </c>
      <c r="L40" s="73" t="n">
        <v>12</v>
      </c>
      <c r="M40" s="74" t="n">
        <v>13</v>
      </c>
    </row>
    <row r="41" s="40" customFormat="true" ht="31.5" hidden="false" customHeight="true" outlineLevel="0" collapsed="false">
      <c r="A41" s="75"/>
      <c r="B41" s="266"/>
      <c r="C41" s="267"/>
      <c r="D41" s="75"/>
      <c r="E41" s="266"/>
      <c r="F41" s="75"/>
      <c r="G41" s="78"/>
      <c r="H41" s="268" t="s">
        <v>50</v>
      </c>
      <c r="I41" s="268"/>
      <c r="J41" s="268"/>
      <c r="K41" s="268"/>
      <c r="L41" s="268"/>
      <c r="M41" s="80"/>
    </row>
    <row r="42" s="40" customFormat="true" ht="16.5" hidden="false" customHeight="false" outlineLevel="0" collapsed="false">
      <c r="A42" s="81" t="n">
        <v>1</v>
      </c>
      <c r="B42" s="82" t="n">
        <v>2</v>
      </c>
      <c r="C42" s="82" t="n">
        <v>3</v>
      </c>
      <c r="D42" s="82" t="n">
        <v>4</v>
      </c>
      <c r="E42" s="82" t="n">
        <v>5</v>
      </c>
      <c r="F42" s="82" t="n">
        <v>6</v>
      </c>
      <c r="G42" s="82" t="n">
        <v>7</v>
      </c>
      <c r="H42" s="83" t="n">
        <v>8</v>
      </c>
      <c r="I42" s="83" t="n">
        <v>9</v>
      </c>
      <c r="J42" s="83" t="n">
        <v>10</v>
      </c>
      <c r="K42" s="83" t="n">
        <v>11</v>
      </c>
      <c r="L42" s="84" t="n">
        <v>12</v>
      </c>
      <c r="M42" s="80"/>
    </row>
    <row r="43" s="40" customFormat="true" ht="30" hidden="false" customHeight="true" outlineLevel="0" collapsed="false">
      <c r="A43" s="243" t="n">
        <v>2</v>
      </c>
      <c r="B43" s="269" t="s">
        <v>51</v>
      </c>
      <c r="C43" s="270" t="s">
        <v>52</v>
      </c>
      <c r="D43" s="88" t="s">
        <v>14</v>
      </c>
      <c r="E43" s="245" t="s">
        <v>150</v>
      </c>
      <c r="F43" s="88" t="s">
        <v>16</v>
      </c>
      <c r="G43" s="89" t="n">
        <v>134514.32</v>
      </c>
      <c r="H43" s="90" t="n">
        <f aca="false">146683.2+8661.9</f>
        <v>155345.1</v>
      </c>
      <c r="I43" s="90" t="n">
        <v>210681.1</v>
      </c>
      <c r="J43" s="90" t="n">
        <v>231749.2</v>
      </c>
      <c r="K43" s="90" t="n">
        <v>254924.2</v>
      </c>
      <c r="L43" s="91" t="n">
        <f aca="false">G43+H43+I43+J43+K43</f>
        <v>987213.92</v>
      </c>
      <c r="M43" s="271"/>
      <c r="N43" s="1"/>
    </row>
    <row r="44" s="40" customFormat="true" ht="33" hidden="false" customHeight="true" outlineLevel="0" collapsed="false">
      <c r="A44" s="243"/>
      <c r="B44" s="269"/>
      <c r="C44" s="198" t="s">
        <v>54</v>
      </c>
      <c r="D44" s="94" t="s">
        <v>14</v>
      </c>
      <c r="E44" s="245"/>
      <c r="F44" s="94" t="s">
        <v>16</v>
      </c>
      <c r="G44" s="95" t="n">
        <v>3000</v>
      </c>
      <c r="H44" s="96" t="n">
        <v>12000</v>
      </c>
      <c r="I44" s="96" t="n">
        <v>8582</v>
      </c>
      <c r="J44" s="96" t="n">
        <v>6130</v>
      </c>
      <c r="K44" s="96" t="n">
        <v>9720</v>
      </c>
      <c r="L44" s="97" t="n">
        <f aca="false">G44+H44+I44+J44+K44</f>
        <v>39432</v>
      </c>
      <c r="M44" s="45"/>
      <c r="N44" s="1"/>
    </row>
    <row r="45" customFormat="false" ht="37.15" hidden="false" customHeight="true" outlineLevel="0" collapsed="false">
      <c r="A45" s="243"/>
      <c r="B45" s="269"/>
      <c r="C45" s="198" t="s">
        <v>55</v>
      </c>
      <c r="D45" s="94" t="s">
        <v>14</v>
      </c>
      <c r="E45" s="245"/>
      <c r="F45" s="94" t="s">
        <v>16</v>
      </c>
      <c r="G45" s="99" t="n">
        <v>0</v>
      </c>
      <c r="H45" s="96" t="n">
        <f aca="false">498.2+2700</f>
        <v>3198.2</v>
      </c>
      <c r="I45" s="96" t="n">
        <v>1500</v>
      </c>
      <c r="J45" s="96" t="n">
        <v>2200</v>
      </c>
      <c r="K45" s="96" t="n">
        <v>5500</v>
      </c>
      <c r="L45" s="97" t="n">
        <f aca="false">G45+H45+I45+J45+K45</f>
        <v>12398.2</v>
      </c>
      <c r="M45" s="45"/>
    </row>
    <row r="46" customFormat="false" ht="46.9" hidden="false" customHeight="true" outlineLevel="0" collapsed="false">
      <c r="A46" s="243"/>
      <c r="B46" s="269"/>
      <c r="C46" s="198" t="s">
        <v>56</v>
      </c>
      <c r="D46" s="94" t="s">
        <v>14</v>
      </c>
      <c r="E46" s="245"/>
      <c r="F46" s="94" t="s">
        <v>16</v>
      </c>
      <c r="G46" s="95" t="n">
        <v>909</v>
      </c>
      <c r="H46" s="96" t="n">
        <v>1500</v>
      </c>
      <c r="I46" s="96" t="n">
        <v>1700</v>
      </c>
      <c r="J46" s="96" t="n">
        <v>1354.7</v>
      </c>
      <c r="K46" s="96" t="n">
        <v>1339.3</v>
      </c>
      <c r="L46" s="97" t="n">
        <f aca="false">G46+H46+I46+J46+K46</f>
        <v>6803</v>
      </c>
      <c r="M46" s="45"/>
    </row>
    <row r="47" customFormat="false" ht="90" hidden="false" customHeight="true" outlineLevel="0" collapsed="false">
      <c r="A47" s="243"/>
      <c r="B47" s="269"/>
      <c r="C47" s="198" t="s">
        <v>151</v>
      </c>
      <c r="D47" s="94" t="s">
        <v>14</v>
      </c>
      <c r="E47" s="245"/>
      <c r="F47" s="94" t="s">
        <v>16</v>
      </c>
      <c r="G47" s="99" t="n">
        <v>0</v>
      </c>
      <c r="H47" s="96" t="n">
        <v>12000</v>
      </c>
      <c r="I47" s="100" t="n">
        <v>0</v>
      </c>
      <c r="J47" s="100" t="n">
        <v>0</v>
      </c>
      <c r="K47" s="100" t="n">
        <v>0</v>
      </c>
      <c r="L47" s="97" t="n">
        <f aca="false">G47+H47+I47+J47+K47</f>
        <v>12000</v>
      </c>
      <c r="M47" s="45"/>
    </row>
    <row r="48" customFormat="false" ht="33.6" hidden="false" customHeight="true" outlineLevel="0" collapsed="false">
      <c r="A48" s="243"/>
      <c r="B48" s="269"/>
      <c r="C48" s="198" t="s">
        <v>58</v>
      </c>
      <c r="D48" s="94" t="s">
        <v>14</v>
      </c>
      <c r="E48" s="245"/>
      <c r="F48" s="94" t="s">
        <v>16</v>
      </c>
      <c r="G48" s="99" t="n">
        <v>0</v>
      </c>
      <c r="H48" s="96" t="n">
        <v>16000</v>
      </c>
      <c r="I48" s="100" t="n">
        <v>0</v>
      </c>
      <c r="J48" s="100" t="n">
        <v>0</v>
      </c>
      <c r="K48" s="100" t="n">
        <v>0</v>
      </c>
      <c r="L48" s="97" t="n">
        <f aca="false">G48+H48+I48+J48+K48</f>
        <v>16000</v>
      </c>
      <c r="M48" s="45"/>
    </row>
    <row r="49" customFormat="false" ht="34.15" hidden="false" customHeight="true" outlineLevel="0" collapsed="false">
      <c r="A49" s="243"/>
      <c r="B49" s="269"/>
      <c r="C49" s="198" t="s">
        <v>152</v>
      </c>
      <c r="D49" s="94" t="s">
        <v>14</v>
      </c>
      <c r="E49" s="245"/>
      <c r="F49" s="94" t="s">
        <v>16</v>
      </c>
      <c r="G49" s="99" t="n">
        <v>0</v>
      </c>
      <c r="H49" s="96" t="n">
        <v>6000</v>
      </c>
      <c r="I49" s="96" t="n">
        <v>4924.9</v>
      </c>
      <c r="J49" s="100" t="n">
        <v>0</v>
      </c>
      <c r="K49" s="100" t="n">
        <v>0</v>
      </c>
      <c r="L49" s="97" t="n">
        <f aca="false">G49+H49+I49+J49+K49</f>
        <v>10924.9</v>
      </c>
      <c r="M49" s="45"/>
    </row>
    <row r="50" customFormat="false" ht="32.45" hidden="false" customHeight="true" outlineLevel="0" collapsed="false">
      <c r="A50" s="243"/>
      <c r="B50" s="269"/>
      <c r="C50" s="198" t="s">
        <v>60</v>
      </c>
      <c r="D50" s="94" t="s">
        <v>14</v>
      </c>
      <c r="E50" s="245"/>
      <c r="F50" s="94" t="s">
        <v>16</v>
      </c>
      <c r="G50" s="99" t="n">
        <v>0</v>
      </c>
      <c r="H50" s="96" t="n">
        <v>143</v>
      </c>
      <c r="I50" s="96" t="n">
        <v>195</v>
      </c>
      <c r="J50" s="96" t="n">
        <v>105</v>
      </c>
      <c r="K50" s="96" t="n">
        <v>105</v>
      </c>
      <c r="L50" s="97" t="n">
        <f aca="false">G50+H50+I50+J50+K50</f>
        <v>548</v>
      </c>
      <c r="M50" s="45"/>
    </row>
    <row r="51" customFormat="false" ht="31.15" hidden="false" customHeight="true" outlineLevel="0" collapsed="false">
      <c r="A51" s="243"/>
      <c r="B51" s="269"/>
      <c r="C51" s="198" t="s">
        <v>61</v>
      </c>
      <c r="D51" s="94" t="s">
        <v>14</v>
      </c>
      <c r="E51" s="245"/>
      <c r="F51" s="94" t="s">
        <v>16</v>
      </c>
      <c r="G51" s="99" t="n">
        <v>0</v>
      </c>
      <c r="H51" s="96" t="n">
        <v>1530.8</v>
      </c>
      <c r="I51" s="96" t="n">
        <v>890</v>
      </c>
      <c r="J51" s="96" t="n">
        <v>890</v>
      </c>
      <c r="K51" s="96" t="n">
        <v>890</v>
      </c>
      <c r="L51" s="97" t="n">
        <f aca="false">G51+H51+I51+J51+K51</f>
        <v>4200.8</v>
      </c>
      <c r="M51" s="45"/>
    </row>
    <row r="52" customFormat="false" ht="33.6" hidden="false" customHeight="true" outlineLevel="0" collapsed="false">
      <c r="A52" s="243"/>
      <c r="B52" s="269"/>
      <c r="C52" s="198" t="s">
        <v>62</v>
      </c>
      <c r="D52" s="94" t="s">
        <v>14</v>
      </c>
      <c r="E52" s="245"/>
      <c r="F52" s="94" t="s">
        <v>16</v>
      </c>
      <c r="G52" s="99" t="n">
        <v>0</v>
      </c>
      <c r="H52" s="96" t="n">
        <v>8085</v>
      </c>
      <c r="I52" s="96" t="n">
        <v>18566</v>
      </c>
      <c r="J52" s="96" t="n">
        <v>27367</v>
      </c>
      <c r="K52" s="96" t="n">
        <v>8499.5</v>
      </c>
      <c r="L52" s="97" t="n">
        <f aca="false">G52+H52+I52+J52+K52</f>
        <v>62517.5</v>
      </c>
      <c r="M52" s="45"/>
    </row>
    <row r="53" customFormat="false" ht="31.5" hidden="false" customHeight="false" outlineLevel="0" collapsed="false">
      <c r="A53" s="243"/>
      <c r="B53" s="269"/>
      <c r="C53" s="198" t="s">
        <v>153</v>
      </c>
      <c r="D53" s="94" t="s">
        <v>14</v>
      </c>
      <c r="E53" s="245"/>
      <c r="F53" s="94" t="s">
        <v>16</v>
      </c>
      <c r="G53" s="99" t="n">
        <v>0</v>
      </c>
      <c r="H53" s="96" t="n">
        <f aca="false">552+228</f>
        <v>780</v>
      </c>
      <c r="I53" s="96" t="n">
        <f aca="false">1936+2784</f>
        <v>4720</v>
      </c>
      <c r="J53" s="96" t="n">
        <f aca="false">1936+2784</f>
        <v>4720</v>
      </c>
      <c r="K53" s="96" t="n">
        <f aca="false">1936+2784</f>
        <v>4720</v>
      </c>
      <c r="L53" s="97" t="n">
        <f aca="false">G53+H53+I53+J53+K53</f>
        <v>14940</v>
      </c>
      <c r="M53" s="272"/>
    </row>
    <row r="54" customFormat="false" ht="32.25" hidden="false" customHeight="false" outlineLevel="0" collapsed="false">
      <c r="A54" s="243"/>
      <c r="B54" s="269"/>
      <c r="C54" s="273" t="s">
        <v>64</v>
      </c>
      <c r="D54" s="94" t="s">
        <v>14</v>
      </c>
      <c r="E54" s="245"/>
      <c r="F54" s="94" t="s">
        <v>16</v>
      </c>
      <c r="G54" s="100" t="n">
        <v>0</v>
      </c>
      <c r="H54" s="96" t="n">
        <v>176</v>
      </c>
      <c r="I54" s="96" t="n">
        <v>500</v>
      </c>
      <c r="J54" s="96" t="n">
        <v>0</v>
      </c>
      <c r="K54" s="96" t="n">
        <v>0</v>
      </c>
      <c r="L54" s="97" t="n">
        <f aca="false">G54+H54+I54+J54+K54</f>
        <v>676</v>
      </c>
      <c r="M54" s="106"/>
    </row>
    <row r="55" customFormat="false" ht="90.75" hidden="false" customHeight="false" outlineLevel="0" collapsed="false">
      <c r="A55" s="259"/>
      <c r="B55" s="274"/>
      <c r="C55" s="200" t="s">
        <v>154</v>
      </c>
      <c r="D55" s="72"/>
      <c r="E55" s="275"/>
      <c r="F55" s="94" t="s">
        <v>16</v>
      </c>
      <c r="G55" s="110"/>
      <c r="H55" s="111"/>
      <c r="I55" s="111" t="n">
        <v>240</v>
      </c>
      <c r="J55" s="111"/>
      <c r="K55" s="111"/>
      <c r="L55" s="276"/>
      <c r="M55" s="106"/>
    </row>
    <row r="56" customFormat="false" ht="39" hidden="false" customHeight="true" outlineLevel="0" collapsed="false">
      <c r="A56" s="277" t="s">
        <v>49</v>
      </c>
      <c r="B56" s="277"/>
      <c r="C56" s="278"/>
      <c r="D56" s="278"/>
      <c r="E56" s="278"/>
      <c r="F56" s="83" t="s">
        <v>16</v>
      </c>
      <c r="G56" s="115" t="n">
        <f aca="false">SUM(G43:G54)</f>
        <v>138423.32</v>
      </c>
      <c r="H56" s="116" t="n">
        <f aca="false">SUM(H43:H54)</f>
        <v>216758.1</v>
      </c>
      <c r="I56" s="116" t="n">
        <f aca="false">SUM(I43:I55)</f>
        <v>252499</v>
      </c>
      <c r="J56" s="116" t="n">
        <f aca="false">SUM(J43:J54)</f>
        <v>274515.9</v>
      </c>
      <c r="K56" s="146" t="n">
        <f aca="false">SUM(K43:K54)</f>
        <v>285698</v>
      </c>
      <c r="L56" s="117" t="n">
        <f aca="false">G56+H56+I56+J56+K56</f>
        <v>1167894.32</v>
      </c>
      <c r="M56" s="133"/>
    </row>
    <row r="57" customFormat="false" ht="162.75" hidden="false" customHeight="true" outlineLevel="0" collapsed="false">
      <c r="A57" s="119" t="n">
        <v>3</v>
      </c>
      <c r="B57" s="279" t="s">
        <v>71</v>
      </c>
      <c r="C57" s="280" t="s">
        <v>72</v>
      </c>
      <c r="D57" s="16" t="s">
        <v>14</v>
      </c>
      <c r="E57" s="281" t="s">
        <v>155</v>
      </c>
      <c r="F57" s="16" t="s">
        <v>16</v>
      </c>
      <c r="G57" s="123" t="n">
        <v>199.92</v>
      </c>
      <c r="H57" s="124" t="n">
        <v>0</v>
      </c>
      <c r="I57" s="124" t="n">
        <v>0</v>
      </c>
      <c r="J57" s="124" t="n">
        <v>0</v>
      </c>
      <c r="K57" s="124" t="n">
        <v>0</v>
      </c>
      <c r="L57" s="125" t="n">
        <f aca="false">G57+H57+I57+J57+K57</f>
        <v>199.92</v>
      </c>
      <c r="M57" s="126"/>
    </row>
    <row r="58" customFormat="false" ht="32.25" hidden="false" customHeight="true" outlineLevel="0" collapsed="false">
      <c r="A58" s="277" t="s">
        <v>49</v>
      </c>
      <c r="B58" s="277"/>
      <c r="C58" s="282"/>
      <c r="D58" s="282"/>
      <c r="E58" s="282"/>
      <c r="F58" s="83" t="s">
        <v>16</v>
      </c>
      <c r="G58" s="115" t="n">
        <f aca="false">G57</f>
        <v>199.92</v>
      </c>
      <c r="H58" s="116" t="n">
        <v>0</v>
      </c>
      <c r="I58" s="116" t="n">
        <v>0</v>
      </c>
      <c r="J58" s="116" t="n">
        <v>0</v>
      </c>
      <c r="K58" s="116" t="n">
        <v>0</v>
      </c>
      <c r="L58" s="283" t="n">
        <f aca="false">G58+H58+I58+J58+K58</f>
        <v>199.92</v>
      </c>
      <c r="M58" s="126"/>
    </row>
    <row r="59" customFormat="false" ht="126.6" hidden="false" customHeight="true" outlineLevel="0" collapsed="false">
      <c r="A59" s="284" t="n">
        <v>4</v>
      </c>
      <c r="B59" s="285" t="s">
        <v>74</v>
      </c>
      <c r="C59" s="286" t="s">
        <v>75</v>
      </c>
      <c r="D59" s="72" t="n">
        <v>2017</v>
      </c>
      <c r="E59" s="275" t="s">
        <v>156</v>
      </c>
      <c r="F59" s="72" t="s">
        <v>16</v>
      </c>
      <c r="G59" s="287" t="n">
        <v>0</v>
      </c>
      <c r="H59" s="111" t="n">
        <v>300</v>
      </c>
      <c r="I59" s="111" t="n">
        <v>0</v>
      </c>
      <c r="J59" s="111" t="n">
        <v>0</v>
      </c>
      <c r="K59" s="111" t="n">
        <v>0</v>
      </c>
      <c r="L59" s="139" t="n">
        <f aca="false">G59+H59+I59+J59+K59</f>
        <v>300</v>
      </c>
      <c r="M59" s="133"/>
    </row>
    <row r="60" customFormat="false" ht="40.9" hidden="false" customHeight="true" outlineLevel="0" collapsed="false">
      <c r="A60" s="277" t="s">
        <v>49</v>
      </c>
      <c r="B60" s="277"/>
      <c r="C60" s="288"/>
      <c r="D60" s="288"/>
      <c r="E60" s="288"/>
      <c r="F60" s="83" t="s">
        <v>16</v>
      </c>
      <c r="G60" s="289" t="n">
        <f aca="false">G59</f>
        <v>0</v>
      </c>
      <c r="H60" s="290" t="n">
        <f aca="false">H59</f>
        <v>300</v>
      </c>
      <c r="I60" s="290" t="n">
        <f aca="false">I59</f>
        <v>0</v>
      </c>
      <c r="J60" s="290" t="n">
        <f aca="false">J59</f>
        <v>0</v>
      </c>
      <c r="K60" s="290" t="n">
        <f aca="false">K59</f>
        <v>0</v>
      </c>
      <c r="L60" s="283" t="n">
        <f aca="false">L59</f>
        <v>300</v>
      </c>
      <c r="M60" s="133"/>
    </row>
    <row r="61" customFormat="false" ht="42.6" hidden="false" customHeight="true" outlineLevel="0" collapsed="false">
      <c r="A61" s="113" t="s">
        <v>78</v>
      </c>
      <c r="B61" s="113"/>
      <c r="C61" s="291"/>
      <c r="D61" s="282"/>
      <c r="E61" s="282"/>
      <c r="F61" s="83" t="s">
        <v>16</v>
      </c>
      <c r="G61" s="292" t="n">
        <f aca="false">G58+G39+G56+G60</f>
        <v>254461.72</v>
      </c>
      <c r="H61" s="293" t="n">
        <f aca="false">H58+H39+H56+H60</f>
        <v>433562.2</v>
      </c>
      <c r="I61" s="293" t="n">
        <f aca="false">I58+I39+I56+I60</f>
        <v>529624.5</v>
      </c>
      <c r="J61" s="293" t="n">
        <f aca="false">J58+J39+J56+J60</f>
        <v>550420.73</v>
      </c>
      <c r="K61" s="293" t="n">
        <f aca="false">K58+K39+K56+K60</f>
        <v>591432.43</v>
      </c>
      <c r="L61" s="294" t="n">
        <f aca="false">L58+L39+L56+L60</f>
        <v>2359501.58</v>
      </c>
      <c r="M61" s="148"/>
    </row>
    <row r="62" customFormat="false" ht="39" hidden="false" customHeight="true" outlineLevel="0" collapsed="false">
      <c r="A62" s="149"/>
      <c r="B62" s="150"/>
      <c r="C62" s="149"/>
      <c r="D62" s="149"/>
      <c r="E62" s="149"/>
      <c r="F62" s="40"/>
      <c r="G62" s="40"/>
      <c r="H62" s="40"/>
      <c r="I62" s="40"/>
      <c r="J62" s="40"/>
      <c r="K62" s="40"/>
      <c r="L62" s="40"/>
      <c r="M62" s="40"/>
    </row>
    <row r="63" customFormat="false" ht="47.25" hidden="false" customHeight="true" outlineLevel="0" collapsed="false">
      <c r="A63" s="149"/>
      <c r="B63" s="150"/>
      <c r="C63" s="149"/>
      <c r="D63" s="151"/>
      <c r="E63" s="151"/>
    </row>
    <row r="64" customFormat="false" ht="15" hidden="false" customHeight="true" outlineLevel="0" collapsed="false"/>
    <row r="66" customFormat="false" ht="36.75" hidden="false" customHeight="false" outlineLevel="0" collapsed="false">
      <c r="A66" s="152"/>
      <c r="B66" s="295" t="s">
        <v>79</v>
      </c>
      <c r="C66" s="295"/>
      <c r="D66" s="295"/>
      <c r="E66" s="296"/>
      <c r="F66" s="296" t="s">
        <v>80</v>
      </c>
      <c r="H66" s="297"/>
      <c r="I66" s="298" t="s">
        <v>81</v>
      </c>
      <c r="J66" s="297"/>
      <c r="K66" s="297"/>
      <c r="L66" s="297"/>
      <c r="M66" s="299"/>
      <c r="N66" s="299"/>
    </row>
    <row r="68" customFormat="false" ht="107.25" hidden="false" customHeight="true" outlineLevel="0" collapsed="false"/>
    <row r="70" customFormat="false" ht="12.75" hidden="false" customHeight="false" outlineLevel="0" collapsed="false">
      <c r="G70" s="159"/>
      <c r="H70" s="159"/>
      <c r="I70" s="159"/>
      <c r="J70" s="159"/>
      <c r="K70" s="159"/>
      <c r="L70" s="159"/>
    </row>
  </sheetData>
  <mergeCells count="33">
    <mergeCell ref="I1:N1"/>
    <mergeCell ref="A3:M4"/>
    <mergeCell ref="A6:A9"/>
    <mergeCell ref="B6:B9"/>
    <mergeCell ref="C6:C9"/>
    <mergeCell ref="D6:D9"/>
    <mergeCell ref="E6:E9"/>
    <mergeCell ref="F6:F9"/>
    <mergeCell ref="G6:L7"/>
    <mergeCell ref="M6:M9"/>
    <mergeCell ref="G8:G9"/>
    <mergeCell ref="H8:H9"/>
    <mergeCell ref="I8:I9"/>
    <mergeCell ref="J8:J9"/>
    <mergeCell ref="K8:K9"/>
    <mergeCell ref="L8:L9"/>
    <mergeCell ref="A11:A36"/>
    <mergeCell ref="B11:B36"/>
    <mergeCell ref="E11:E37"/>
    <mergeCell ref="M13:M18"/>
    <mergeCell ref="A39:B39"/>
    <mergeCell ref="C39:E39"/>
    <mergeCell ref="H41:L41"/>
    <mergeCell ref="A43:A54"/>
    <mergeCell ref="B43:B54"/>
    <mergeCell ref="E43:E54"/>
    <mergeCell ref="A56:B56"/>
    <mergeCell ref="C56:E56"/>
    <mergeCell ref="A58:B58"/>
    <mergeCell ref="C58:E58"/>
    <mergeCell ref="A60:B60"/>
    <mergeCell ref="C60:E60"/>
    <mergeCell ref="A61:B61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20-02-27T14:04:34Z</cp:lastPrinted>
  <dcterms:modified xsi:type="dcterms:W3CDTF">2020-02-27T14:04:37Z</dcterms:modified>
  <cp:revision>0</cp:revision>
  <dc:subject/>
  <dc:title/>
</cp:coreProperties>
</file>