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0" sheetId="1" state="visible" r:id="rId2"/>
  </sheets>
  <definedNames>
    <definedName function="false" hidden="false" localSheetId="0" name="_xlnm.Print_Area" vbProcedure="false">'02.2020'!$A$1:$J$610</definedName>
    <definedName function="false" hidden="false" localSheetId="0" name="_xlnm.Print_Titles" vbProcedure="false">'02.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21">
  <si>
    <t xml:space="preserve">Додаток 5</t>
  </si>
  <si>
    <t xml:space="preserve">до рішення міської ради</t>
  </si>
  <si>
    <t xml:space="preserve">26.02.2020 №4517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0 році</t>
  </si>
  <si>
    <t xml:space="preserve">042051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0</t>
  </si>
  <si>
    <t xml:space="preserve">у т.ч. проєктні роботи</t>
  </si>
  <si>
    <t xml:space="preserve">Капітальний ремонт аварійних конструкцій фасаду ІІ корпусу адміністративної будівлі виконкому міської ради за адресою: пл. Молодіжна, 1, м. Кривий Ріг, Дніпропетровська область</t>
  </si>
  <si>
    <t xml:space="preserve">2020-2021</t>
  </si>
  <si>
    <t xml:space="preserve">Капітальний ремонт частини приміщення холу на І поверсі І корпусу адміністративної будівлі виконкому Криворізької міської ради, з установленням обладнання системи контролю доступу за адресою пл. Молодіжна 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
м. Кривий Ріг, вул. Політехнічна, 73А, в рамках  проєкту «Громадський бюджет 2020» №47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частини приміщень ІІ поверху Криворізького навчально-виховного комплексу №35 «Загальноосвітньої школи І-ІІІ ступенів-багатопрофільного ліцею «Імпульс» за адресою: 50084, м. Кривий Ріг, 
вул. Співдружності буд. 84А</t>
  </si>
  <si>
    <t xml:space="preserve">Капітальний ремонт елементів благоустрою Криворізької загальноосвітньої школи І-ІІІ ступенів №41 Криворізької міської ради Дніпропетровської області за адресою: 50042, м. Кривий Ріг, вул. Співдружності, 44а</t>
  </si>
  <si>
    <t xml:space="preserve">Капітальний ремонт футбольного поля у Криворізькому Центрально-Міському ліцеї Криворізької міської ради Дніпропетровської області, розташованому за адресою: 50002, вул. Лермонтова, буд.12, м. Кривий Ріг, Дніпропетровської області</t>
  </si>
  <si>
    <t xml:space="preserve">Капітальний ремонт спортивної зали  в Криворізькій загальноосвітній школі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спортивної зали  в Криворізькій загальноосвітній школі І-ІІІ ступенів №125 Криворізької міської ради Дніпропетровської області за адресою: Дніпропетровська область, м. Кривий Ріг, мрн. 5-й Зарічний, 32-А</t>
  </si>
  <si>
    <t xml:space="preserve">Капітальний ремонт будівлі Криворізької загальноосвітньої школи І-ІІІ ступенів №85 Криворізької міської ради за адресою: Військове містечко 35, буд.25а в 
м. Кривий Ріг Дніпропетровської області</t>
  </si>
  <si>
    <t xml:space="preserve">Капітальний ремонт фасаду  у Криворізькому навчально-виховному комплексі «Загальноосвітня школа І-ІІ ступенів - дошкільний навчальний заклад" №38 Криворізької міської ради Дніпропетровської області, розташованому за адресою: 50082, вул. Кибальчича, 19, м. Кривий Ріг, Дніпропетровської області</t>
  </si>
  <si>
    <t xml:space="preserve">Капітальний ремонт по заміні вікон  в комунальному закладі Криворізька гімназія №91 Криворізької міської ради за адресою: вулиця Генерала Радзієвського, буд.48, 
м. Кривий Ріг, Дніпропетровська область, 50008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омунального закладу «Дошкільний навчальний заклад (ясла-садок) №191»Криворізької міської ради по вул.Катеринівська, 14а, в м.Кривий Ріг Дніпропетровської області, 50036</t>
  </si>
  <si>
    <t xml:space="preserve">Капітальний ремонт будівлі та покрівлі  комунального закладу «Дошкільний навчальний заклад (ясла-садок) №141 комбінованого типу» Криворізької міської ради по вул.Сонячна, 22, в м.Кривий Ріг Дніпропетровської області</t>
  </si>
  <si>
    <t xml:space="preserve">Капітальний ремонт покрівлі комунального закладу «Дошкільний навчальний заклад (ясла-садок) №45» Криворізької міської ради пр. Південний, 20А, в м. Кривий Ріг Дніпропетровської області, 50026</t>
  </si>
  <si>
    <t xml:space="preserve">Капітальний ремонт покрівлі комунального закладу  «Дошкільний навчальний заклад (ясла-садок) №87» Криворізької міської ради по вул. Панаса Мирного, 1, в м. Кривий Ріг Дніпропетровської області, 50026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Тернівського району» Криворізької міської ради Дніпропетровської області, розташованому за адресою: 50083, вул. Івана Сірка, б.52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централізованої бухгалтерії відділу освіти виконкому Покровської районної у місті ради, розташованої за адресою: 50053, 
вул. Глаголєва, 18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будівлі у Криворізькій загальноосвітній школі І-ІІІ ступенів №36  Криворізької міської ради Дніпропетровської області, розташованій за адресою: 50029, вул. Кропивницького, 37, м.Кривий Ріг, Дніпропетровської області </t>
  </si>
  <si>
    <t xml:space="preserve">Капітальний ремонт актової зали КЗШ І-ІІІ ступенів №123 КМР за адресою: м. Кривий Ріг, вул. Миколаївське шосе, 18</t>
  </si>
  <si>
    <t xml:space="preserve">2018, 2020</t>
  </si>
  <si>
    <t xml:space="preserve">Капітальний ремонт будівлі комунального закладу «Дошкільний навчальний заклад (ясла-садок) №32» Криворізької  міської ради  за адресою:  вул. Володимира Великого, 29А в м. Кривий Ріг Дніпропетровської області</t>
  </si>
  <si>
    <t xml:space="preserve">Капітальний ремонт будівлі Комунальний заклад «Дошкільний навчальний заклад (ясла-садок) № 101 комбінованого типу» Криворізької міської ради Дніпропетровської області, за адресою: 50026, м. Кривий Ріг, вул. Подлєпи,41а</t>
  </si>
  <si>
    <t xml:space="preserve">Проєктні роботи за об`єктом «Капітальний ремонт приміщень спортивної зали Криворізької загальноосвітньої школи І-ІІІ ступенів №121 Криворізької міської ради Дніпропетровської області по вул. Електрозаводській, 5, в м. Кривий Ріг Дніпропетровської області, 50081»</t>
  </si>
  <si>
    <t xml:space="preserve">Проєктні роботи за об`єктом «Капітальний ремонт приміщень комунального позашкільного навчального закладу «Клуб Юних Моряків» Криворізької міської ради по вул.Нарвській, 21, в м.Кривий Ріг Дніпропетровської області, 50014»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будівлі Криворізької спеціалізованої школи І-ІІІ ступенів № 70 Криворізької міської ради Дніпропетровської області за адресою: 50027,
 м. Кривий Ріг, вул. Ярослава Мудрого, 79</t>
  </si>
  <si>
    <t xml:space="preserve">Капітальний ремонт будівлі Комунального позашкільного навчального закладу «Центр позашкільної освіти «Зміна» Криворізької міської ради по вул. Пушкіна буд.8 в м.Кривий Ріг Дніпропетровської області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внутрішнього подвір'я КЗШ №115 І-ІІІ ступенів Криворізької міської ради в рамках проекту «Громадський бюджет 2019» №91 «Створення арт-простору «Безпечне дозвілля», за адресою: вул.Макаренко, 2, м.Кривий Ріг, Дніпропетровська область, 50026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б-р Європейський,23, м.Кривий Ріг в рамках проекту  «Громадський бюдет» №89 </t>
  </si>
  <si>
    <t xml:space="preserve">Капітальний ремонт приміщень будівлі Криворізької загальноосвітньої школи І-ІІІ ступенів №10 Криворізької міської ради Дніпропетровської області  за адресою: вул.Чумацька, 6 в м.Кривий Ріг Дніпропетровської області</t>
  </si>
  <si>
    <t xml:space="preserve">2018-2020</t>
  </si>
  <si>
    <t xml:space="preserve">Капітальний ремонт покрівлі Криворізької загальноосвітньої школи І-ІІІ ступенів №75 по вул. Героїв АТО, 52 в м.Кривий Ріг Дніпропетровської області</t>
  </si>
  <si>
    <r>
      <rPr>
        <sz val="16"/>
        <rFont val="Times New Roman"/>
        <family val="1"/>
        <charset val="204"/>
      </rPr>
      <t xml:space="preserve">Капітальний ремонт покрівлі комунального закладу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Дошкільний навчальний заклад (ясла-садок) №25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по вул. Кропивницького, 11 в м.Кривий Ріг Дніпропетровської області</t>
    </r>
  </si>
  <si>
    <t xml:space="preserve">Капітальний ремонт по заміні вікон та дверей у Криворізькій загальноосвітній школі І-ІІІ ступенів №44 Криворізької міської ради Дніпропетровської області, розташованій за адресою: 50042, вул. Едуарда Фукса, 58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6 Криворізької міської ради Дніпропетровської області, розташованій за адресою: 50053, вул. П’ятихатська, 13, м.Кривий Ріг, Дніпропетровської області</t>
  </si>
  <si>
    <t xml:space="preserve">Капітальний ремонт по заміні вікон та дверей у Криворізькій загальноосвітній школі І-ІІІ ступенів №52 Криворізької міської ради Дніпропетровської області, розташованій за адресою: 50031, вул. Едуарда Фукса, 7,  м.Кривий Ріг, Дніпропетровської області </t>
  </si>
  <si>
    <t xml:space="preserve">Капітальний ремонт по заміні вікон та дверей у Криворізькій загальноосвітній школі І-ІІІ ступенів №105 Криворізької міської ради Дніпропетровської області, розташованій за адресою: 50079, вул. Івана Сірка, 28,  м.Кривий Ріг, Дніпропетровської області </t>
  </si>
  <si>
    <t xml:space="preserve">Капітальний ремонт по заміні вікон  у комунальному закладі «Дошкільний навчальний заклад (ясла-садок) №115» Криворізької міської ради, розташованому за адресою: 50066, вул. Мирівська, 29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2 Криворізької міської ради Дніпропетровської області, розташованій за адресою: 50082, вул. Каштанова, 38,  м.Кривий Ріг, Дніпропетровської області 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27 комбінованого типу» Криворізької міської ради по вул.Соборності, 88-а, в 
м. Кривий Ріг Дніпропетровської області, 50103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89» Криворізької міської ради по вул.Вадима Гурова, 27а, в м. Кривий Ріг Дніпропетровської області, 50065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21 комбінованого типу» Криворізької міської ради по вул.Лермонтова, 27-а, в 
м. Кривий Ріг Дніпропетровської області, 50002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18» Криворізької міської ради по вул.Електрозаводській, 23, в м. Кривий Ріг Дніпропетровської області, 50081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45» Криворізької міської ради пр-т Південний, 20а, в м. Кривий Ріг Дніпропетровської області, 50026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03» Криворізької міської ради по вул. Героїв АТО, 105,  в м. Кривий Ріг Дніпропетровської області, 50086»</t>
  </si>
  <si>
    <t xml:space="preserve">Проєктні роботи за об`єктом «Капітальний ремонт будівлі комунального позашкільного навчального закладу «Міський палац дитячої та юнацької творчості «Горицвіт» Криворізької міської ради за адресою: 50096, Дніпропетровська область, м.Кривий Ріг, вул.Ватутіна, 33 б»</t>
  </si>
  <si>
    <t xml:space="preserve">Проєктні роботи за об`єктом «Капітальний ремонт покрівлі Криворізької загальноосвітньої школи- інтернату І-ІІ ступенів №1 Криворізької міської ради Дніпропетровської області за адресою: 50006, Дніпропетровська область, м.Кривий Ріг, вул.Соборності, 20»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5 Криворізької міської ради Дніпропетровської області за адресою: мкр-н Всебратське-2, б. 65 "б" м.Кривий Ріг, Дніпропетровської області, 50046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99 Криворізької міської ради Дніпропетровської області за адресою: вул. Недєліна, 41а, м.Кривий Ріг, Дніпропетровської області, 50102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9 Криворізької міської ради Дніпропетровської області за адресою: вул. Мальовнича, 1а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51 Криворізької міської ради Дніпропетровської області за адресою: вул. Світлогірська, 103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Тернівській гімназії Криворізької міської ради Дніпропетровської області за адресою: вул.Адмірала Головка, 45а, м.Кривий Ріг, Дніпропетровської області, 50054</t>
  </si>
  <si>
    <t xml:space="preserve">Капітальний ремонт спортивної зали  у Криворізькій спеціалізованій школі з поглибленим вивченням іноземних мов №71 Криворізької міської ради Дніпропетровської області, розташованій за адресою: 50029, вул. Ракітіна, б.22 , 
м. Кривий Ріг, Дніпропетровської області</t>
  </si>
  <si>
    <t xml:space="preserve">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</t>
  </si>
  <si>
    <t xml:space="preserve">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</t>
  </si>
  <si>
    <t xml:space="preserve">Проєктні роботи за об`єктом «Капітальний ремонт приміщень спортивної зали  з улаштуванням обладнання для скелелазіння у Криворізькій загальноосвітній спеціалізованій школі І-ІІІ ступенів №4 з поглибленим вивченням іноземних мов Криворізької міської ради Дніпропетровської області по вул. Героїв АТО, 15 
у м. Кривий Ріг, Дніпропетровської області, 5006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6 Криворізької міської ради Дніпропетровської області по вул. Володимира Бизова, 7а у м. Кривий Ріг, Дніпропетровської області, 50007»</t>
  </si>
  <si>
    <t xml:space="preserve">Проєктні роботи за об`єктом «Капітальний ремонт приміщень спортивної зали  у Криворізькому природничо-науковому ліцеї Криворізької міської ради Дніпропетровської області по вул. Володимира Великого, 32а  у м. Кривий Ріг, Дніпропетровської області, 50071»</t>
  </si>
  <si>
    <t xml:space="preserve">Проєктні роботи за об`єктом  «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»</t>
  </si>
  <si>
    <t xml:space="preserve">Проєктні роботи за об`єктом «Капітальний ремонт приміщень спортивної зали  у Криворізькому  навчально-виховному комплексі №81 «Загальноосвітня школа І-ІІ ступенів - ліцей» Криворізької міської ради Дніпропетровської області по вул. Симонова, 10 у м. Кривий Ріг, Дніпропетровської області, 50038»</t>
  </si>
  <si>
    <t xml:space="preserve">Проєктні роботи за об`єктом «Капітальний ремонт приміщень спортивної зали  у Криворізькій спеціалізованій школі І-ІІІ ступенів №107 з поглибленим вивченням англійської мови  Криворізької міської ради Дніпропетровської області по вул.Катеринівській, 11 у м.Кривий Ріг, Дніпропетровської області, 50071»</t>
  </si>
  <si>
    <t xml:space="preserve">Проєктні роботи за об`єктом «Капітальний ремонт приміщень спортивної зали  у Криворізькій загальноосвітній школі І-ІІ ступенів №64 Криворізької міської ради Дніпропетровської області по вул.Зогре, 1 у м.Кривий Ріг, Дніпропетровської області, 50097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43 Криворізької міської ради Дніпропетровської області по вул.Покровській, 34а у м.Кривий Ріг, Дніпропетровської області, 5004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7 Криворізької міської ради Дніпропетровської області по вул. Чарівній, 22а у м.Кривий Ріг, Дніпропетровської області, 50082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116 Криворізької міської ради Дніпропетровської області по вул. Маршака, 19  у м.Кривий Ріг, Дніпропетровської області, 50089»</t>
  </si>
  <si>
    <t xml:space="preserve">Проєктні роботи за об`єктом «Капітальний ремонт фасаду будівлі комунального закладу «Дошкільний навчальний заклад (ясла-садок) №17 комбінованого типу» Криворізької міської ради  по вул.Староярмаркова, 40, в м.Кривий Ріг Дніпропетровської області, 50099»</t>
  </si>
  <si>
    <t xml:space="preserve">Проєктні роботи за об`єктом «Капітальний ремонт басейну комунального закладу «Дошкільний навчальний заклад (ясла-садок) №4 комбінованого типу» Криворізької міської ради за адресою: 50046, м. Кривий Ріг, мкр-н Всебрацьке-2, б.52А»</t>
  </si>
  <si>
    <t xml:space="preserve">Проєктні роботи за об`єктом «Капітальний ремонт приміщень  Криворізької загальноосвітній школі І-ІІІ ступенів №17  Криворізької міської ради Дніпропетровської області  за адресою: 50074, проспект Героїв-підпільників, 36А, м. Кривий Ріг»</t>
  </si>
  <si>
    <t xml:space="preserve">100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. 5-й Зарічний, 32-а,  м.Кривий Ріг, Дніпропетровської області</t>
  </si>
  <si>
    <t xml:space="preserve">Капітальний ремонт по заміні вікон у Криворізькій загальноосвітній школі І-ІІІ ступенів №27 Криворізької міської ради Дніпропетровської області, розташованій за адресою: 50082, вул. Чарівна, 22а,  м.Кривий Ріг, Дніпропетровської області</t>
  </si>
  <si>
    <t xml:space="preserve">Капітальний ремонт спортивного майданчику із встановленням обладнання  на території Криворізької загальноосвітньої школи І-ІІІ ступенів №113 Криворізької міської ради Дніпропетровської області по вул. Курчатова, 39а  у м.Кривий Ріг, Дніпропетровської області, 50042</t>
  </si>
  <si>
    <t xml:space="preserve">Капітальний ремонт спортивного майданчику із встановленням обладнання  на території  Криворізької загальноосвітньої школи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по заміні вікон у Криворізькій загальноосвітній школі І-ІІІ ступенів №89 Криворізької міської ради Дніпропетровської області, розташованій за адресою: 50054, вул.Мальовнича, 1а, м.Кривий Ріг, Дніпропетровської області</t>
  </si>
  <si>
    <t xml:space="preserve">Капітальний ремонт по заміні вікон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 </t>
  </si>
  <si>
    <t xml:space="preserve">0617325</t>
  </si>
  <si>
    <t xml:space="preserve">Будівництво споруд, установ та закладів фізичної культури і спорту</t>
  </si>
  <si>
    <t xml:space="preserve">Капітальний ремонт фасаду з утепленням і ганку із влаштуванням пандусу залу акробатики Комунальний позашкільний заклад «Дитячо-юнацька спортивна школа 
№ 1» Криворізької міської ради, м.Кривий Ріг, пл.Домнобудівників, 10а</t>
  </si>
  <si>
    <t xml:space="preserve"> Капітальний ремонт  внутрішніх систем опалення, вентиляції, водопостачання та водовідведення, силових та слабкострумових систем, які забезпечують функціонування будівлі Палацу водних видів спорту ДЮСШ № 1 по вул.Соборності, 2 м.Кривий Ріг Дніпропетрровської обл.</t>
  </si>
  <si>
    <t xml:space="preserve">Капітальний ремонт Палацу водних видів спорту ДЮСШ № 1 по вул.Косіора, 2 в Дзержинськом районі м. Кривий Ріг</t>
  </si>
  <si>
    <t xml:space="preserve">Капітальний ремонт внутрішніх стін і підвісної стелі в приміщенні великої чаші Палацу водних видів спорту ДЮСШ №1 по вул. Косіора, 2 в Дзержинському районі м. Кривого Рогу</t>
  </si>
  <si>
    <t xml:space="preserve">2016-2020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 Соборності, 2 в Металургійному районі м. Кривого Рогу</t>
  </si>
  <si>
    <t xml:space="preserve">Капітальний ремонт (відновлення спортивного майданчика (міні-футбольне поле) Комунального позашкільного навчального закладу «Дитячо-юнацька спортивна школа №2» Криворізької міської ради за адресою:50102, вул.Каткова, 4а, м. Кривий Ріг Дніпропетровська область</t>
  </si>
  <si>
    <t xml:space="preserve">Капітальний ремонт приміщень зі встановленням осушувачів повітря у комунальному позашкільному навчальному закладі  «Дитячо-юнацька спортивна школа №10» Криворізької міської ради за адресою: 50036,  вул.Бикова, 4, м. Кривий Ріг, Дніпропетровської області </t>
  </si>
  <si>
    <t xml:space="preserve">в т.ч. проектні роботи</t>
  </si>
  <si>
    <t xml:space="preserve">Проєктні роботи за об`єктом «Капітальний ремонт приміщень спортивних залів комунального позашкільного закладу «Дитячо-юнацька спортивна школа №4» по 
вул. Рекордній, 1в, м. Кривий Ріг, Дніпропетровської області, 50053»</t>
  </si>
  <si>
    <t xml:space="preserve">Проєктні роботи за об`єктом «Капітальний ремонт приміщень спортивної зали комунального позашкільного навчального закладу «Дитячо-юнацька спортивна школа №3» по вул. Зарічній, 3, м. Кривий Ріг, Дніпропетровської області, 50099»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футбольного поля в Криворізькій загальноосвітній школі І-ІІІ ступенів №32 Криворізької міської ради Дніпропетровської області за адресою: 50106 м.Кривий Ріг, мрн 7-й Зарічний буд.7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Капітальний ремонт футбольного поля в Криворізькій загальноосвітній школі 
 І-ІІІ ступенів №72 Криворізької міської ради  Дніпропетровської області за адресою: 50071 м. Кривий Ріг, вул. Катеринівська буд. 8а</t>
  </si>
  <si>
    <t xml:space="preserve">Капітальний ремонт душових в Криворізькій загальноосвітній школі І-ІІ ступенів №10 Криворізької міської ради Дніпропетровської області за адресою: вул. Чумацька, 6,  м. Кривий Ріг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 №123» Криворізької міської ради, м.Кривий Ріг, вул. Героїв АТО, 60 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№225» Криворізької міської ради, м. Кривий Ріг, вул. Ветеранів праці, 66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Капітальний ремонт по заміні вікон 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 </t>
  </si>
  <si>
    <t xml:space="preserve">Капітальний ремонт по заміні вікон у Криворізькій загальноосвітній школі І-ІІІ ступенів №32 Криворізької міської ради Дніпропетровської області, розташованій за адресою: 50106, мкр-н 7-й Зарічний, 7, м.Кривий Ріг, Дніпропетровської області</t>
  </si>
  <si>
    <t xml:space="preserve">Капітальний ремонт по заміні вікон у Криворізькій гімназії №49 Криворізької міської ради Дніпропетровської області, розташованій за адресою: 50014, вул. Шурупова, 1,  м.Кривий Ріг, Дніпропетровської області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 2, м. Кривий Ріг, Дніпропетровська область, 50056 </t>
  </si>
  <si>
    <t xml:space="preserve">Реконструкція приміщень на 3 поверсі будівлі операційного блоку КЗ "Криворізька міська клінічна лікарня №2"ДОР", розташованого за адресою: майдан 30-річчя Перемоги, 2, м. Кривий Ріг під розміщення ангіографічної систем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323</t>
  </si>
  <si>
    <t xml:space="preserve">Будівництво установ та закладів соціальної сфери</t>
  </si>
  <si>
    <t xml:space="preserve">Капітальний ремонт харчоблоку КЗ «Центр соціально-психологічної реабілітації дітей» Криворізької міської ради за адресою: 50011, Дніпропетровська область,
 м. Кривий Ріг, вул. Озерна, 17, у тому числі авторський та технічний нагляди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
м. Кривого Рогу Дніпропетровської області</t>
  </si>
  <si>
    <t xml:space="preserve">Капітальний ремонт даху КПМНЗ «Криворізька міська музична школа №11» КМР за адресою: 50055, Дніпропетровська обл., 
м. Кривий Ріг, вул. Кокчетавська буд. 14.</t>
  </si>
  <si>
    <t xml:space="preserve">Капітальний ремонт фасаду будівлі КПМНЗ «Криворізька міська музична школа №2» КМР по вул. Ватутіна, 31-а м. Кривого Рогу Дніпропетровської області</t>
  </si>
  <si>
    <t xml:space="preserve">Капітальний ремонт зовнішньої поверхні стіни будівлі КЗ «ПК «Тернівський» КМР за адресою: 50047, вул. Сергія Колачевського, 84, в Тернівському районі, м. Кривий Ріг, Дніпропетровської області. Коригування</t>
  </si>
  <si>
    <t xml:space="preserve">Капітальний ремонт по частковій заміні вікон КЗ «ПК «Тернівський» КМР, розташованого за адресою: 50047, м. Кривий Ріг, вул. Сергія Колачевського, 84</t>
  </si>
  <si>
    <t xml:space="preserve">Капітальний ремонт покрівлі будівлі міського комунального закладу культури «Народний дім» Криворізької міської ради за адресою: 50005, вулиця Криворіжсталі буд. 52, м. Кривий Ріг Дніпропетровської області</t>
  </si>
  <si>
    <t xml:space="preserve">Проєктні роботи за об'єктом «Капітальний ремонт комплексу будівель Міського комунального закладу  «Палац культури  «Мистецький» Криворізької міської ради, а саме: будівлі Палацу культури літ.«А-1,2,3», літ. «Б», відмостка I на вул. Бикова, 2, у 
м. Кривий Ріг, Дніпропетровської області 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</t>
  </si>
  <si>
    <t xml:space="preserve">Капітальний ремонт пожежно-питного водопроводу МЗК «Палац культури «Мистецький» КМР за адресою: 50036, м. Кривий Ріг, вул. Бикова, 2</t>
  </si>
  <si>
    <t xml:space="preserve">Капітальний ремонт покрівлі та зовнішніх вхідних вузлів КПМНЗ «КМХШ № 1 ім. О.Васякіна» КМР за адресою: вул. Героїв АТО, 11, м. Кривий Ріг, Дніпропетровська обл., 50069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конструктивних елементів та місць загального користування гуртожитку за адресою: 50004, Дніпропетровська область, м. Кривий Ріг, Центрально-Міський район, вул. Старовокзальна, 42</t>
  </si>
  <si>
    <t xml:space="preserve">2017-2020</t>
  </si>
  <si>
    <t xml:space="preserve">Капітальний ремонт споруди гуртожитку за адресою на вул. Панаса Мирного, 16, 
м. Кривий Ріг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2</t>
  </si>
  <si>
    <t xml:space="preserve">Капітальний ремонт ліфта житлового будинку за адресою: 50089, Дніпропетровська область, м. Кривий Ріг, вул. Маршака, б.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1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5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12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25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 26, під’їзд 2</t>
  </si>
  <si>
    <t xml:space="preserve">Капітальний ремонт ліфта житлового будинку за адресою: 50037, Дніпропетровська область, м. Кривий Ріг, вул. Мусоргського, б.35, під’їзд 4</t>
  </si>
  <si>
    <t xml:space="preserve">Капітальний ремонт ліфта житлового будинку за адресою: 50081, Дніпропетровська область, м. Кривий Ріг, вул. Електрозаводська, б.9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0, під’їзд 1</t>
  </si>
  <si>
    <t xml:space="preserve">Капітальний ремонт ліфта житлового будинку за адресою: 50081, Дніпропетровська область, м. Кривий Ріг, вул. Електрозаводська, б.11, під’їзд 1</t>
  </si>
  <si>
    <t xml:space="preserve">Капітальний ремонт ліфта житлового будинку за адресою: 50106, Дніпропетровська область, м. Кривий Ріг, мкр. 4-й Зарічний, б.20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2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2, під’їзд 2</t>
  </si>
  <si>
    <t xml:space="preserve">Капітальний ремонт ліфта житлового будинку за адресою: 50002, Дніпропетровська область, м. Кривий Ріг, вул. Пушкіна, б.41, під’їзд 2</t>
  </si>
  <si>
    <t xml:space="preserve">Капітальний ремонт ліфта житлового будинку за адресою: 50002, Дніпропетровська область, м. Кривий Ріг, пр-т Миру, б.3, під’їзд 2</t>
  </si>
  <si>
    <t xml:space="preserve">Капітальний ремонт ліфта житлового будинку за адресою: 50002, Дніпропетровська область, м. Кривий Ріг, пр-т Миру, б.4, під’їзд 2</t>
  </si>
  <si>
    <t xml:space="preserve">Капітальний ремонт ліфта житлового будинку за адресою: 50025, Дніпропетровська область, м. Кривий Ріг, вул. Алмазна, б.43, під’їзд 2</t>
  </si>
  <si>
    <t xml:space="preserve">Капітальний ремонт ліфта житлового будинку за адресою: 50025, Дніпропетровська область, м. Кривий Ріг, вул. Алмазна, б.45, під’їзд 2</t>
  </si>
  <si>
    <t xml:space="preserve">Капітальний ремонт ліфта житлового будинку за адресою: 50024, Дніпропетровська область, м. Кривий Ріг, вул. Купріна, б.1, під’їзд 2</t>
  </si>
  <si>
    <t xml:space="preserve">Капітальний ремонт ліфта житлового будинку за адресою: 50024, Дніпропетровська область, м. Кривий Ріг, вул. Купріна, б.3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6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9, під’їзд 2</t>
  </si>
  <si>
    <t xml:space="preserve">Капітальний ремонт ліфта житлового будинку за адресою: 50048, Дніпропетровська область, м. Кривий Ріг, вул. Дніпровське шосе, б.28, ліфт 2</t>
  </si>
  <si>
    <t xml:space="preserve">Капітальний ремонт ліфта житлового будинку за адресою: 50048, Дніпропетровська область, м. Кривий Ріг, вул. Дніпровське шосе, б.38, під’їзд 4</t>
  </si>
  <si>
    <t xml:space="preserve">Капітальний ремонт ліфта житлового будинку за адресою: 50048, Дніпропетровська область, м. Кривий Ріг, вул. Дніпровське шосе, б.42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4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1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5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8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0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2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під’їзд 5</t>
  </si>
  <si>
    <t xml:space="preserve">Капітальний ремонт ліфта житлового будинку за адресою: 50019, Дніпропетровська область, м. Кривий Ріг, вул. Свято-Миколаївська, б.4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2, під’їзд 2</t>
  </si>
  <si>
    <t xml:space="preserve">Капітальний ремонт ліфта житлового будинку за адресою: 50048, Дніпропетровська область, м. Кривий Ріг, вул. Донецька, б.1, під’їзд 2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2</t>
  </si>
  <si>
    <t xml:space="preserve">Капітальний ремонт ліфта житлового будинку за адресою: 50002, Дніпропетровська область, м. Кривий Ріг, вул. Кобилянського, б.197, під’їзд 2</t>
  </si>
  <si>
    <t xml:space="preserve">Капітальний ремонт ліфта житлового будинку за адресою: 50048, Дніпропетровська область, м. Кривий Ріг, вул. Котляревського, б.1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2</t>
  </si>
  <si>
    <t xml:space="preserve">Капітальний ремонт ліфта житлового будинку за адресою: 50048, Дніпропетровська область, м. Кривий Ріг, вул. Донецька, б.3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2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6, під’їзд 2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2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6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2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4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5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8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2, під’їзд 2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5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5</t>
  </si>
  <si>
    <t xml:space="preserve">Капітальний ремонт ліфта житлового будинку за адресою: 50082, Дніпропетровська область, м. Кривий Ріг, вул.Чарівна, б.4, під’їзд 2</t>
  </si>
  <si>
    <t xml:space="preserve">Капітальний ремонт ліфта житлового будинку за адресою: 50082, Дніпропетровська область, м. Кривий Ріг, вул.Чарівна, б.17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2</t>
  </si>
  <si>
    <t xml:space="preserve">Капітальний ремонт ліфта житлового будинку за адресою: 50076, Дніпропетровська область, м. Кривий Ріг, б-р Вечірній, б.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6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4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5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2</t>
  </si>
  <si>
    <t xml:space="preserve">Капітальний ремонт ліфта житлового будинку за адресою: 50076, Дніпропетровська область, м. Кривий Ріг, б-р Вечірній, б.1, під’їзд 3</t>
  </si>
  <si>
    <t xml:space="preserve">Капітальний ремонт ліфта житлового будинку за адресою: 50076, Дніпропетровська область, м. Кривий Ріг, б-р Вечірній, б.7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3</t>
  </si>
  <si>
    <t xml:space="preserve">Капітальний ремонт ліфта житлового будинку за адресою: 50076, Дніпропетровська область, м. Кривий Ріг, б-р Вечірній, б.14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7, під’їзд 2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3</t>
  </si>
  <si>
    <t xml:space="preserve">Капітальний ремонт ліфта житлового будинку за адресою: 50106, Дніпропетровська область, м. Кривий Ріг, мкр. 7-й Зарічний, б.21, під’їзд 2</t>
  </si>
  <si>
    <t xml:space="preserve">Капітальний ремонт ліфта житлового будинку за адресою: 50106, Дніпропетровська область, м. Кривий Ріг, вул. Десантна, б.1</t>
  </si>
  <si>
    <t xml:space="preserve">Капітальний ремонт ліфта житлового будинку за адресою: 50106, Дніпропетровська область, м. Кривий Ріг, вул. Десантна, б.4, під’їзд 1</t>
  </si>
  <si>
    <t xml:space="preserve">Капітальний ремонт ліфта житлового будинку за адресою: 50106, Дніпропетровська область, м. Кривий Ріг, вул. Десантна, б.5, під’їзд 2</t>
  </si>
  <si>
    <t xml:space="preserve">Капітальний ремонт ліфта житлового будинку за адресою: 50106, Дніпропетровська область, м. Кривий Ріг, вул. Десантна, б.6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1</t>
  </si>
  <si>
    <t xml:space="preserve">Капітальний ремонт ліфта житлового будинку за адресою: 50106, Дніпропетровська область, м. Кривий Ріг, вул. Десантна, б.8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7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9</t>
  </si>
  <si>
    <t xml:space="preserve">Капітальний ремонт ліфта житлового будинку за адресою: 50106, Дніпропетровська область, м. Кривий Ріг, вул. Соколовська, б.6, під’їзд 2</t>
  </si>
  <si>
    <t xml:space="preserve">Капітальний ремонт ліфта житлового будинку за адресою: 50106, Дніпропетровська область, м. Кривий Ріг, вул. Соколовська, б.8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4-й Зарічний, б.7, під’їзд 2</t>
  </si>
  <si>
    <t xml:space="preserve">Капітальний ремонт ліфта житлового будинку за адресою: 50106, Дніпропетровська область, м. Кривий Ріг, мкр. 4-й Зарічний, б.8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9, під’їзд 2</t>
  </si>
  <si>
    <t xml:space="preserve">Капітальний ремонт ліфта житлового будинку за адресою: 50038, Дніпропетровська область, м. Кривий Ріг, б-р Європейський, б.17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9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1</t>
  </si>
  <si>
    <t xml:space="preserve">Капітальний ремонт ліфта житлового будинку за адресою: 50042, Дніпропетровська область, м. Кривий Ріг, вул. Покровська, б.42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1</t>
  </si>
  <si>
    <t xml:space="preserve">Капітальний ремонт ліфта житлового будинку за адресою: 50076, Дніпропетровська область, м. Кривий Ріг, б-р Вечірній, б.2, під’їзд 3</t>
  </si>
  <si>
    <t xml:space="preserve">Капітальний ремонт ліфта житлового будинку за адресою: 50048, Дніпропетровська область, м. Кривий Ріг, вул. Дніпровське шосе, б.7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2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4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6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68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70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1</t>
  </si>
  <si>
    <t xml:space="preserve">Капітальний ремонт ліфта житлового будинку за адресою: 50084, Дніпропетровська область, м. Кривий Ріг, вул. Співдружності, б.84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6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90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5, під’їзд 3</t>
  </si>
  <si>
    <t xml:space="preserve">Капітальний ремонт ліфта житлового будинку за адресою: 50084, Дніпропетровська область, м. Кривий Ріг, вул. Спаська, б.2, під’їзд 2</t>
  </si>
  <si>
    <t xml:space="preserve">Капітальний ремонт ліфта житлового будинку за адресою: 50084, Дніпропетровська область, м. Кривий Ріг, вул. Спаська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4, під’їзд 2</t>
  </si>
  <si>
    <t xml:space="preserve"> Капітальний ремонт ліфта житлового будинку за адресою: 50024, Дніпропетровська область, м. Кривий Ріг, вул. Українська, б.60, під’їзд 2</t>
  </si>
  <si>
    <t xml:space="preserve">Капітальний ремонт ліфта житлового будинку за адресою: 50025, Дніпропетровська область, м. Кривий Ріг, вул. Алмазна, б.20, під’їзд 2</t>
  </si>
  <si>
    <t xml:space="preserve">Капітальний ремонт ліфта житлового будинку за адресою: 50084, Дніпропетровська область, м. Кривий Ріг, вул. Спаська, б.6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29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1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3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5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7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3, під’їзд 2</t>
  </si>
  <si>
    <t xml:space="preserve">Капітальний ремонт ліфта житлового будинку за адресою: 50056, Дніпропетровська область, м. Кривий Ріг, мкр. Сонячний, б.56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4, під’їзд 2</t>
  </si>
  <si>
    <t xml:space="preserve">Капітальний ремонт мереж зовнішнього освітлення проспекту Миру, м. Кривий Ріг, Дніпропетровської області</t>
  </si>
  <si>
    <t xml:space="preserve">Капітальний ремонт мереж зовнішнього освітлення проспекту Гагаріна, м. Кривий Ріг, Дніпропетровської області</t>
  </si>
  <si>
    <t xml:space="preserve">Капітальний ремонт мереж зовнішнього освітлення проспекту Металугрів 
м. Кривий Ріг, Дніпропетровської області</t>
  </si>
  <si>
    <t xml:space="preserve">Капітальний ремонт мереж зовнішнього освітлення вулиці Лермонтова, м. Кривий Ріг, Дніпропетровської області</t>
  </si>
  <si>
    <t xml:space="preserve">Капітальний ремонт мереж зовнішнього освітлення вулиці Петра Калнишевського, 
м. Кривий Ріг, Дніпропетровської області</t>
  </si>
  <si>
    <t xml:space="preserve">Капітальний ремонт мереж зовнішнього освітлення мікрорайона Всебратське-2 в Центрально-Міському районі м. Кривого Рогу Дніпропетровської області</t>
  </si>
  <si>
    <t xml:space="preserve">Капітальний ремонт мереж зовнішнього освітлення зеленої зони між вулицями Каткова, Рудна та проспекту Седнєва в Інгулецькому районі, м. Кривий Ріг, Дніпропетровської області</t>
  </si>
  <si>
    <t xml:space="preserve">Капітальний ремонт мереж зовнішнього освітлення на вулиці Миколи Ходича від 
вул. Цвейга до будинку №9 на вул. Миколи Ходича в Центрально-Міському районі м. Кривого Рогу Дніпропетровської області</t>
  </si>
  <si>
    <t xml:space="preserve">Капітальний ремонт мереж зовнішнього освітлення від вул. Петра Калнишевського вздовж р. Саксагань до буд. №25 по вул. Черняховського в Центрально-Міському районі, м. Кривий Ріг у Дніпропетровській області</t>
  </si>
  <si>
    <t xml:space="preserve">Капітальний ремонт мереж зовнішнього освітлення біля житлових будинків №№2, 3, 4, 5, 7, 8, 9, 10, 11, 12, 13,14, 15,16, 17, 18 на вулиці Карбишева в Тернівському районі, м. Кривий Ріг, Дніпропетровської області</t>
  </si>
  <si>
    <t xml:space="preserve">Капітальний ремонт мереж зовнішнього освітлення вул. Чарівна від буд. №1б 
до буд. №8 та вул. Закарпатська від буд. №1 до буд. №33 в Тернівському районі, м. Кривий Ріг, Дніпропетровської області</t>
  </si>
  <si>
    <t xml:space="preserve">Капітальний ремонт мереж зовнішнього освітлення на вулицях Урюпінській, Праці та Лаштоби в м. Кривому Розі Дніпропетровської області</t>
  </si>
  <si>
    <t xml:space="preserve">Капітальний ремонт скверу «Алея» 200 каштанів» на вул.Єсеніна (від вул.Героїв АТО до просп.Гагаріна), Металургійний район,  у м. Кривому Розі, Дніпропетровської обл.</t>
  </si>
  <si>
    <t xml:space="preserve">Капітальний ремонт частини скверу на пл. Молодіжній у м. Кривому Розі, Дніпропетровської обл.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2020</t>
  </si>
  <si>
    <t xml:space="preserve">Капітальний ремонт з відновленням  контейнерного майданчика за адресою: 
вулиця Свєтлова, 1, м.  Кривий Ріг</t>
  </si>
  <si>
    <t xml:space="preserve">Капітальний ремонт з відновленням  контейнерного майданчика за адресою: 
вулиця Генерала Радієвського,15, м.  Кривий Ріг</t>
  </si>
  <si>
    <t xml:space="preserve">Капітальний ремонт з відновленням  контейнерного майданчика за адресою: 
вулиця Петра Дорошенка,3, м.  Кривий Ріг</t>
  </si>
  <si>
    <t xml:space="preserve">Капітальний ремонт з відновленням  контейнерного майданчика за адресою: 
вулиця Мухіної, 10, м.  Кривий Ріг</t>
  </si>
  <si>
    <t xml:space="preserve">Капітальний ремонт з відновленням  контейнерного майданчика за адресою: 
вулиця Героїв АТО, 89, м.  Кривий Ріг</t>
  </si>
  <si>
    <t xml:space="preserve">Капітальний ремонт з відновленням  контейнерного майданчика за адресою: 
вулиця Ветеранів праці, 49, м.  Кривий Ріг</t>
  </si>
  <si>
    <t xml:space="preserve">Капітальний ремонт з відновленням  контейнерного майданчика за адресою: 
проспект Металургів, 31, м.  Кривий Ріг</t>
  </si>
  <si>
    <t xml:space="preserve">Капітальний ремонт з відновленням  контейнерного майданчика за адресою: 
вулиця Рокоссовського, 5, м.  Кривий Ріг</t>
  </si>
  <si>
    <t xml:space="preserve">Капітальний ремонт з відновленням  контейнерного майданчика за адресою: 
вулиця Олександра Поля, 1, м.  Кривий Ріг</t>
  </si>
  <si>
    <t xml:space="preserve">Капітальний ремонт з відновленням  контейнерного майданчика за адресою: 
вулиця Свято-Миколаївська, 24, м.  Кривий Ріг</t>
  </si>
  <si>
    <t xml:space="preserve">Капітальний ремонт з відновленням  контейнерного майданчика за адресою: 
вулиця Свято-Миколаївська, 10, м.  Кривий Ріг</t>
  </si>
  <si>
    <t xml:space="preserve">Капітальний ремонт з відновленням  контейнерного майданчика за адресою: 
проспект Поштовий, 48 м.  Кривий Ріг</t>
  </si>
  <si>
    <t xml:space="preserve">Капітальний ремонт з відновленням  контейнерного майданчика за адресою: 
вулиця Спаська, 4, м.  Кривий Ріг</t>
  </si>
  <si>
    <t xml:space="preserve">Капітальний ремонт з відновленням  контейнерного майданчика за адресою: 
вулиця Співдружності, 58, м.  Кривий Ріг</t>
  </si>
  <si>
    <t xml:space="preserve">Капітальний ремонт з відновленням  контейнерного майданчика за адресою: 
вулиця Співдружності, 46, м.  Кривий Ріг</t>
  </si>
  <si>
    <t xml:space="preserve">Капітальний ремонт з відновленням  контейнерного майданчика за адресою: 
вулиця Лермонтова, 25, м.  Кривий Ріг</t>
  </si>
  <si>
    <t xml:space="preserve">Капітальний ремонт з відновленням  контейнерного майданчика за адресою: Військове містечко – 35, 44, м.  Кривий Ріг</t>
  </si>
  <si>
    <t xml:space="preserve">Капітальний ремонт з відновленням  контейнерного майданчика за адресою: 
вулиця Гетьманська, 5, м.  Кривий Ріг</t>
  </si>
  <si>
    <t xml:space="preserve">Капітальний ремонт з відновленням  контейнерного майданчика за адресою: 
вулиця Вадима  Гурова, 35, м.  Кривий Ріг</t>
  </si>
  <si>
    <t xml:space="preserve">Капітальний ремонт з відновленням  контейнерного майданчика за адресою: 
проспект Гагаріна, 50, м.  Кривий Ріг</t>
  </si>
  <si>
    <t xml:space="preserve">Капітальний ремонт з відновленням  контейнерного майданчика за адресою: 
вулиця Єдності, 2, м.  Кривий Ріг </t>
  </si>
  <si>
    <t xml:space="preserve">Капітальний ремонт з відновленням  контейнерного майданчика за адресою: 
вулиця Миколаївське шосе, 15, м.  Кривий Ріг</t>
  </si>
  <si>
    <t xml:space="preserve">Капітальний ремонт з відновленням  контейнерного майданчика за адресою: 
вулиця Івана Мазепи, 4, м.  Кривий Ріг</t>
  </si>
  <si>
    <t xml:space="preserve">Капітальний ремонт з відновленням  контейнерного майданчика за адресою: 
вулиця Лермонтова, 6, м.  Кривий Ріг</t>
  </si>
  <si>
    <r>
      <rPr>
        <sz val="16"/>
        <color rgb="FF000000"/>
        <rFont val="Times New Roman"/>
        <family val="1"/>
        <charset val="204"/>
      </rPr>
      <t xml:space="preserve">Капітальний ремонт з відновленням  </t>
    </r>
    <r>
      <rPr>
        <sz val="16"/>
        <rFont val="Times New Roman"/>
        <family val="1"/>
        <charset val="204"/>
      </rPr>
      <t xml:space="preserve">контейнерного майданчика за адресою: 
вулиця Олександра Станкова, 2, м. </t>
    </r>
    <r>
      <rPr>
        <sz val="16"/>
        <color rgb="FF000000"/>
        <rFont val="Times New Roman"/>
        <family val="1"/>
        <charset val="204"/>
      </rPr>
      <t xml:space="preserve"> Кривий Ріг</t>
    </r>
  </si>
  <si>
    <r>
      <rPr>
        <sz val="16"/>
        <color rgb="FF000000"/>
        <rFont val="Times New Roman"/>
        <family val="1"/>
        <charset val="204"/>
      </rPr>
      <t xml:space="preserve">Капітальний ремонт з відновленням  </t>
    </r>
    <r>
      <rPr>
        <sz val="16"/>
        <rFont val="Times New Roman"/>
        <family val="1"/>
        <charset val="204"/>
      </rPr>
      <t xml:space="preserve">контейнерного майданчика за адресою: 
вулиця Сергія Колачевського, 72, м. </t>
    </r>
    <r>
      <rPr>
        <sz val="16"/>
        <color rgb="FF000000"/>
        <rFont val="Times New Roman"/>
        <family val="1"/>
        <charset val="204"/>
      </rPr>
      <t xml:space="preserve"> Кривий Ріг</t>
    </r>
  </si>
  <si>
    <r>
      <rPr>
        <sz val="16"/>
        <color rgb="FF000000"/>
        <rFont val="Times New Roman"/>
        <family val="1"/>
        <charset val="204"/>
      </rPr>
      <t xml:space="preserve">Капітальний ремонт з відновленням  </t>
    </r>
    <r>
      <rPr>
        <sz val="16"/>
        <rFont val="Times New Roman"/>
        <family val="1"/>
        <charset val="204"/>
      </rPr>
      <t xml:space="preserve">контейнерного майданчика за адресою: 
вулиця Миколи Світальського, 4, м. </t>
    </r>
    <r>
      <rPr>
        <sz val="16"/>
        <color rgb="FF000000"/>
        <rFont val="Times New Roman"/>
        <family val="1"/>
        <charset val="204"/>
      </rPr>
      <t xml:space="preserve"> Кривий Ріг</t>
    </r>
  </si>
  <si>
    <t xml:space="preserve">Капітальний ремонт з відновленням  контейнерного майданчика за адресою: 
вулиця Володимира Терещенка, 9,  м.  Кривий Ріг</t>
  </si>
  <si>
    <t xml:space="preserve">Капітальний ремонт з відновленням  контейнерного майданчика за адресою: 
вулиця Адмірала Головка, 9,  м.  Кривий Ріг</t>
  </si>
  <si>
    <t xml:space="preserve">Капітальний ремонт з відновленням  контейнерного майданчика за адресою: 
вулиця Ватутіна, 43,  м.  Кривий Ріг</t>
  </si>
  <si>
    <t xml:space="preserve">Капітальний ремонт з відновленням  контейнерного майданчика за адресою: 
вулиця Едуарда Фукса, 34,  м.  Кривий Ріг</t>
  </si>
  <si>
    <t xml:space="preserve">Капітальний ремонт з відновленням  контейнерного майданчика за адресою: 
вулиця Едуарда Фукса, 35,  м.  Кривий Ріг</t>
  </si>
  <si>
    <t xml:space="preserve">Капітальний ремонт з відновленням  контейнерного майданчика за адресою: 
вулиця Едуарда Фукса, 89,  м.  Кривий Ріг</t>
  </si>
  <si>
    <t xml:space="preserve">Капітальний ремонт з відновленням  контейнерного майданчика за адресою: 
вулиця Кобилянського, 219,  м.  Кривий Ріг</t>
  </si>
  <si>
    <t xml:space="preserve">Капітальний ремонт з відновленням  контейнерного майданчика за адресою: 
вулиця Недєліна, 35,  м.  Кривий Ріг</t>
  </si>
  <si>
    <t xml:space="preserve">Капітальний ремонт з відновленням  контейнерного майданчика за адресою: 
вулиця Паркова, 1,  м.  Кривий Ріг</t>
  </si>
  <si>
    <t xml:space="preserve">Капітальний ремонт з відновленням  контейнерного майданчика за адресою: 
проспект Перемоги, 41,  м.  Кривий Ріг</t>
  </si>
  <si>
    <t xml:space="preserve">Капітальний ремонт з відновленням  контейнерного майданчика за адресою: 
мкр. 4-й Зарічний, 10,  м.  Кривий Ріг</t>
  </si>
  <si>
    <t xml:space="preserve">Капітальний ремонт з відновленням  контейнерного майданчика за адресою: 
мкр. 5-й Зарічний, 15,  м.  Кривий Ріг</t>
  </si>
  <si>
    <t xml:space="preserve">Капітальний ремонт з відновленням  контейнерного майданчика за адресою: 
мкр. 5-й Зарічний, 11,  м.  Кривий Ріг</t>
  </si>
  <si>
    <t xml:space="preserve">Капітальний ремонт з відновленням  контейнерного майданчика за адресою: 
мкр. 5-й Зарічний, 93,  м.  Кривий Ріг</t>
  </si>
  <si>
    <t xml:space="preserve">Капітальний ремонт з відновленням  контейнерного майданчика за адресою: 
вулиця Водоп’янова, 2,  м.  Кривий Ріг</t>
  </si>
  <si>
    <t xml:space="preserve">Капітальний ремонт з відновленням  контейнерного майданчика за адресою: 
вул. Івана Авраменка, 12,  м.  Кривий Ріг</t>
  </si>
  <si>
    <t xml:space="preserve">Капітальний ремонт з відновленням  контейнерного майданчика за адресою: 
вул. Віталія Матусевича, 51,  м.  Кривий Ріг</t>
  </si>
  <si>
    <t xml:space="preserve">Капітальний ремонт з відновленням  контейнерного майданчика за адресою: 
вулиця Леоніда Бородича, 2,  м.  Кривий Ріг</t>
  </si>
  <si>
    <t xml:space="preserve">Капітальний ремонт з відновленням  контейнерного майданчика за адресою: 
вулиця Магістральна,8а,  м.  Кривий Ріг</t>
  </si>
  <si>
    <t xml:space="preserve">Капітальний ремонт з відновленням  контейнерного майданчика за адресою: 
вулиця Стрельникова,5,  м.  Кривий Ріг</t>
  </si>
  <si>
    <t xml:space="preserve">Капітальний ремонт з відновленням  контейнерного майданчика за адресою: 
бульвар Європейський,25,  м.  Кривий Ріг</t>
  </si>
  <si>
    <t xml:space="preserve">Капітальний ремонт з відновленням  контейнерного майданчика за адресою: 
вулиця Петра Калнишевського,6,  м.  Кривий Ріг</t>
  </si>
  <si>
    <t xml:space="preserve">Капітальний ремонт з відновленням  контейнерного майданчика за адресою: 
вулиця Лісового,24,  м.  Кривий Ріг</t>
  </si>
  <si>
    <t xml:space="preserve">Капітальний ремонт з відновленням  контейнерного майданчика за адресою: 
вулиця Степана Тільги,24,  м.  Кривий Ріг</t>
  </si>
  <si>
    <t xml:space="preserve">Капітальний ремонт з відновленням  контейнерного майданчика за адресою: 
вулиця Алмазна,45,  м.  Кривий Ріг</t>
  </si>
  <si>
    <t xml:space="preserve">Капітальний ремонт з відновленням  контейнерного майданчика за адресою: 
вулиця Житомирська,16,  м.  Кривий Ріг</t>
  </si>
  <si>
    <t xml:space="preserve">Капітальний ремонт з відновленням  контейнерного майданчика за адресою: 
вулиця Алмазна,12,  м.  Кривий Ріг</t>
  </si>
  <si>
    <t xml:space="preserve">Капітальний ремонт з відновленням  контейнерного майданчика за адресою: 
вулиця  Олександра Станкова,9,  м.  Кривий Ріг</t>
  </si>
  <si>
    <t xml:space="preserve">Капітальний ремонт з відновленням  контейнерного майданчика за адресою: 
вулиця Гірників,18  м.  Кривий Ріг</t>
  </si>
  <si>
    <t xml:space="preserve">Капітальний ремонт з відновленням  контейнерного майданчика за адресою: 
вулиця Недєліна,51  м.  Кривий Ріг</t>
  </si>
  <si>
    <t xml:space="preserve">Капітальний ремонт з відновленням  контейнерного майданчика за адресою: 
вулиця Подлєпи,4,  м.  Кривий Ріг</t>
  </si>
  <si>
    <t xml:space="preserve">Капітальний ремонт з відновленням  контейнерного майданчика за адресою: 
вулиця Вартаняна,36,  м.  Кривий Ріг</t>
  </si>
  <si>
    <t xml:space="preserve">Капітальний ремонт з відновленням  контейнерного майданчика за адресою: 
вулиця Соборності, 100,  м.  Кривий Ріг</t>
  </si>
  <si>
    <t xml:space="preserve">Капітальний ремонт з відновленням  контейнерного майданчика за адресою: 
вулиця Харківська, 6,  м.  Кривий Ріг</t>
  </si>
  <si>
    <t xml:space="preserve">Капітальний ремонт з відновленням  контейнерного майданчика за адресою: 
Симонова, 5,  м.  Кривий Ріг</t>
  </si>
  <si>
    <t xml:space="preserve">Капітальний ремонт з відновленням  контейнерного майданчика за адресою: 
вулиця Нахімова,24 ,  м.  Кривий Ріг</t>
  </si>
  <si>
    <t xml:space="preserve">Капітальний ремонт з відновленням  контейнерного майданчика за адресою: 
пров. Бульварний, 2,  м.  Кривий Ріг</t>
  </si>
  <si>
    <t xml:space="preserve">Капітальний ремонт з відновленням  контейнерного майданчика за адресою: 
вулиця Миколаївське шосе, 8,  м.  Кривий Ріг</t>
  </si>
  <si>
    <t xml:space="preserve">Капітальний ремонт з відновленням  контейнерного майданчика за адресою: 
вулиця Сергія Колачевського,87,  м.  Кривий Ріг</t>
  </si>
  <si>
    <t xml:space="preserve">Капітальний ремонт мосту №52 через річку Інгулець на вул. Старовокзальній (Урицького) у м. Кривий Ріг</t>
  </si>
  <si>
    <t xml:space="preserve">Капітальний ремонт мосту №26 по вул. Кирило-Мифодіївській в м. Кривий Ріг</t>
  </si>
  <si>
    <t xml:space="preserve">Капітальний ремонт частини дороги (ПК-0...ПК-1) по вул. Медова в м. Кривий Ріг, Дніпропетровська область, Україна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 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 у м. Кривому Розі, Дніпропетровська обл.</t>
  </si>
  <si>
    <t xml:space="preserve">Будівництво світлофорного об'єкту на вулиці Миколи Світальського,  в районі зупинки громадського транспорту «кафе Степове» в м. Кривий Ріг</t>
  </si>
  <si>
    <t xml:space="preserve">2015-2020</t>
  </si>
  <si>
    <t xml:space="preserve">Нове будівництво світлофорного об'єкту на перехресті вулиць Серафимовича та Башкирська в м. Кривий Ріг, Дніпропетровської області</t>
  </si>
  <si>
    <t xml:space="preserve">Нове будівництво світлофорного об'єкту на перехресті вулиць Сергія Колачевського та Руданського в м. Кривий Ріг, Дніпропетровської області</t>
  </si>
  <si>
    <t xml:space="preserve">Будівництво мереж зовнішнього освітлення  на внутрішньоквартальних та прибудинкових територіях житлових будинків на вулиці Доватора в м. Кривому Розі Дніпропетровської області</t>
  </si>
  <si>
    <t xml:space="preserve">Будівництво мереж зовнішнього освітлення  на бульварі Маршала Василевського від скверу на вул. Співдружності вздовж КДНЗ №270 (бульвар Маршала Василевського, 12), житлового будинку №2 на бульварі Маршала Василевського до вул. Милорадівської в м. Кривому Розі, Дніпропетровської області</t>
  </si>
  <si>
    <t xml:space="preserve">Будівництво мереж зовнішнього освітлення на вул. Олександра Станкова в 
м. Кривому Розі, Дніпропетровської області</t>
  </si>
  <si>
    <t xml:space="preserve">Будівництво мереж зовнішнього освітлення на вулиці Таїсії Буряченко в м. Кривому Розі, Дніпропетровської області</t>
  </si>
  <si>
    <t xml:space="preserve">Будівництво мереж зовнішнього освітлення  на прибудинковій території житлових будинків №№44, 46, 48, 50, 52, 54 на проспекті Миру в м. Кривому Розі, Дніпропетровської област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у т.ч. проектні роботи</t>
  </si>
  <si>
    <t xml:space="preserve">Кладовище в районі Північного ГЗК</t>
  </si>
  <si>
    <t xml:space="preserve">Нове будівництво мосту в парку ім. Ю.Гагарін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1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мплексу з перероблення, знешкодження та складування твердих побутових відходів у Металургійному районі м. Кривого Рогу Дніпропетровської області</t>
  </si>
  <si>
    <t xml:space="preserve">2018-2023</t>
  </si>
  <si>
    <t xml:space="preserve">Реконструкція котельні «Гігант», розташованої на території промислового майданчика шахти «Гігант» на вулиці  Дарвіна, 2 д у Саксаганському районі 
міста Кривого Рогу Дніпропетровської області, у тому числі проєктні роботи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Механобрчормет», розташованої на вулиці Телевізійній,            3 Н у Довгинцівському районі м. Кривого Рогу Дніпропетровської області </t>
  </si>
  <si>
    <t xml:space="preserve">0,2</t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районі 
міста Кривого Рогу Дніпропетровської області</t>
  </si>
  <si>
    <t xml:space="preserve">2020-2023</t>
  </si>
  <si>
    <t xml:space="preserve">Реконструкція мереж теплопостачання, розташованих у   Саксаганському районі 
міста Кривого Рогу Дніпропетровської області</t>
  </si>
  <si>
    <t xml:space="preserve">Реконструкція мереж теплопостачання, розташованих у Довгинцівському районі 
міста Кривого Рогу Дніпропетровської області</t>
  </si>
  <si>
    <t xml:space="preserve">Нове будівництво мереж теплопостачання, розташованих у Саксаганському районі 
міста Кривого Рогу Дніпропетровської області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Гірників, буд. 12 , м. Кривого Рогу Дніпропетровської обл.</t>
  </si>
  <si>
    <t xml:space="preserve">Реконструкція системи теплозабезпечення з  установленням індивідуального теплового пункту в комплексі будівель за адресою: пр-т  Седнєва, буд. 2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2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1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53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 вул. Каткова, буд. 35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20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ях за адресою: вул. Сонячна, буд. 10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Каткова, буд. 3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Недєліна, буд. 25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нежитловій будівлі Палацу спорту за адресою: вул. Каткова, буд. 4а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та споруд за адресою: вул. Каткова, буд. 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вул. Рудн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пр-т  Перемоги, буд. 2а 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1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 будівлі за адресою: вул. Маршака, буд. 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 за адресою: вул. Адмірала Головка, буд. 1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2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Доватора, буд. 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Адмірала Головка, буд. 45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Маршака, буд. 1А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та споруд за адресою:  вул. Маршак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 вул. Доватора,  буд. 18Г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громадському будинку за адресою:  вул. Маршака, буд. 1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Доватора, буд. 1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Адмірала Головка, буд. 66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Маршака, буд. 1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Івана Сірка, буд. 5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34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Бірюзова, буд. 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12-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7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10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Вартаняна, буд. 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Матросова, буд. 7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9а, м. Кривого Рогу Дніпропетровської обл.</t>
  </si>
  <si>
    <t xml:space="preserve">7321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                                                                            </t>
  </si>
  <si>
    <t xml:space="preserve">2016-2021</t>
  </si>
  <si>
    <t xml:space="preserve">7322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  
</t>
  </si>
  <si>
    <t xml:space="preserve">2012-2020</t>
  </si>
  <si>
    <t xml:space="preserve">54,4</t>
  </si>
  <si>
    <t xml:space="preserve">Реконструкція частини приміщень першого поверху «Центру первинної медико-санітарної допомоги №4»  під фільтр-бокс амбулаторії загальної практики – сімейної медицини №2  за  адресою: мкр-н Сонячний,25а, м. Кривий Ріг Дніпропетровської області </t>
  </si>
  <si>
    <t xml:space="preserve">52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
м. Кривий Ріг Дніпропетровської області, 50067</t>
  </si>
  <si>
    <t xml:space="preserve">1,9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2019-2021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1517324</t>
  </si>
  <si>
    <t xml:space="preserve">7324</t>
  </si>
  <si>
    <t xml:space="preserve">Капітальний ремонт з архітектурного освітлення будівлі МКЗ «ПК«Мистецький" КМР (з увязкою до існуючого зовнішнього освітлення прилеглої території) за адресою: 50036, вул. Бикова, буд.2, м. Кривий Ріг, Дніпропетровської області</t>
  </si>
  <si>
    <t xml:space="preserve">Капітальний ремонт будівлі МКЗ «ПК«Мистецький КМР (ремонт фасаду з утепленням та ремонт покрівлі) за адресою: 50036, вул. Бикова, буд.2, м. Кривий Ріг, Дніпропетровська обл.</t>
  </si>
  <si>
    <t xml:space="preserve">Мала сцена КП «Криворізький академічний міський театр драми та музичної комедії імені Тараса Шевченка, м. Кривий Ріг - реконструкція</t>
  </si>
  <si>
    <t xml:space="preserve">2013-2020</t>
  </si>
  <si>
    <t xml:space="preserve">20 774  121</t>
  </si>
  <si>
    <t xml:space="preserve">7325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
міста Кривого Рогу  Дніпропетровської області, 50006</t>
  </si>
  <si>
    <t xml:space="preserve">2013-2023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
м. Кривий Ріг, Дніпропетровська область</t>
  </si>
  <si>
    <t xml:space="preserve">2018-2022</t>
  </si>
  <si>
    <t xml:space="preserve">Капітальний ремонт системи фільтрації басейну позашкільного навчального закладу «Дитячо-юнацька спортивна школа №10», розташованого за адресою: 50036, Дніпропетровська область, м. Кривий Ріг, вул.Бикова,4</t>
  </si>
  <si>
    <t xml:space="preserve">Реконструкція прибудови літ «В» (гараж, хлораторна) під котельню для обслуговування комплексу будівель і споруд Палацу водних видів спорту Комунального позашкільного навчального закладу «Дитячо-юнацька спортивна школа №1» Криворізької міської ради за адресою: вул. Соборності, 2, Металургійний р-н, м. Кривий Ріг, Дніпропетровська обл., Україна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Створення (нове будівництво) системи відеоспостереження та відеоконтролю в м.Кривий Ріг Дніпропетровської області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Секретар міської ради </t>
  </si>
  <si>
    <t xml:space="preserve">                              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name val="Calibri"/>
      <family val="2"/>
      <charset val="204"/>
    </font>
    <font>
      <b val="true"/>
      <sz val="10"/>
      <name val="Arial Cyr"/>
      <family val="0"/>
      <charset val="204"/>
    </font>
    <font>
      <sz val="16"/>
      <color rgb="FF00CC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3" zoomScalePageLayoutView="56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 t="s">
        <v>6</v>
      </c>
    </row>
    <row r="7" customFormat="false" ht="154.1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</row>
    <row r="8" customFormat="false" ht="26.25" hidden="false" customHeight="true" outlineLevel="0" collapsed="false">
      <c r="A8" s="19" t="n">
        <v>1</v>
      </c>
      <c r="B8" s="19" t="n">
        <v>2</v>
      </c>
      <c r="C8" s="19" t="n">
        <v>3</v>
      </c>
      <c r="D8" s="20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50.45" hidden="false" customHeight="true" outlineLevel="0" collapsed="false">
      <c r="A9" s="21" t="s">
        <v>17</v>
      </c>
      <c r="B9" s="21"/>
      <c r="C9" s="21"/>
      <c r="D9" s="22" t="s">
        <v>18</v>
      </c>
      <c r="E9" s="23"/>
      <c r="F9" s="24"/>
      <c r="G9" s="24"/>
      <c r="H9" s="25"/>
      <c r="I9" s="26" t="n">
        <f aca="false">I10</f>
        <v>2671140</v>
      </c>
      <c r="J9" s="27"/>
    </row>
    <row r="10" customFormat="false" ht="49.9" hidden="false" customHeight="true" outlineLevel="0" collapsed="false">
      <c r="A10" s="21" t="s">
        <v>19</v>
      </c>
      <c r="B10" s="21"/>
      <c r="C10" s="21"/>
      <c r="D10" s="22" t="s">
        <v>18</v>
      </c>
      <c r="E10" s="23"/>
      <c r="F10" s="24"/>
      <c r="G10" s="24"/>
      <c r="H10" s="25"/>
      <c r="I10" s="26" t="n">
        <f aca="false">I11</f>
        <v>2671140</v>
      </c>
      <c r="J10" s="27"/>
    </row>
    <row r="11" customFormat="false" ht="57.6" hidden="false" customHeight="true" outlineLevel="0" collapsed="false">
      <c r="A11" s="28" t="s">
        <v>20</v>
      </c>
      <c r="B11" s="29" t="n">
        <v>7330</v>
      </c>
      <c r="C11" s="29" t="s">
        <v>21</v>
      </c>
      <c r="D11" s="30" t="s">
        <v>22</v>
      </c>
      <c r="E11" s="31"/>
      <c r="F11" s="32"/>
      <c r="G11" s="32"/>
      <c r="H11" s="33"/>
      <c r="I11" s="34" t="n">
        <f aca="false">I12+I14+I16</f>
        <v>2671140</v>
      </c>
      <c r="J11" s="32"/>
    </row>
    <row r="12" customFormat="false" ht="49.5" hidden="false" customHeight="true" outlineLevel="0" collapsed="false">
      <c r="A12" s="28"/>
      <c r="B12" s="35"/>
      <c r="C12" s="28"/>
      <c r="D12" s="36"/>
      <c r="E12" s="31" t="s">
        <v>23</v>
      </c>
      <c r="F12" s="37" t="s">
        <v>24</v>
      </c>
      <c r="G12" s="38" t="n">
        <f aca="false">1763500+43197</f>
        <v>1806697</v>
      </c>
      <c r="H12" s="39" t="n">
        <v>2.4</v>
      </c>
      <c r="I12" s="40" t="n">
        <v>1763500</v>
      </c>
      <c r="J12" s="40" t="n">
        <v>100</v>
      </c>
    </row>
    <row r="13" customFormat="false" ht="30.75" hidden="false" customHeight="true" outlineLevel="0" collapsed="false">
      <c r="A13" s="28"/>
      <c r="B13" s="35"/>
      <c r="C13" s="28"/>
      <c r="D13" s="36"/>
      <c r="E13" s="41" t="s">
        <v>25</v>
      </c>
      <c r="F13" s="42"/>
      <c r="G13" s="43"/>
      <c r="H13" s="44"/>
      <c r="I13" s="43" t="n">
        <v>26500</v>
      </c>
      <c r="J13" s="40"/>
    </row>
    <row r="14" customFormat="false" ht="92.25" hidden="false" customHeight="true" outlineLevel="0" collapsed="false">
      <c r="A14" s="35"/>
      <c r="B14" s="35"/>
      <c r="C14" s="28"/>
      <c r="D14" s="36"/>
      <c r="E14" s="31" t="s">
        <v>26</v>
      </c>
      <c r="F14" s="37" t="s">
        <v>27</v>
      </c>
      <c r="G14" s="38" t="n">
        <v>1607000</v>
      </c>
      <c r="H14" s="38" t="n">
        <v>0</v>
      </c>
      <c r="I14" s="38" t="n">
        <v>52000</v>
      </c>
      <c r="J14" s="45" t="n">
        <v>3.2</v>
      </c>
    </row>
    <row r="15" customFormat="false" ht="28.5" hidden="false" customHeight="true" outlineLevel="0" collapsed="false">
      <c r="A15" s="35"/>
      <c r="B15" s="35"/>
      <c r="C15" s="28"/>
      <c r="D15" s="36"/>
      <c r="E15" s="46" t="s">
        <v>25</v>
      </c>
      <c r="F15" s="37"/>
      <c r="G15" s="38"/>
      <c r="H15" s="38"/>
      <c r="I15" s="47" t="n">
        <v>52000</v>
      </c>
      <c r="J15" s="40"/>
    </row>
    <row r="16" customFormat="false" ht="93" hidden="false" customHeight="true" outlineLevel="0" collapsed="false">
      <c r="A16" s="48"/>
      <c r="B16" s="48"/>
      <c r="C16" s="28"/>
      <c r="D16" s="36"/>
      <c r="E16" s="31" t="s">
        <v>28</v>
      </c>
      <c r="F16" s="37" t="n">
        <v>2020</v>
      </c>
      <c r="G16" s="40" t="n">
        <f aca="false">855640</f>
        <v>855640</v>
      </c>
      <c r="H16" s="38" t="n">
        <v>0</v>
      </c>
      <c r="I16" s="40" t="n">
        <f aca="false">855640</f>
        <v>855640</v>
      </c>
      <c r="J16" s="40" t="n">
        <v>100</v>
      </c>
    </row>
    <row r="17" customFormat="false" ht="30" hidden="false" customHeight="true" outlineLevel="0" collapsed="false">
      <c r="A17" s="28"/>
      <c r="B17" s="48"/>
      <c r="C17" s="28"/>
      <c r="D17" s="36"/>
      <c r="E17" s="41" t="s">
        <v>25</v>
      </c>
      <c r="F17" s="42"/>
      <c r="G17" s="43"/>
      <c r="H17" s="44"/>
      <c r="I17" s="43" t="n">
        <v>35640</v>
      </c>
      <c r="J17" s="40"/>
      <c r="L17" s="49"/>
    </row>
    <row r="18" s="49" customFormat="true" ht="60.75" hidden="false" customHeight="false" outlineLevel="0" collapsed="false">
      <c r="A18" s="21" t="s">
        <v>29</v>
      </c>
      <c r="B18" s="21"/>
      <c r="C18" s="21"/>
      <c r="D18" s="22" t="s">
        <v>30</v>
      </c>
      <c r="E18" s="50"/>
      <c r="F18" s="24"/>
      <c r="G18" s="26"/>
      <c r="H18" s="26"/>
      <c r="I18" s="26" t="n">
        <f aca="false">I19</f>
        <v>139605355</v>
      </c>
      <c r="J18" s="27"/>
    </row>
    <row r="19" s="49" customFormat="true" ht="60.75" hidden="false" customHeight="false" outlineLevel="0" collapsed="false">
      <c r="A19" s="21" t="s">
        <v>31</v>
      </c>
      <c r="B19" s="21"/>
      <c r="C19" s="21"/>
      <c r="D19" s="22" t="s">
        <v>30</v>
      </c>
      <c r="E19" s="50"/>
      <c r="F19" s="24"/>
      <c r="G19" s="26"/>
      <c r="H19" s="26"/>
      <c r="I19" s="26" t="n">
        <f aca="false">I20+I127+I138</f>
        <v>139605355</v>
      </c>
      <c r="J19" s="27"/>
      <c r="L19" s="51"/>
    </row>
    <row r="20" s="51" customFormat="true" ht="48" hidden="false" customHeight="true" outlineLevel="0" collapsed="false">
      <c r="A20" s="52" t="s">
        <v>32</v>
      </c>
      <c r="B20" s="35" t="n">
        <v>7321</v>
      </c>
      <c r="C20" s="28" t="s">
        <v>21</v>
      </c>
      <c r="D20" s="36" t="s">
        <v>33</v>
      </c>
      <c r="E20" s="53"/>
      <c r="F20" s="54"/>
      <c r="G20" s="34"/>
      <c r="H20" s="34"/>
      <c r="I20" s="34" t="n">
        <f aca="false">I21+I23+I25+I27+I29+I30+I31+I32+I33+I34+I35+I36+I37+I38+I39+I41+I42+I43+I45+I46+I48+I49+I50+I51+I53+I55+I57+I58+I59+I61+I63+I64+I66+I68+I69+I70+I71+I72+I73+I74+I75+I76+I77+I78+I79+I80+I81+I82+I83+I84+I85+I86+I88+I90+I92+I94+I96+I98+I100+I102+I104+I105+I106+I107+I108+I109+I110+I111+I112+I113+I114+I115+I116+I117+I118+I119+I121+I123+I125</f>
        <v>68571932</v>
      </c>
      <c r="J20" s="55"/>
      <c r="L20" s="49"/>
    </row>
    <row r="21" s="59" customFormat="true" ht="81" hidden="false" customHeight="false" outlineLevel="0" collapsed="false">
      <c r="A21" s="28"/>
      <c r="B21" s="48"/>
      <c r="C21" s="28"/>
      <c r="D21" s="56"/>
      <c r="E21" s="57" t="s">
        <v>34</v>
      </c>
      <c r="F21" s="37" t="n">
        <v>2020</v>
      </c>
      <c r="G21" s="38" t="n">
        <v>1329569</v>
      </c>
      <c r="H21" s="38"/>
      <c r="I21" s="38" t="n">
        <v>1329569</v>
      </c>
      <c r="J21" s="58" t="n">
        <v>100</v>
      </c>
    </row>
    <row r="22" s="59" customFormat="true" ht="32.25" hidden="false" customHeight="true" outlineLevel="0" collapsed="false">
      <c r="A22" s="28"/>
      <c r="B22" s="48"/>
      <c r="C22" s="28"/>
      <c r="D22" s="56"/>
      <c r="E22" s="41" t="s">
        <v>25</v>
      </c>
      <c r="F22" s="60"/>
      <c r="G22" s="34" t="n">
        <v>50000</v>
      </c>
      <c r="H22" s="34"/>
      <c r="I22" s="34" t="n">
        <v>50000</v>
      </c>
      <c r="J22" s="58"/>
      <c r="L22" s="51"/>
    </row>
    <row r="23" s="59" customFormat="true" ht="92.25" hidden="false" customHeight="true" outlineLevel="0" collapsed="false">
      <c r="A23" s="28"/>
      <c r="B23" s="48"/>
      <c r="C23" s="28"/>
      <c r="D23" s="56"/>
      <c r="E23" s="57" t="s">
        <v>35</v>
      </c>
      <c r="F23" s="60" t="n">
        <v>2020</v>
      </c>
      <c r="G23" s="40" t="n">
        <v>1312000</v>
      </c>
      <c r="H23" s="40"/>
      <c r="I23" s="40" t="n">
        <v>1312000</v>
      </c>
      <c r="J23" s="58" t="n">
        <v>100</v>
      </c>
    </row>
    <row r="24" s="59" customFormat="true" ht="27" hidden="false" customHeight="true" outlineLevel="0" collapsed="false">
      <c r="A24" s="28"/>
      <c r="B24" s="48"/>
      <c r="C24" s="28"/>
      <c r="D24" s="56"/>
      <c r="E24" s="41" t="s">
        <v>25</v>
      </c>
      <c r="F24" s="60"/>
      <c r="G24" s="43" t="n">
        <v>50000</v>
      </c>
      <c r="H24" s="43"/>
      <c r="I24" s="43" t="n">
        <v>50000</v>
      </c>
      <c r="J24" s="58"/>
    </row>
    <row r="25" s="59" customFormat="true" ht="81" hidden="false" customHeight="false" outlineLevel="0" collapsed="false">
      <c r="A25" s="28"/>
      <c r="B25" s="48"/>
      <c r="C25" s="28"/>
      <c r="D25" s="56"/>
      <c r="E25" s="57" t="s">
        <v>36</v>
      </c>
      <c r="F25" s="60" t="n">
        <v>2020</v>
      </c>
      <c r="G25" s="40" t="n">
        <v>393400</v>
      </c>
      <c r="H25" s="40"/>
      <c r="I25" s="40" t="n">
        <v>393400</v>
      </c>
      <c r="J25" s="58" t="n">
        <v>100</v>
      </c>
      <c r="L25" s="61"/>
    </row>
    <row r="26" s="59" customFormat="true" ht="30" hidden="false" customHeight="true" outlineLevel="0" collapsed="false">
      <c r="A26" s="28"/>
      <c r="B26" s="48"/>
      <c r="C26" s="28"/>
      <c r="D26" s="56"/>
      <c r="E26" s="41" t="s">
        <v>25</v>
      </c>
      <c r="F26" s="60"/>
      <c r="G26" s="43" t="n">
        <v>50000</v>
      </c>
      <c r="H26" s="43"/>
      <c r="I26" s="43" t="n">
        <v>50000</v>
      </c>
      <c r="J26" s="58"/>
      <c r="L26" s="62"/>
    </row>
    <row r="27" s="59" customFormat="true" ht="60.75" hidden="false" customHeight="false" outlineLevel="0" collapsed="false">
      <c r="A27" s="28"/>
      <c r="B27" s="48"/>
      <c r="C27" s="28"/>
      <c r="D27" s="56"/>
      <c r="E27" s="57" t="s">
        <v>37</v>
      </c>
      <c r="F27" s="60" t="n">
        <v>2020</v>
      </c>
      <c r="G27" s="40" t="n">
        <v>1293140</v>
      </c>
      <c r="H27" s="40"/>
      <c r="I27" s="40" t="n">
        <v>1293140</v>
      </c>
      <c r="J27" s="58" t="n">
        <v>100</v>
      </c>
      <c r="L27" s="62"/>
    </row>
    <row r="28" s="59" customFormat="true" ht="32.25" hidden="false" customHeight="true" outlineLevel="0" collapsed="false">
      <c r="A28" s="28"/>
      <c r="B28" s="48"/>
      <c r="C28" s="28"/>
      <c r="D28" s="56"/>
      <c r="E28" s="41" t="s">
        <v>25</v>
      </c>
      <c r="F28" s="60"/>
      <c r="G28" s="43" t="n">
        <v>50000</v>
      </c>
      <c r="H28" s="43"/>
      <c r="I28" s="43" t="n">
        <v>50000</v>
      </c>
      <c r="J28" s="58"/>
      <c r="L28" s="61"/>
    </row>
    <row r="29" s="49" customFormat="true" ht="78" hidden="false" customHeight="true" outlineLevel="0" collapsed="false">
      <c r="A29" s="28"/>
      <c r="B29" s="48"/>
      <c r="C29" s="28"/>
      <c r="D29" s="56"/>
      <c r="E29" s="63" t="s">
        <v>38</v>
      </c>
      <c r="F29" s="37" t="s">
        <v>24</v>
      </c>
      <c r="G29" s="38" t="n">
        <v>1856990</v>
      </c>
      <c r="H29" s="40" t="n">
        <v>48</v>
      </c>
      <c r="I29" s="40" t="n">
        <v>967900</v>
      </c>
      <c r="J29" s="58" t="n">
        <v>100</v>
      </c>
      <c r="L29" s="62"/>
    </row>
    <row r="30" s="49" customFormat="true" ht="66" hidden="false" customHeight="true" outlineLevel="0" collapsed="false">
      <c r="A30" s="28"/>
      <c r="B30" s="48"/>
      <c r="C30" s="28"/>
      <c r="D30" s="56"/>
      <c r="E30" s="63" t="s">
        <v>39</v>
      </c>
      <c r="F30" s="37" t="s">
        <v>24</v>
      </c>
      <c r="G30" s="38" t="n">
        <v>1499295</v>
      </c>
      <c r="H30" s="40" t="n">
        <v>17</v>
      </c>
      <c r="I30" s="40" t="n">
        <f aca="false">1240419</f>
        <v>1240419</v>
      </c>
      <c r="J30" s="58" t="n">
        <v>100</v>
      </c>
      <c r="L30" s="61"/>
    </row>
    <row r="31" s="49" customFormat="true" ht="70.5" hidden="false" customHeight="true" outlineLevel="0" collapsed="false">
      <c r="A31" s="28"/>
      <c r="B31" s="48"/>
      <c r="C31" s="28"/>
      <c r="D31" s="56"/>
      <c r="E31" s="63" t="s">
        <v>40</v>
      </c>
      <c r="F31" s="37" t="s">
        <v>24</v>
      </c>
      <c r="G31" s="38" t="n">
        <v>1499519</v>
      </c>
      <c r="H31" s="40" t="n">
        <v>35</v>
      </c>
      <c r="I31" s="40" t="n">
        <f aca="false">969048</f>
        <v>969048</v>
      </c>
      <c r="J31" s="58" t="n">
        <v>100</v>
      </c>
    </row>
    <row r="32" s="49" customFormat="true" ht="60.75" hidden="false" customHeight="false" outlineLevel="0" collapsed="false">
      <c r="A32" s="28"/>
      <c r="B32" s="48"/>
      <c r="C32" s="28"/>
      <c r="D32" s="56"/>
      <c r="E32" s="63" t="s">
        <v>41</v>
      </c>
      <c r="F32" s="37" t="s">
        <v>24</v>
      </c>
      <c r="G32" s="38" t="n">
        <v>1482520</v>
      </c>
      <c r="H32" s="40" t="n">
        <v>55</v>
      </c>
      <c r="I32" s="40" t="n">
        <f aca="false">663374</f>
        <v>663374</v>
      </c>
      <c r="J32" s="58" t="n">
        <v>100</v>
      </c>
    </row>
    <row r="33" s="49" customFormat="true" ht="87.75" hidden="false" customHeight="true" outlineLevel="0" collapsed="false">
      <c r="A33" s="28"/>
      <c r="B33" s="48"/>
      <c r="C33" s="28"/>
      <c r="D33" s="56"/>
      <c r="E33" s="63" t="s">
        <v>42</v>
      </c>
      <c r="F33" s="37" t="s">
        <v>24</v>
      </c>
      <c r="G33" s="38" t="n">
        <v>2800000</v>
      </c>
      <c r="H33" s="38" t="n">
        <v>2</v>
      </c>
      <c r="I33" s="40" t="n">
        <v>2739445</v>
      </c>
      <c r="J33" s="58" t="n">
        <v>100</v>
      </c>
      <c r="K33" s="64"/>
    </row>
    <row r="34" s="49" customFormat="true" ht="80.25" hidden="false" customHeight="true" outlineLevel="0" collapsed="false">
      <c r="A34" s="28"/>
      <c r="B34" s="48"/>
      <c r="C34" s="28"/>
      <c r="D34" s="56"/>
      <c r="E34" s="63" t="s">
        <v>43</v>
      </c>
      <c r="F34" s="37" t="s">
        <v>24</v>
      </c>
      <c r="G34" s="38" t="n">
        <v>1500000</v>
      </c>
      <c r="H34" s="38" t="n">
        <v>3</v>
      </c>
      <c r="I34" s="40" t="n">
        <v>1452013</v>
      </c>
      <c r="J34" s="58" t="n">
        <v>100</v>
      </c>
      <c r="K34" s="64"/>
    </row>
    <row r="35" s="49" customFormat="true" ht="60.75" hidden="false" customHeight="false" outlineLevel="0" collapsed="false">
      <c r="A35" s="28"/>
      <c r="B35" s="48"/>
      <c r="C35" s="28"/>
      <c r="D35" s="56"/>
      <c r="E35" s="63" t="s">
        <v>44</v>
      </c>
      <c r="F35" s="37" t="s">
        <v>24</v>
      </c>
      <c r="G35" s="38" t="n">
        <v>1900000</v>
      </c>
      <c r="H35" s="38" t="n">
        <v>3</v>
      </c>
      <c r="I35" s="40" t="n">
        <v>1833982</v>
      </c>
      <c r="J35" s="58" t="n">
        <v>100</v>
      </c>
      <c r="K35" s="64"/>
    </row>
    <row r="36" s="49" customFormat="true" ht="60.75" hidden="false" customHeight="false" outlineLevel="0" collapsed="false">
      <c r="A36" s="28"/>
      <c r="B36" s="48"/>
      <c r="C36" s="28"/>
      <c r="D36" s="56"/>
      <c r="E36" s="63" t="s">
        <v>45</v>
      </c>
      <c r="F36" s="37" t="s">
        <v>24</v>
      </c>
      <c r="G36" s="38" t="n">
        <v>3100000</v>
      </c>
      <c r="H36" s="38" t="n">
        <v>2</v>
      </c>
      <c r="I36" s="40" t="n">
        <v>3029025</v>
      </c>
      <c r="J36" s="58" t="n">
        <v>100</v>
      </c>
      <c r="K36" s="64"/>
    </row>
    <row r="37" s="49" customFormat="true" ht="60.75" hidden="false" customHeight="false" outlineLevel="0" collapsed="false">
      <c r="A37" s="28"/>
      <c r="B37" s="48"/>
      <c r="C37" s="28"/>
      <c r="D37" s="56"/>
      <c r="E37" s="63" t="s">
        <v>46</v>
      </c>
      <c r="F37" s="37" t="s">
        <v>24</v>
      </c>
      <c r="G37" s="38" t="n">
        <v>1500000</v>
      </c>
      <c r="H37" s="38" t="n">
        <v>7</v>
      </c>
      <c r="I37" s="40" t="n">
        <v>1400000</v>
      </c>
      <c r="J37" s="58" t="n">
        <v>100</v>
      </c>
      <c r="K37" s="64"/>
    </row>
    <row r="38" s="49" customFormat="true" ht="60.75" hidden="false" customHeight="false" outlineLevel="0" collapsed="false">
      <c r="A38" s="28"/>
      <c r="B38" s="48"/>
      <c r="C38" s="28"/>
      <c r="D38" s="56"/>
      <c r="E38" s="63" t="s">
        <v>47</v>
      </c>
      <c r="F38" s="37" t="s">
        <v>24</v>
      </c>
      <c r="G38" s="38" t="n">
        <v>1350000</v>
      </c>
      <c r="H38" s="38" t="n">
        <v>8</v>
      </c>
      <c r="I38" s="38" t="n">
        <v>1246760</v>
      </c>
      <c r="J38" s="58" t="n">
        <v>100</v>
      </c>
      <c r="K38" s="64"/>
    </row>
    <row r="39" s="49" customFormat="true" ht="60.75" hidden="false" customHeight="false" outlineLevel="0" collapsed="false">
      <c r="A39" s="28"/>
      <c r="B39" s="48"/>
      <c r="C39" s="28"/>
      <c r="D39" s="56"/>
      <c r="E39" s="63" t="s">
        <v>48</v>
      </c>
      <c r="F39" s="37" t="s">
        <v>24</v>
      </c>
      <c r="G39" s="38" t="n">
        <v>958000</v>
      </c>
      <c r="H39" s="38" t="n">
        <v>7</v>
      </c>
      <c r="I39" s="40" t="n">
        <f aca="false">890207</f>
        <v>890207</v>
      </c>
      <c r="J39" s="58" t="n">
        <v>100</v>
      </c>
      <c r="K39" s="64"/>
    </row>
    <row r="40" s="49" customFormat="true" ht="23.25" hidden="false" customHeight="false" outlineLevel="0" collapsed="false">
      <c r="A40" s="28"/>
      <c r="B40" s="48"/>
      <c r="C40" s="28"/>
      <c r="D40" s="56"/>
      <c r="E40" s="41" t="s">
        <v>25</v>
      </c>
      <c r="F40" s="60"/>
      <c r="G40" s="43" t="n">
        <v>77793</v>
      </c>
      <c r="H40" s="43"/>
      <c r="I40" s="43" t="n">
        <v>10000</v>
      </c>
      <c r="J40" s="58"/>
      <c r="K40" s="64"/>
    </row>
    <row r="41" s="49" customFormat="true" ht="60.75" hidden="false" customHeight="false" outlineLevel="0" collapsed="false">
      <c r="A41" s="28"/>
      <c r="B41" s="48"/>
      <c r="C41" s="28"/>
      <c r="D41" s="56"/>
      <c r="E41" s="63" t="s">
        <v>49</v>
      </c>
      <c r="F41" s="37" t="s">
        <v>24</v>
      </c>
      <c r="G41" s="38" t="n">
        <v>986000</v>
      </c>
      <c r="H41" s="38" t="n">
        <v>10</v>
      </c>
      <c r="I41" s="40" t="n">
        <v>886000</v>
      </c>
      <c r="J41" s="58" t="n">
        <v>100</v>
      </c>
      <c r="K41" s="64"/>
    </row>
    <row r="42" s="49" customFormat="true" ht="86.25" hidden="false" customHeight="true" outlineLevel="0" collapsed="false">
      <c r="A42" s="28"/>
      <c r="B42" s="48"/>
      <c r="C42" s="28"/>
      <c r="D42" s="56"/>
      <c r="E42" s="63" t="s">
        <v>50</v>
      </c>
      <c r="F42" s="37" t="s">
        <v>24</v>
      </c>
      <c r="G42" s="38" t="n">
        <v>1900000</v>
      </c>
      <c r="H42" s="38" t="n">
        <v>5</v>
      </c>
      <c r="I42" s="40" t="n">
        <v>1800000</v>
      </c>
      <c r="J42" s="58" t="n">
        <v>100</v>
      </c>
      <c r="K42" s="64"/>
    </row>
    <row r="43" s="49" customFormat="true" ht="60.75" hidden="false" customHeight="false" outlineLevel="0" collapsed="false">
      <c r="A43" s="28"/>
      <c r="B43" s="65"/>
      <c r="C43" s="28"/>
      <c r="D43" s="56"/>
      <c r="E43" s="63" t="s">
        <v>51</v>
      </c>
      <c r="F43" s="37" t="s">
        <v>24</v>
      </c>
      <c r="G43" s="38" t="n">
        <v>1800000</v>
      </c>
      <c r="H43" s="38" t="n">
        <v>5</v>
      </c>
      <c r="I43" s="40" t="n">
        <f aca="false">1712157</f>
        <v>1712157</v>
      </c>
      <c r="J43" s="58" t="n">
        <v>100</v>
      </c>
      <c r="K43" s="64"/>
    </row>
    <row r="44" s="49" customFormat="true" ht="23.25" hidden="false" customHeight="false" outlineLevel="0" collapsed="false">
      <c r="A44" s="28"/>
      <c r="B44" s="48"/>
      <c r="C44" s="28"/>
      <c r="D44" s="56"/>
      <c r="E44" s="41" t="s">
        <v>25</v>
      </c>
      <c r="F44" s="60"/>
      <c r="G44" s="43" t="n">
        <v>97843</v>
      </c>
      <c r="H44" s="43"/>
      <c r="I44" s="43" t="n">
        <v>10000</v>
      </c>
      <c r="J44" s="58"/>
      <c r="K44" s="64"/>
    </row>
    <row r="45" s="49" customFormat="true" ht="81" hidden="false" customHeight="false" outlineLevel="0" collapsed="false">
      <c r="A45" s="28"/>
      <c r="B45" s="48"/>
      <c r="C45" s="28"/>
      <c r="D45" s="56"/>
      <c r="E45" s="63" t="s">
        <v>52</v>
      </c>
      <c r="F45" s="37" t="s">
        <v>24</v>
      </c>
      <c r="G45" s="38" t="n">
        <v>1250000</v>
      </c>
      <c r="H45" s="38" t="n">
        <v>8</v>
      </c>
      <c r="I45" s="40" t="n">
        <v>1152244</v>
      </c>
      <c r="J45" s="58" t="n">
        <v>100</v>
      </c>
      <c r="K45" s="64"/>
    </row>
    <row r="46" s="49" customFormat="true" ht="81" hidden="false" customHeight="false" outlineLevel="0" collapsed="false">
      <c r="A46" s="28"/>
      <c r="B46" s="48"/>
      <c r="C46" s="28"/>
      <c r="D46" s="56"/>
      <c r="E46" s="63" t="s">
        <v>53</v>
      </c>
      <c r="F46" s="37" t="s">
        <v>24</v>
      </c>
      <c r="G46" s="38" t="n">
        <v>1900000</v>
      </c>
      <c r="H46" s="38" t="n">
        <v>5</v>
      </c>
      <c r="I46" s="40" t="n">
        <v>1812244</v>
      </c>
      <c r="J46" s="58" t="n">
        <v>100</v>
      </c>
      <c r="K46" s="64"/>
    </row>
    <row r="47" s="49" customFormat="true" ht="23.25" hidden="false" customHeight="false" outlineLevel="0" collapsed="false">
      <c r="A47" s="28"/>
      <c r="B47" s="48"/>
      <c r="C47" s="28"/>
      <c r="D47" s="56"/>
      <c r="E47" s="41" t="s">
        <v>25</v>
      </c>
      <c r="F47" s="60"/>
      <c r="G47" s="43" t="n">
        <v>97756</v>
      </c>
      <c r="H47" s="43"/>
      <c r="I47" s="43" t="n">
        <v>10000</v>
      </c>
      <c r="J47" s="58"/>
      <c r="K47" s="64"/>
    </row>
    <row r="48" s="49" customFormat="true" ht="60.75" hidden="false" customHeight="false" outlineLevel="0" collapsed="false">
      <c r="A48" s="28"/>
      <c r="B48" s="48"/>
      <c r="C48" s="28"/>
      <c r="D48" s="56"/>
      <c r="E48" s="63" t="s">
        <v>54</v>
      </c>
      <c r="F48" s="37" t="s">
        <v>24</v>
      </c>
      <c r="G48" s="38" t="n">
        <v>1250000</v>
      </c>
      <c r="H48" s="38" t="n">
        <v>8</v>
      </c>
      <c r="I48" s="40" t="n">
        <v>1152244</v>
      </c>
      <c r="J48" s="58" t="n">
        <v>100</v>
      </c>
      <c r="K48" s="64"/>
    </row>
    <row r="49" s="49" customFormat="true" ht="99" hidden="false" customHeight="true" outlineLevel="0" collapsed="false">
      <c r="A49" s="28"/>
      <c r="B49" s="48"/>
      <c r="C49" s="28"/>
      <c r="D49" s="56"/>
      <c r="E49" s="63" t="s">
        <v>55</v>
      </c>
      <c r="F49" s="37" t="s">
        <v>24</v>
      </c>
      <c r="G49" s="38" t="n">
        <v>1700000</v>
      </c>
      <c r="H49" s="38" t="n">
        <v>6</v>
      </c>
      <c r="I49" s="40" t="n">
        <v>1600000</v>
      </c>
      <c r="J49" s="58" t="n">
        <v>100</v>
      </c>
      <c r="K49" s="64"/>
    </row>
    <row r="50" s="49" customFormat="true" ht="81" hidden="false" customHeight="false" outlineLevel="0" collapsed="false">
      <c r="A50" s="28"/>
      <c r="B50" s="48"/>
      <c r="C50" s="28"/>
      <c r="D50" s="56"/>
      <c r="E50" s="63" t="s">
        <v>56</v>
      </c>
      <c r="F50" s="37" t="s">
        <v>24</v>
      </c>
      <c r="G50" s="38" t="n">
        <v>2490200</v>
      </c>
      <c r="H50" s="38" t="n">
        <v>3</v>
      </c>
      <c r="I50" s="40" t="n">
        <v>2404074</v>
      </c>
      <c r="J50" s="58" t="n">
        <v>100</v>
      </c>
      <c r="K50" s="64"/>
    </row>
    <row r="51" s="49" customFormat="true" ht="40.5" hidden="false" customHeight="false" outlineLevel="0" collapsed="false">
      <c r="A51" s="28"/>
      <c r="B51" s="48"/>
      <c r="C51" s="28"/>
      <c r="D51" s="56"/>
      <c r="E51" s="63" t="s">
        <v>57</v>
      </c>
      <c r="F51" s="60" t="s">
        <v>58</v>
      </c>
      <c r="G51" s="38" t="n">
        <f aca="false">1303805+40000</f>
        <v>1343805</v>
      </c>
      <c r="H51" s="40" t="n">
        <v>3</v>
      </c>
      <c r="I51" s="40" t="n">
        <v>1303805</v>
      </c>
      <c r="J51" s="66" t="n">
        <v>100</v>
      </c>
      <c r="K51" s="64"/>
    </row>
    <row r="52" s="49" customFormat="true" ht="28.5" hidden="false" customHeight="true" outlineLevel="0" collapsed="false">
      <c r="A52" s="28"/>
      <c r="B52" s="48"/>
      <c r="C52" s="28"/>
      <c r="D52" s="56"/>
      <c r="E52" s="41" t="s">
        <v>25</v>
      </c>
      <c r="F52" s="60"/>
      <c r="G52" s="43" t="n">
        <v>40000</v>
      </c>
      <c r="H52" s="43"/>
      <c r="I52" s="43" t="n">
        <v>40000</v>
      </c>
      <c r="J52" s="66"/>
    </row>
    <row r="53" s="49" customFormat="true" ht="60.75" hidden="false" customHeight="false" outlineLevel="0" collapsed="false">
      <c r="A53" s="28"/>
      <c r="B53" s="48"/>
      <c r="C53" s="28"/>
      <c r="D53" s="56"/>
      <c r="E53" s="63" t="s">
        <v>59</v>
      </c>
      <c r="F53" s="37" t="n">
        <v>2020</v>
      </c>
      <c r="G53" s="38" t="n">
        <v>1500000</v>
      </c>
      <c r="H53" s="38"/>
      <c r="I53" s="40" t="n">
        <v>1500000</v>
      </c>
      <c r="J53" s="58" t="n">
        <v>100</v>
      </c>
    </row>
    <row r="54" s="49" customFormat="true" ht="27" hidden="false" customHeight="true" outlineLevel="0" collapsed="false">
      <c r="A54" s="28"/>
      <c r="B54" s="48"/>
      <c r="C54" s="28"/>
      <c r="D54" s="56"/>
      <c r="E54" s="41" t="s">
        <v>25</v>
      </c>
      <c r="F54" s="60" t="n">
        <v>2020</v>
      </c>
      <c r="G54" s="43" t="n">
        <v>100000</v>
      </c>
      <c r="H54" s="43"/>
      <c r="I54" s="43" t="n">
        <v>100000</v>
      </c>
      <c r="J54" s="58"/>
    </row>
    <row r="55" s="49" customFormat="true" ht="60.75" hidden="false" customHeight="false" outlineLevel="0" collapsed="false">
      <c r="A55" s="28"/>
      <c r="B55" s="48"/>
      <c r="C55" s="28"/>
      <c r="D55" s="56"/>
      <c r="E55" s="57" t="s">
        <v>60</v>
      </c>
      <c r="F55" s="60" t="n">
        <v>2020</v>
      </c>
      <c r="G55" s="40" t="n">
        <v>1500000</v>
      </c>
      <c r="H55" s="40"/>
      <c r="I55" s="40" t="n">
        <v>1500000</v>
      </c>
      <c r="J55" s="58" t="n">
        <v>100</v>
      </c>
    </row>
    <row r="56" s="49" customFormat="true" ht="28.5" hidden="false" customHeight="true" outlineLevel="0" collapsed="false">
      <c r="A56" s="28"/>
      <c r="B56" s="48"/>
      <c r="C56" s="28"/>
      <c r="D56" s="56"/>
      <c r="E56" s="41" t="s">
        <v>25</v>
      </c>
      <c r="F56" s="60" t="n">
        <v>2020</v>
      </c>
      <c r="G56" s="43" t="n">
        <v>100000</v>
      </c>
      <c r="H56" s="43"/>
      <c r="I56" s="43" t="n">
        <v>100000</v>
      </c>
      <c r="J56" s="58"/>
    </row>
    <row r="57" s="70" customFormat="true" ht="89.25" hidden="false" customHeight="true" outlineLevel="0" collapsed="false">
      <c r="A57" s="67"/>
      <c r="B57" s="68"/>
      <c r="C57" s="67"/>
      <c r="D57" s="69"/>
      <c r="E57" s="63" t="s">
        <v>61</v>
      </c>
      <c r="F57" s="37" t="n">
        <v>2020</v>
      </c>
      <c r="G57" s="38" t="n">
        <v>100000</v>
      </c>
      <c r="H57" s="38"/>
      <c r="I57" s="40" t="n">
        <v>100000</v>
      </c>
      <c r="J57" s="58" t="n">
        <v>100</v>
      </c>
      <c r="K57" s="49"/>
    </row>
    <row r="58" s="70" customFormat="true" ht="60.75" hidden="false" customHeight="false" outlineLevel="0" collapsed="false">
      <c r="A58" s="67"/>
      <c r="B58" s="68"/>
      <c r="C58" s="67"/>
      <c r="D58" s="69"/>
      <c r="E58" s="57" t="s">
        <v>62</v>
      </c>
      <c r="F58" s="60" t="n">
        <v>2020</v>
      </c>
      <c r="G58" s="40" t="n">
        <v>100598</v>
      </c>
      <c r="H58" s="40"/>
      <c r="I58" s="40" t="n">
        <v>100598</v>
      </c>
      <c r="J58" s="58" t="n">
        <v>100</v>
      </c>
      <c r="K58" s="49"/>
    </row>
    <row r="59" s="49" customFormat="true" ht="81" hidden="false" customHeight="false" outlineLevel="0" collapsed="false">
      <c r="A59" s="28"/>
      <c r="B59" s="48"/>
      <c r="C59" s="28"/>
      <c r="D59" s="56"/>
      <c r="E59" s="57" t="s">
        <v>63</v>
      </c>
      <c r="F59" s="60" t="n">
        <v>2020</v>
      </c>
      <c r="G59" s="40" t="n">
        <v>2000000</v>
      </c>
      <c r="H59" s="40"/>
      <c r="I59" s="40" t="n">
        <v>2000000</v>
      </c>
      <c r="J59" s="58" t="n">
        <v>100</v>
      </c>
    </row>
    <row r="60" s="49" customFormat="true" ht="28.5" hidden="false" customHeight="true" outlineLevel="0" collapsed="false">
      <c r="A60" s="28"/>
      <c r="B60" s="48"/>
      <c r="C60" s="28"/>
      <c r="D60" s="56"/>
      <c r="E60" s="41" t="s">
        <v>25</v>
      </c>
      <c r="F60" s="60"/>
      <c r="G60" s="43" t="n">
        <v>100000</v>
      </c>
      <c r="H60" s="43"/>
      <c r="I60" s="43" t="n">
        <v>100000</v>
      </c>
      <c r="J60" s="58"/>
    </row>
    <row r="61" s="49" customFormat="true" ht="60.75" hidden="false" customHeight="false" outlineLevel="0" collapsed="false">
      <c r="A61" s="28"/>
      <c r="B61" s="48"/>
      <c r="C61" s="28"/>
      <c r="D61" s="56"/>
      <c r="E61" s="57" t="s">
        <v>64</v>
      </c>
      <c r="F61" s="60" t="n">
        <v>2020</v>
      </c>
      <c r="G61" s="40" t="n">
        <v>3000000</v>
      </c>
      <c r="H61" s="40"/>
      <c r="I61" s="40" t="n">
        <v>3000000</v>
      </c>
      <c r="J61" s="58" t="n">
        <v>100</v>
      </c>
    </row>
    <row r="62" s="49" customFormat="true" ht="30" hidden="false" customHeight="true" outlineLevel="0" collapsed="false">
      <c r="A62" s="28"/>
      <c r="B62" s="48"/>
      <c r="C62" s="28"/>
      <c r="D62" s="56"/>
      <c r="E62" s="41" t="s">
        <v>25</v>
      </c>
      <c r="F62" s="60"/>
      <c r="G62" s="43" t="n">
        <v>100000</v>
      </c>
      <c r="H62" s="43"/>
      <c r="I62" s="43" t="n">
        <v>100000</v>
      </c>
      <c r="J62" s="58"/>
    </row>
    <row r="63" s="49" customFormat="true" ht="71.45" hidden="false" customHeight="true" outlineLevel="0" collapsed="false">
      <c r="A63" s="28"/>
      <c r="B63" s="48"/>
      <c r="C63" s="28"/>
      <c r="D63" s="56"/>
      <c r="E63" s="31" t="s">
        <v>65</v>
      </c>
      <c r="F63" s="37" t="s">
        <v>24</v>
      </c>
      <c r="G63" s="38" t="n">
        <v>1578000</v>
      </c>
      <c r="H63" s="38" t="n">
        <v>12</v>
      </c>
      <c r="I63" s="40" t="n">
        <v>1390313</v>
      </c>
      <c r="J63" s="58" t="n">
        <v>100</v>
      </c>
    </row>
    <row r="64" s="49" customFormat="true" ht="67.15" hidden="false" customHeight="true" outlineLevel="0" collapsed="false">
      <c r="A64" s="28"/>
      <c r="B64" s="48"/>
      <c r="C64" s="28"/>
      <c r="D64" s="56"/>
      <c r="E64" s="71" t="s">
        <v>66</v>
      </c>
      <c r="F64" s="60" t="s">
        <v>24</v>
      </c>
      <c r="G64" s="40" t="n">
        <v>1798853</v>
      </c>
      <c r="H64" s="40" t="n">
        <v>61</v>
      </c>
      <c r="I64" s="40" t="n">
        <v>697880</v>
      </c>
      <c r="J64" s="66" t="n">
        <v>100</v>
      </c>
    </row>
    <row r="65" s="49" customFormat="true" ht="22.15" hidden="false" customHeight="true" outlineLevel="0" collapsed="false">
      <c r="A65" s="28"/>
      <c r="B65" s="48"/>
      <c r="C65" s="28"/>
      <c r="D65" s="56"/>
      <c r="E65" s="41" t="s">
        <v>25</v>
      </c>
      <c r="F65" s="60"/>
      <c r="G65" s="43" t="n">
        <v>40000</v>
      </c>
      <c r="H65" s="43"/>
      <c r="I65" s="43" t="n">
        <v>40000</v>
      </c>
      <c r="J65" s="66"/>
    </row>
    <row r="66" s="49" customFormat="true" ht="85.9" hidden="false" customHeight="true" outlineLevel="0" collapsed="false">
      <c r="A66" s="28"/>
      <c r="B66" s="48"/>
      <c r="C66" s="28"/>
      <c r="D66" s="56"/>
      <c r="E66" s="31" t="s">
        <v>67</v>
      </c>
      <c r="F66" s="37" t="s">
        <v>24</v>
      </c>
      <c r="G66" s="38" t="n">
        <v>1083344</v>
      </c>
      <c r="H66" s="38" t="n">
        <v>62</v>
      </c>
      <c r="I66" s="40" t="n">
        <v>407740</v>
      </c>
      <c r="J66" s="58" t="n">
        <v>100</v>
      </c>
    </row>
    <row r="67" s="49" customFormat="true" ht="32.45" hidden="false" customHeight="true" outlineLevel="0" collapsed="false">
      <c r="A67" s="28"/>
      <c r="B67" s="48"/>
      <c r="C67" s="28"/>
      <c r="D67" s="56"/>
      <c r="E67" s="41" t="s">
        <v>25</v>
      </c>
      <c r="F67" s="60"/>
      <c r="G67" s="43" t="n">
        <v>53250</v>
      </c>
      <c r="H67" s="43"/>
      <c r="I67" s="43" t="n">
        <f aca="false">8000</f>
        <v>8000</v>
      </c>
      <c r="J67" s="66"/>
    </row>
    <row r="68" s="49" customFormat="true" ht="71.45" hidden="false" customHeight="true" outlineLevel="0" collapsed="false">
      <c r="A68" s="28"/>
      <c r="B68" s="65"/>
      <c r="C68" s="28"/>
      <c r="D68" s="56"/>
      <c r="E68" s="31" t="s">
        <v>68</v>
      </c>
      <c r="F68" s="37" t="s">
        <v>24</v>
      </c>
      <c r="G68" s="38" t="n">
        <v>1888338</v>
      </c>
      <c r="H68" s="38" t="n">
        <v>28</v>
      </c>
      <c r="I68" s="40" t="n">
        <v>1354777</v>
      </c>
      <c r="J68" s="58" t="n">
        <v>100</v>
      </c>
    </row>
    <row r="69" s="49" customFormat="true" ht="76.15" hidden="false" customHeight="true" outlineLevel="0" collapsed="false">
      <c r="A69" s="28"/>
      <c r="B69" s="48"/>
      <c r="C69" s="28"/>
      <c r="D69" s="56"/>
      <c r="E69" s="57" t="s">
        <v>69</v>
      </c>
      <c r="F69" s="37" t="s">
        <v>70</v>
      </c>
      <c r="G69" s="38" t="n">
        <v>1117968</v>
      </c>
      <c r="H69" s="38" t="n">
        <v>88</v>
      </c>
      <c r="I69" s="40" t="n">
        <v>132702</v>
      </c>
      <c r="J69" s="58" t="n">
        <v>100</v>
      </c>
    </row>
    <row r="70" s="49" customFormat="true" ht="55.15" hidden="false" customHeight="true" outlineLevel="0" collapsed="false">
      <c r="A70" s="28"/>
      <c r="B70" s="48"/>
      <c r="C70" s="28"/>
      <c r="D70" s="56"/>
      <c r="E70" s="57" t="s">
        <v>71</v>
      </c>
      <c r="F70" s="60" t="s">
        <v>24</v>
      </c>
      <c r="G70" s="38" t="n">
        <v>1499263</v>
      </c>
      <c r="H70" s="34" t="n">
        <v>81</v>
      </c>
      <c r="I70" s="40" t="n">
        <v>291586</v>
      </c>
      <c r="J70" s="58" t="n">
        <v>100</v>
      </c>
    </row>
    <row r="71" s="49" customFormat="true" ht="63" hidden="false" customHeight="true" outlineLevel="0" collapsed="false">
      <c r="A71" s="28"/>
      <c r="B71" s="48"/>
      <c r="C71" s="28"/>
      <c r="D71" s="56"/>
      <c r="E71" s="63" t="s">
        <v>72</v>
      </c>
      <c r="F71" s="60" t="s">
        <v>24</v>
      </c>
      <c r="G71" s="38" t="n">
        <v>1459200</v>
      </c>
      <c r="H71" s="34" t="n">
        <v>83</v>
      </c>
      <c r="I71" s="40" t="n">
        <v>246932</v>
      </c>
      <c r="J71" s="58" t="n">
        <v>100</v>
      </c>
    </row>
    <row r="72" s="49" customFormat="true" ht="90" hidden="false" customHeight="true" outlineLevel="0" collapsed="false">
      <c r="A72" s="28"/>
      <c r="B72" s="48"/>
      <c r="C72" s="28"/>
      <c r="D72" s="56"/>
      <c r="E72" s="57" t="s">
        <v>73</v>
      </c>
      <c r="F72" s="60" t="s">
        <v>24</v>
      </c>
      <c r="G72" s="38" t="n">
        <v>500000</v>
      </c>
      <c r="H72" s="34" t="n">
        <f aca="false">100-I72/G72*100</f>
        <v>84.9986</v>
      </c>
      <c r="I72" s="40" t="n">
        <v>75007</v>
      </c>
      <c r="J72" s="58" t="n">
        <v>100</v>
      </c>
    </row>
    <row r="73" s="49" customFormat="true" ht="70.9" hidden="false" customHeight="true" outlineLevel="0" collapsed="false">
      <c r="A73" s="28"/>
      <c r="B73" s="48"/>
      <c r="C73" s="28"/>
      <c r="D73" s="56"/>
      <c r="E73" s="57" t="s">
        <v>74</v>
      </c>
      <c r="F73" s="60" t="s">
        <v>24</v>
      </c>
      <c r="G73" s="38" t="n">
        <v>400000</v>
      </c>
      <c r="H73" s="34" t="n">
        <f aca="false">100-I73/G73*100</f>
        <v>48.7535</v>
      </c>
      <c r="I73" s="40" t="n">
        <v>204986</v>
      </c>
      <c r="J73" s="58" t="n">
        <v>100</v>
      </c>
    </row>
    <row r="74" s="49" customFormat="true" ht="70.9" hidden="false" customHeight="true" outlineLevel="0" collapsed="false">
      <c r="A74" s="28"/>
      <c r="B74" s="48"/>
      <c r="C74" s="28"/>
      <c r="D74" s="56"/>
      <c r="E74" s="57" t="s">
        <v>75</v>
      </c>
      <c r="F74" s="60" t="s">
        <v>24</v>
      </c>
      <c r="G74" s="38" t="n">
        <v>575000</v>
      </c>
      <c r="H74" s="34" t="n">
        <f aca="false">100-I74/G74*100</f>
        <v>96.3657391304348</v>
      </c>
      <c r="I74" s="40" t="n">
        <v>20897</v>
      </c>
      <c r="J74" s="58" t="n">
        <v>100</v>
      </c>
    </row>
    <row r="75" s="49" customFormat="true" ht="97.9" hidden="false" customHeight="true" outlineLevel="0" collapsed="false">
      <c r="A75" s="28"/>
      <c r="B75" s="48"/>
      <c r="C75" s="28"/>
      <c r="D75" s="56"/>
      <c r="E75" s="57" t="s">
        <v>76</v>
      </c>
      <c r="F75" s="60" t="s">
        <v>24</v>
      </c>
      <c r="G75" s="38" t="n">
        <v>300000</v>
      </c>
      <c r="H75" s="34" t="n">
        <f aca="false">100-I75/G75*100</f>
        <v>99.073</v>
      </c>
      <c r="I75" s="40" t="n">
        <v>2781</v>
      </c>
      <c r="J75" s="58" t="n">
        <v>100</v>
      </c>
    </row>
    <row r="76" s="49" customFormat="true" ht="70.9" hidden="false" customHeight="true" outlineLevel="0" collapsed="false">
      <c r="A76" s="28"/>
      <c r="B76" s="48"/>
      <c r="C76" s="28"/>
      <c r="D76" s="56"/>
      <c r="E76" s="57" t="s">
        <v>77</v>
      </c>
      <c r="F76" s="60" t="s">
        <v>24</v>
      </c>
      <c r="G76" s="38" t="n">
        <v>400000</v>
      </c>
      <c r="H76" s="34" t="n">
        <f aca="false">100-I76/G76*100</f>
        <v>55.8835</v>
      </c>
      <c r="I76" s="40" t="n">
        <v>176466</v>
      </c>
      <c r="J76" s="58" t="n">
        <v>100</v>
      </c>
    </row>
    <row r="77" s="49" customFormat="true" ht="70.9" hidden="false" customHeight="true" outlineLevel="0" collapsed="false">
      <c r="A77" s="28"/>
      <c r="B77" s="48"/>
      <c r="C77" s="28"/>
      <c r="D77" s="56"/>
      <c r="E77" s="57" t="s">
        <v>78</v>
      </c>
      <c r="F77" s="60" t="s">
        <v>24</v>
      </c>
      <c r="G77" s="38" t="n">
        <v>430000</v>
      </c>
      <c r="H77" s="34" t="n">
        <f aca="false">100-I77/G77*100</f>
        <v>84.0216279069768</v>
      </c>
      <c r="I77" s="40" t="n">
        <v>68707</v>
      </c>
      <c r="J77" s="58" t="n">
        <v>100</v>
      </c>
    </row>
    <row r="78" s="70" customFormat="true" ht="81" hidden="false" customHeight="false" outlineLevel="0" collapsed="false">
      <c r="A78" s="67"/>
      <c r="B78" s="68"/>
      <c r="C78" s="67"/>
      <c r="D78" s="56"/>
      <c r="E78" s="57" t="s">
        <v>79</v>
      </c>
      <c r="F78" s="60" t="n">
        <v>2020</v>
      </c>
      <c r="G78" s="40" t="n">
        <v>100000</v>
      </c>
      <c r="H78" s="40"/>
      <c r="I78" s="40" t="n">
        <v>100000</v>
      </c>
      <c r="J78" s="58" t="n">
        <v>100</v>
      </c>
    </row>
    <row r="79" s="70" customFormat="true" ht="81" hidden="false" customHeight="false" outlineLevel="0" collapsed="false">
      <c r="A79" s="67"/>
      <c r="B79" s="68"/>
      <c r="C79" s="67"/>
      <c r="D79" s="69"/>
      <c r="E79" s="57" t="s">
        <v>80</v>
      </c>
      <c r="F79" s="60" t="n">
        <v>2020</v>
      </c>
      <c r="G79" s="40" t="n">
        <v>100000</v>
      </c>
      <c r="H79" s="40"/>
      <c r="I79" s="40" t="n">
        <v>100000</v>
      </c>
      <c r="J79" s="58" t="n">
        <v>100</v>
      </c>
    </row>
    <row r="80" s="49" customFormat="true" ht="81" hidden="false" customHeight="false" outlineLevel="0" collapsed="false">
      <c r="A80" s="28"/>
      <c r="B80" s="48"/>
      <c r="C80" s="28"/>
      <c r="D80" s="56"/>
      <c r="E80" s="57" t="s">
        <v>81</v>
      </c>
      <c r="F80" s="60" t="n">
        <v>2020</v>
      </c>
      <c r="G80" s="40" t="n">
        <v>135000</v>
      </c>
      <c r="H80" s="40"/>
      <c r="I80" s="40" t="n">
        <v>135000</v>
      </c>
      <c r="J80" s="58" t="n">
        <v>100</v>
      </c>
    </row>
    <row r="81" s="70" customFormat="true" ht="81" hidden="false" customHeight="false" outlineLevel="0" collapsed="false">
      <c r="A81" s="67"/>
      <c r="B81" s="68"/>
      <c r="C81" s="67"/>
      <c r="D81" s="69"/>
      <c r="E81" s="57" t="s">
        <v>82</v>
      </c>
      <c r="F81" s="60" t="n">
        <v>2020</v>
      </c>
      <c r="G81" s="40" t="n">
        <v>100000</v>
      </c>
      <c r="H81" s="40"/>
      <c r="I81" s="40" t="n">
        <v>100000</v>
      </c>
      <c r="J81" s="58" t="n">
        <v>100</v>
      </c>
    </row>
    <row r="82" s="70" customFormat="true" ht="81" hidden="false" customHeight="false" outlineLevel="0" collapsed="false">
      <c r="A82" s="67"/>
      <c r="B82" s="68"/>
      <c r="C82" s="67"/>
      <c r="D82" s="69"/>
      <c r="E82" s="57" t="s">
        <v>83</v>
      </c>
      <c r="F82" s="60" t="n">
        <v>2020</v>
      </c>
      <c r="G82" s="40" t="n">
        <v>100000</v>
      </c>
      <c r="H82" s="40"/>
      <c r="I82" s="40" t="n">
        <v>100000</v>
      </c>
      <c r="J82" s="58" t="n">
        <v>100</v>
      </c>
    </row>
    <row r="83" s="72" customFormat="true" ht="81" hidden="false" customHeight="false" outlineLevel="0" collapsed="false">
      <c r="A83" s="67"/>
      <c r="B83" s="68"/>
      <c r="C83" s="67"/>
      <c r="D83" s="69"/>
      <c r="E83" s="57" t="s">
        <v>84</v>
      </c>
      <c r="F83" s="60" t="n">
        <v>2020</v>
      </c>
      <c r="G83" s="40" t="n">
        <v>100000</v>
      </c>
      <c r="H83" s="40"/>
      <c r="I83" s="40" t="n">
        <v>100000</v>
      </c>
      <c r="J83" s="58" t="n">
        <v>100</v>
      </c>
    </row>
    <row r="84" s="72" customFormat="true" ht="81" hidden="false" customHeight="false" outlineLevel="0" collapsed="false">
      <c r="A84" s="67"/>
      <c r="B84" s="68"/>
      <c r="C84" s="67"/>
      <c r="D84" s="69"/>
      <c r="E84" s="57" t="s">
        <v>85</v>
      </c>
      <c r="F84" s="60" t="n">
        <v>2020</v>
      </c>
      <c r="G84" s="40" t="n">
        <f aca="false">300000+200000</f>
        <v>500000</v>
      </c>
      <c r="H84" s="40"/>
      <c r="I84" s="40" t="n">
        <f aca="false">300000+200000</f>
        <v>500000</v>
      </c>
      <c r="J84" s="66" t="n">
        <v>100</v>
      </c>
    </row>
    <row r="85" s="72" customFormat="true" ht="81" hidden="false" customHeight="false" outlineLevel="0" collapsed="false">
      <c r="A85" s="67"/>
      <c r="B85" s="68"/>
      <c r="C85" s="67"/>
      <c r="D85" s="69"/>
      <c r="E85" s="57" t="s">
        <v>86</v>
      </c>
      <c r="F85" s="60" t="n">
        <v>2020</v>
      </c>
      <c r="G85" s="40" t="n">
        <f aca="false">300000+182300</f>
        <v>482300</v>
      </c>
      <c r="H85" s="40"/>
      <c r="I85" s="40" t="n">
        <f aca="false">300000+182300</f>
        <v>482300</v>
      </c>
      <c r="J85" s="66" t="n">
        <v>100</v>
      </c>
    </row>
    <row r="86" s="59" customFormat="true" ht="81" hidden="false" customHeight="false" outlineLevel="0" collapsed="false">
      <c r="A86" s="28"/>
      <c r="B86" s="48"/>
      <c r="C86" s="28"/>
      <c r="D86" s="56"/>
      <c r="E86" s="57" t="s">
        <v>87</v>
      </c>
      <c r="F86" s="60" t="n">
        <v>2020</v>
      </c>
      <c r="G86" s="40" t="n">
        <v>1000000</v>
      </c>
      <c r="H86" s="40"/>
      <c r="I86" s="40" t="n">
        <v>1000000</v>
      </c>
      <c r="J86" s="58" t="n">
        <v>100</v>
      </c>
    </row>
    <row r="87" s="59" customFormat="true" ht="28.5" hidden="false" customHeight="true" outlineLevel="0" collapsed="false">
      <c r="A87" s="28"/>
      <c r="B87" s="48"/>
      <c r="C87" s="28"/>
      <c r="D87" s="56"/>
      <c r="E87" s="41" t="s">
        <v>25</v>
      </c>
      <c r="F87" s="60"/>
      <c r="G87" s="43" t="n">
        <v>50000</v>
      </c>
      <c r="H87" s="43"/>
      <c r="I87" s="43" t="n">
        <v>50000</v>
      </c>
      <c r="J87" s="58"/>
    </row>
    <row r="88" s="59" customFormat="true" ht="81" hidden="false" customHeight="false" outlineLevel="0" collapsed="false">
      <c r="A88" s="28"/>
      <c r="B88" s="48"/>
      <c r="C88" s="28"/>
      <c r="D88" s="56"/>
      <c r="E88" s="57" t="s">
        <v>88</v>
      </c>
      <c r="F88" s="60" t="n">
        <v>2020</v>
      </c>
      <c r="G88" s="40" t="n">
        <v>1000000</v>
      </c>
      <c r="H88" s="40"/>
      <c r="I88" s="40" t="n">
        <v>1000000</v>
      </c>
      <c r="J88" s="58" t="n">
        <v>100</v>
      </c>
    </row>
    <row r="89" s="59" customFormat="true" ht="27" hidden="false" customHeight="true" outlineLevel="0" collapsed="false">
      <c r="A89" s="28"/>
      <c r="B89" s="48"/>
      <c r="C89" s="28"/>
      <c r="D89" s="56"/>
      <c r="E89" s="41" t="s">
        <v>25</v>
      </c>
      <c r="F89" s="60"/>
      <c r="G89" s="43" t="n">
        <v>50000</v>
      </c>
      <c r="H89" s="43"/>
      <c r="I89" s="43" t="n">
        <v>50000</v>
      </c>
      <c r="J89" s="58"/>
    </row>
    <row r="90" s="59" customFormat="true" ht="81" hidden="false" customHeight="false" outlineLevel="0" collapsed="false">
      <c r="A90" s="28"/>
      <c r="B90" s="48"/>
      <c r="C90" s="28"/>
      <c r="D90" s="56"/>
      <c r="E90" s="57" t="s">
        <v>89</v>
      </c>
      <c r="F90" s="60" t="n">
        <v>2020</v>
      </c>
      <c r="G90" s="40" t="n">
        <v>1000000</v>
      </c>
      <c r="H90" s="40"/>
      <c r="I90" s="40" t="n">
        <v>1000000</v>
      </c>
      <c r="J90" s="58" t="n">
        <v>100</v>
      </c>
    </row>
    <row r="91" s="59" customFormat="true" ht="30" hidden="false" customHeight="true" outlineLevel="0" collapsed="false">
      <c r="A91" s="28"/>
      <c r="B91" s="48"/>
      <c r="C91" s="28"/>
      <c r="D91" s="56"/>
      <c r="E91" s="41" t="s">
        <v>25</v>
      </c>
      <c r="F91" s="60"/>
      <c r="G91" s="43" t="n">
        <v>50000</v>
      </c>
      <c r="H91" s="43"/>
      <c r="I91" s="43" t="n">
        <v>50000</v>
      </c>
      <c r="J91" s="58"/>
    </row>
    <row r="92" s="59" customFormat="true" ht="81" hidden="false" customHeight="false" outlineLevel="0" collapsed="false">
      <c r="A92" s="28"/>
      <c r="B92" s="48"/>
      <c r="C92" s="28"/>
      <c r="D92" s="56"/>
      <c r="E92" s="57" t="s">
        <v>90</v>
      </c>
      <c r="F92" s="60" t="n">
        <v>2020</v>
      </c>
      <c r="G92" s="40" t="n">
        <v>1000000</v>
      </c>
      <c r="H92" s="40"/>
      <c r="I92" s="40" t="n">
        <v>1000000</v>
      </c>
      <c r="J92" s="58" t="n">
        <v>100</v>
      </c>
    </row>
    <row r="93" s="59" customFormat="true" ht="27" hidden="false" customHeight="true" outlineLevel="0" collapsed="false">
      <c r="A93" s="28"/>
      <c r="B93" s="48"/>
      <c r="C93" s="28"/>
      <c r="D93" s="56"/>
      <c r="E93" s="41" t="s">
        <v>25</v>
      </c>
      <c r="F93" s="60"/>
      <c r="G93" s="43" t="n">
        <v>50000</v>
      </c>
      <c r="H93" s="43"/>
      <c r="I93" s="43" t="n">
        <v>50000</v>
      </c>
      <c r="J93" s="58"/>
    </row>
    <row r="94" s="59" customFormat="true" ht="81" hidden="false" customHeight="false" outlineLevel="0" collapsed="false">
      <c r="A94" s="28"/>
      <c r="B94" s="48"/>
      <c r="C94" s="28"/>
      <c r="D94" s="56"/>
      <c r="E94" s="57" t="s">
        <v>91</v>
      </c>
      <c r="F94" s="60" t="n">
        <v>2020</v>
      </c>
      <c r="G94" s="40" t="n">
        <v>1000000</v>
      </c>
      <c r="H94" s="40"/>
      <c r="I94" s="40" t="n">
        <v>1000000</v>
      </c>
      <c r="J94" s="58" t="n">
        <v>100</v>
      </c>
    </row>
    <row r="95" s="59" customFormat="true" ht="28.5" hidden="false" customHeight="true" outlineLevel="0" collapsed="false">
      <c r="A95" s="28"/>
      <c r="B95" s="48"/>
      <c r="C95" s="28"/>
      <c r="D95" s="56"/>
      <c r="E95" s="41" t="s">
        <v>25</v>
      </c>
      <c r="F95" s="60"/>
      <c r="G95" s="43" t="n">
        <v>50000</v>
      </c>
      <c r="H95" s="43"/>
      <c r="I95" s="43" t="n">
        <v>50000</v>
      </c>
      <c r="J95" s="58"/>
    </row>
    <row r="96" s="59" customFormat="true" ht="81" hidden="false" customHeight="false" outlineLevel="0" collapsed="false">
      <c r="A96" s="28"/>
      <c r="B96" s="48"/>
      <c r="C96" s="28"/>
      <c r="D96" s="56"/>
      <c r="E96" s="57" t="s">
        <v>92</v>
      </c>
      <c r="F96" s="60" t="n">
        <v>2020</v>
      </c>
      <c r="G96" s="40" t="n">
        <v>1000000</v>
      </c>
      <c r="H96" s="40"/>
      <c r="I96" s="40" t="n">
        <v>1000000</v>
      </c>
      <c r="J96" s="58" t="n">
        <v>100</v>
      </c>
    </row>
    <row r="97" s="59" customFormat="true" ht="27" hidden="false" customHeight="true" outlineLevel="0" collapsed="false">
      <c r="A97" s="28"/>
      <c r="B97" s="48"/>
      <c r="C97" s="28"/>
      <c r="D97" s="56"/>
      <c r="E97" s="41" t="s">
        <v>25</v>
      </c>
      <c r="F97" s="60"/>
      <c r="G97" s="34" t="n">
        <v>50000</v>
      </c>
      <c r="H97" s="34"/>
      <c r="I97" s="34" t="n">
        <v>50000</v>
      </c>
      <c r="J97" s="58"/>
    </row>
    <row r="98" s="59" customFormat="true" ht="89.25" hidden="false" customHeight="true" outlineLevel="0" collapsed="false">
      <c r="A98" s="48"/>
      <c r="B98" s="48"/>
      <c r="C98" s="28"/>
      <c r="D98" s="56"/>
      <c r="E98" s="57" t="s">
        <v>93</v>
      </c>
      <c r="F98" s="60" t="n">
        <v>2020</v>
      </c>
      <c r="G98" s="40" t="n">
        <v>1810000</v>
      </c>
      <c r="H98" s="40"/>
      <c r="I98" s="40" t="n">
        <f aca="false">1810000</f>
        <v>1810000</v>
      </c>
      <c r="J98" s="58" t="n">
        <v>100</v>
      </c>
    </row>
    <row r="99" s="59" customFormat="true" ht="28.5" hidden="false" customHeight="true" outlineLevel="0" collapsed="false">
      <c r="A99" s="28"/>
      <c r="B99" s="48"/>
      <c r="C99" s="28"/>
      <c r="D99" s="56"/>
      <c r="E99" s="41" t="s">
        <v>25</v>
      </c>
      <c r="F99" s="60"/>
      <c r="G99" s="43" t="n">
        <v>110000</v>
      </c>
      <c r="H99" s="43"/>
      <c r="I99" s="43" t="n">
        <f aca="false">110000</f>
        <v>110000</v>
      </c>
      <c r="J99" s="58"/>
    </row>
    <row r="100" s="59" customFormat="true" ht="60.75" hidden="false" customHeight="false" outlineLevel="0" collapsed="false">
      <c r="A100" s="28"/>
      <c r="B100" s="48"/>
      <c r="C100" s="28"/>
      <c r="D100" s="56"/>
      <c r="E100" s="57" t="s">
        <v>94</v>
      </c>
      <c r="F100" s="60" t="n">
        <v>2020</v>
      </c>
      <c r="G100" s="40" t="n">
        <v>1938805</v>
      </c>
      <c r="H100" s="40"/>
      <c r="I100" s="40" t="n">
        <f aca="false">1938805</f>
        <v>1938805</v>
      </c>
      <c r="J100" s="58" t="n">
        <v>100</v>
      </c>
    </row>
    <row r="101" s="59" customFormat="true" ht="28.5" hidden="false" customHeight="true" outlineLevel="0" collapsed="false">
      <c r="A101" s="28"/>
      <c r="B101" s="48"/>
      <c r="C101" s="28"/>
      <c r="D101" s="56"/>
      <c r="E101" s="41" t="s">
        <v>25</v>
      </c>
      <c r="F101" s="60"/>
      <c r="G101" s="43" t="n">
        <v>88805</v>
      </c>
      <c r="H101" s="43"/>
      <c r="I101" s="43" t="n">
        <f aca="false">88805</f>
        <v>88805</v>
      </c>
      <c r="J101" s="58"/>
    </row>
    <row r="102" s="59" customFormat="true" ht="60.75" hidden="false" customHeight="false" outlineLevel="0" collapsed="false">
      <c r="A102" s="28"/>
      <c r="B102" s="48"/>
      <c r="C102" s="28"/>
      <c r="D102" s="56"/>
      <c r="E102" s="57" t="s">
        <v>95</v>
      </c>
      <c r="F102" s="60" t="n">
        <v>2020</v>
      </c>
      <c r="G102" s="40" t="n">
        <v>2038805</v>
      </c>
      <c r="H102" s="40"/>
      <c r="I102" s="40" t="n">
        <f aca="false">2038805</f>
        <v>2038805</v>
      </c>
      <c r="J102" s="58" t="n">
        <v>100</v>
      </c>
    </row>
    <row r="103" s="59" customFormat="true" ht="32.25" hidden="false" customHeight="true" outlineLevel="0" collapsed="false">
      <c r="A103" s="28"/>
      <c r="B103" s="48"/>
      <c r="C103" s="28"/>
      <c r="D103" s="56"/>
      <c r="E103" s="41" t="s">
        <v>25</v>
      </c>
      <c r="F103" s="60"/>
      <c r="G103" s="43" t="n">
        <v>138805</v>
      </c>
      <c r="H103" s="43"/>
      <c r="I103" s="43" t="n">
        <f aca="false">138805</f>
        <v>138805</v>
      </c>
      <c r="J103" s="58"/>
    </row>
    <row r="104" s="72" customFormat="true" ht="112.15" hidden="false" customHeight="true" outlineLevel="0" collapsed="false">
      <c r="A104" s="67"/>
      <c r="B104" s="68"/>
      <c r="C104" s="67"/>
      <c r="D104" s="69"/>
      <c r="E104" s="57" t="s">
        <v>96</v>
      </c>
      <c r="F104" s="60" t="n">
        <v>2020</v>
      </c>
      <c r="G104" s="40" t="n">
        <v>170000</v>
      </c>
      <c r="H104" s="40"/>
      <c r="I104" s="40" t="n">
        <v>170000</v>
      </c>
      <c r="J104" s="58" t="n">
        <v>100</v>
      </c>
    </row>
    <row r="105" s="72" customFormat="true" ht="93" hidden="false" customHeight="true" outlineLevel="0" collapsed="false">
      <c r="A105" s="67"/>
      <c r="B105" s="68"/>
      <c r="C105" s="67"/>
      <c r="D105" s="69"/>
      <c r="E105" s="57" t="s">
        <v>97</v>
      </c>
      <c r="F105" s="60" t="n">
        <v>2020</v>
      </c>
      <c r="G105" s="40" t="n">
        <v>140000</v>
      </c>
      <c r="H105" s="40"/>
      <c r="I105" s="40" t="n">
        <v>140000</v>
      </c>
      <c r="J105" s="58" t="n">
        <v>100</v>
      </c>
    </row>
    <row r="106" s="72" customFormat="true" ht="88.5" hidden="false" customHeight="true" outlineLevel="0" collapsed="false">
      <c r="A106" s="67"/>
      <c r="B106" s="68"/>
      <c r="C106" s="67"/>
      <c r="D106" s="69"/>
      <c r="E106" s="57" t="s">
        <v>98</v>
      </c>
      <c r="F106" s="60" t="n">
        <v>2020</v>
      </c>
      <c r="G106" s="40" t="n">
        <v>120000</v>
      </c>
      <c r="H106" s="40"/>
      <c r="I106" s="40" t="n">
        <v>120000</v>
      </c>
      <c r="J106" s="58" t="n">
        <v>100</v>
      </c>
    </row>
    <row r="107" s="72" customFormat="true" ht="81" hidden="false" customHeight="false" outlineLevel="0" collapsed="false">
      <c r="A107" s="67"/>
      <c r="B107" s="68"/>
      <c r="C107" s="67"/>
      <c r="D107" s="69"/>
      <c r="E107" s="57" t="s">
        <v>99</v>
      </c>
      <c r="F107" s="60" t="n">
        <v>2020</v>
      </c>
      <c r="G107" s="40" t="n">
        <v>120000</v>
      </c>
      <c r="H107" s="40"/>
      <c r="I107" s="40" t="n">
        <v>120000</v>
      </c>
      <c r="J107" s="58" t="n">
        <v>100</v>
      </c>
    </row>
    <row r="108" s="72" customFormat="true" ht="81" hidden="false" customHeight="false" outlineLevel="0" collapsed="false">
      <c r="A108" s="67"/>
      <c r="B108" s="68"/>
      <c r="C108" s="67"/>
      <c r="D108" s="69"/>
      <c r="E108" s="57" t="s">
        <v>100</v>
      </c>
      <c r="F108" s="60" t="n">
        <v>2020</v>
      </c>
      <c r="G108" s="40" t="n">
        <v>150000</v>
      </c>
      <c r="H108" s="40"/>
      <c r="I108" s="40" t="n">
        <v>150000</v>
      </c>
      <c r="J108" s="58" t="n">
        <v>100</v>
      </c>
    </row>
    <row r="109" s="72" customFormat="true" ht="81" hidden="false" customHeight="false" outlineLevel="0" collapsed="false">
      <c r="A109" s="67"/>
      <c r="B109" s="68"/>
      <c r="C109" s="67"/>
      <c r="D109" s="69"/>
      <c r="E109" s="57" t="s">
        <v>101</v>
      </c>
      <c r="F109" s="60" t="n">
        <v>2020</v>
      </c>
      <c r="G109" s="40" t="n">
        <v>150000</v>
      </c>
      <c r="H109" s="40"/>
      <c r="I109" s="40" t="n">
        <v>150000</v>
      </c>
      <c r="J109" s="58" t="n">
        <v>100</v>
      </c>
    </row>
    <row r="110" s="72" customFormat="true" ht="86.25" hidden="false" customHeight="true" outlineLevel="0" collapsed="false">
      <c r="A110" s="67"/>
      <c r="B110" s="68"/>
      <c r="C110" s="67"/>
      <c r="D110" s="69"/>
      <c r="E110" s="57" t="s">
        <v>102</v>
      </c>
      <c r="F110" s="60" t="n">
        <v>2020</v>
      </c>
      <c r="G110" s="40" t="n">
        <v>150000</v>
      </c>
      <c r="H110" s="40"/>
      <c r="I110" s="40" t="n">
        <v>150000</v>
      </c>
      <c r="J110" s="58" t="n">
        <v>100</v>
      </c>
    </row>
    <row r="111" s="72" customFormat="true" ht="87.75" hidden="false" customHeight="true" outlineLevel="0" collapsed="false">
      <c r="A111" s="67"/>
      <c r="B111" s="68"/>
      <c r="C111" s="67"/>
      <c r="D111" s="69"/>
      <c r="E111" s="57" t="s">
        <v>103</v>
      </c>
      <c r="F111" s="60" t="n">
        <v>2020</v>
      </c>
      <c r="G111" s="40" t="n">
        <v>150000</v>
      </c>
      <c r="H111" s="40"/>
      <c r="I111" s="40" t="n">
        <v>150000</v>
      </c>
      <c r="J111" s="58" t="n">
        <v>100</v>
      </c>
    </row>
    <row r="112" s="72" customFormat="true" ht="87.75" hidden="false" customHeight="true" outlineLevel="0" collapsed="false">
      <c r="A112" s="67"/>
      <c r="B112" s="68"/>
      <c r="C112" s="67"/>
      <c r="D112" s="69"/>
      <c r="E112" s="57" t="s">
        <v>104</v>
      </c>
      <c r="F112" s="60" t="n">
        <v>2020</v>
      </c>
      <c r="G112" s="40" t="n">
        <v>150000</v>
      </c>
      <c r="H112" s="40"/>
      <c r="I112" s="40" t="n">
        <v>150000</v>
      </c>
      <c r="J112" s="58" t="n">
        <v>100</v>
      </c>
    </row>
    <row r="113" s="72" customFormat="true" ht="81" hidden="false" customHeight="false" outlineLevel="0" collapsed="false">
      <c r="A113" s="67"/>
      <c r="B113" s="68"/>
      <c r="C113" s="67"/>
      <c r="D113" s="69"/>
      <c r="E113" s="57" t="s">
        <v>105</v>
      </c>
      <c r="F113" s="60" t="n">
        <v>2020</v>
      </c>
      <c r="G113" s="40" t="n">
        <v>150000</v>
      </c>
      <c r="H113" s="40"/>
      <c r="I113" s="40" t="n">
        <v>150000</v>
      </c>
      <c r="J113" s="58" t="n">
        <v>100</v>
      </c>
    </row>
    <row r="114" s="72" customFormat="true" ht="81" hidden="false" customHeight="false" outlineLevel="0" collapsed="false">
      <c r="A114" s="67"/>
      <c r="B114" s="68"/>
      <c r="C114" s="67"/>
      <c r="D114" s="69"/>
      <c r="E114" s="57" t="s">
        <v>106</v>
      </c>
      <c r="F114" s="60" t="n">
        <v>2020</v>
      </c>
      <c r="G114" s="40" t="n">
        <v>100000</v>
      </c>
      <c r="H114" s="34"/>
      <c r="I114" s="40" t="n">
        <v>100000</v>
      </c>
      <c r="J114" s="66" t="n">
        <v>100</v>
      </c>
    </row>
    <row r="115" s="72" customFormat="true" ht="81" hidden="false" customHeight="false" outlineLevel="0" collapsed="false">
      <c r="A115" s="67"/>
      <c r="B115" s="68"/>
      <c r="C115" s="67"/>
      <c r="D115" s="69"/>
      <c r="E115" s="57" t="s">
        <v>107</v>
      </c>
      <c r="F115" s="60" t="n">
        <v>2020</v>
      </c>
      <c r="G115" s="40" t="n">
        <v>100000</v>
      </c>
      <c r="H115" s="34"/>
      <c r="I115" s="40" t="n">
        <v>100000</v>
      </c>
      <c r="J115" s="66" t="n">
        <v>100</v>
      </c>
    </row>
    <row r="116" s="72" customFormat="true" ht="81" hidden="false" customHeight="false" outlineLevel="0" collapsed="false">
      <c r="A116" s="67"/>
      <c r="B116" s="68"/>
      <c r="C116" s="67"/>
      <c r="D116" s="69"/>
      <c r="E116" s="57" t="s">
        <v>108</v>
      </c>
      <c r="F116" s="60" t="n">
        <v>2020</v>
      </c>
      <c r="G116" s="40" t="n">
        <v>180000</v>
      </c>
      <c r="H116" s="34"/>
      <c r="I116" s="40" t="n">
        <v>180000</v>
      </c>
      <c r="J116" s="66" t="s">
        <v>109</v>
      </c>
    </row>
    <row r="117" s="72" customFormat="true" ht="81" hidden="false" customHeight="false" outlineLevel="0" collapsed="false">
      <c r="A117" s="67"/>
      <c r="B117" s="68"/>
      <c r="C117" s="67"/>
      <c r="D117" s="69"/>
      <c r="E117" s="57" t="s">
        <v>110</v>
      </c>
      <c r="F117" s="60" t="s">
        <v>24</v>
      </c>
      <c r="G117" s="40" t="n">
        <v>300000</v>
      </c>
      <c r="H117" s="40" t="n">
        <v>100</v>
      </c>
      <c r="I117" s="40" t="n">
        <v>1300</v>
      </c>
      <c r="J117" s="66" t="n">
        <v>100</v>
      </c>
    </row>
    <row r="118" s="72" customFormat="true" ht="60.75" hidden="false" customHeight="false" outlineLevel="0" collapsed="false">
      <c r="A118" s="67"/>
      <c r="B118" s="68"/>
      <c r="C118" s="67"/>
      <c r="D118" s="69"/>
      <c r="E118" s="57" t="s">
        <v>111</v>
      </c>
      <c r="F118" s="60" t="s">
        <v>24</v>
      </c>
      <c r="G118" s="40" t="n">
        <v>300000</v>
      </c>
      <c r="H118" s="40" t="n">
        <v>100</v>
      </c>
      <c r="I118" s="40" t="n">
        <v>1300</v>
      </c>
      <c r="J118" s="66" t="n">
        <v>100</v>
      </c>
    </row>
    <row r="119" s="59" customFormat="true" ht="84" hidden="false" customHeight="true" outlineLevel="0" collapsed="false">
      <c r="A119" s="28"/>
      <c r="B119" s="48"/>
      <c r="C119" s="28"/>
      <c r="D119" s="56"/>
      <c r="E119" s="57" t="s">
        <v>112</v>
      </c>
      <c r="F119" s="60" t="n">
        <v>2020</v>
      </c>
      <c r="G119" s="40" t="n">
        <v>2300000</v>
      </c>
      <c r="H119" s="40"/>
      <c r="I119" s="40" t="n">
        <v>2300000</v>
      </c>
      <c r="J119" s="58" t="n">
        <v>100</v>
      </c>
    </row>
    <row r="120" s="59" customFormat="true" ht="28.5" hidden="false" customHeight="true" outlineLevel="0" collapsed="false">
      <c r="A120" s="28"/>
      <c r="B120" s="48"/>
      <c r="C120" s="28"/>
      <c r="D120" s="56"/>
      <c r="E120" s="41" t="s">
        <v>25</v>
      </c>
      <c r="F120" s="60"/>
      <c r="G120" s="43" t="n">
        <v>100000</v>
      </c>
      <c r="H120" s="43"/>
      <c r="I120" s="43" t="n">
        <v>100000</v>
      </c>
      <c r="J120" s="58"/>
    </row>
    <row r="121" s="59" customFormat="true" ht="81" hidden="false" customHeight="false" outlineLevel="0" collapsed="false">
      <c r="A121" s="28"/>
      <c r="B121" s="48"/>
      <c r="C121" s="28"/>
      <c r="D121" s="56"/>
      <c r="E121" s="57" t="s">
        <v>113</v>
      </c>
      <c r="F121" s="60" t="n">
        <v>2020</v>
      </c>
      <c r="G121" s="40" t="n">
        <v>2300000</v>
      </c>
      <c r="H121" s="40"/>
      <c r="I121" s="40" t="n">
        <v>2300000</v>
      </c>
      <c r="J121" s="58" t="n">
        <v>100</v>
      </c>
    </row>
    <row r="122" s="59" customFormat="true" ht="31.5" hidden="false" customHeight="true" outlineLevel="0" collapsed="false">
      <c r="A122" s="28"/>
      <c r="B122" s="48"/>
      <c r="C122" s="28"/>
      <c r="D122" s="56"/>
      <c r="E122" s="41" t="s">
        <v>25</v>
      </c>
      <c r="F122" s="73"/>
      <c r="G122" s="43" t="n">
        <v>100000</v>
      </c>
      <c r="H122" s="43"/>
      <c r="I122" s="43" t="n">
        <v>100000</v>
      </c>
      <c r="J122" s="74"/>
    </row>
    <row r="123" s="59" customFormat="true" ht="71.45" hidden="false" customHeight="true" outlineLevel="0" collapsed="false">
      <c r="A123" s="28"/>
      <c r="B123" s="65"/>
      <c r="C123" s="28"/>
      <c r="D123" s="56"/>
      <c r="E123" s="63" t="s">
        <v>114</v>
      </c>
      <c r="F123" s="37" t="n">
        <v>2020</v>
      </c>
      <c r="G123" s="38" t="n">
        <v>400000</v>
      </c>
      <c r="H123" s="47"/>
      <c r="I123" s="38" t="n">
        <v>400000</v>
      </c>
      <c r="J123" s="58" t="s">
        <v>109</v>
      </c>
    </row>
    <row r="124" s="59" customFormat="true" ht="31.5" hidden="false" customHeight="true" outlineLevel="0" collapsed="false">
      <c r="A124" s="28"/>
      <c r="B124" s="65"/>
      <c r="C124" s="28"/>
      <c r="D124" s="56"/>
      <c r="E124" s="75" t="s">
        <v>25</v>
      </c>
      <c r="F124" s="37"/>
      <c r="G124" s="47" t="n">
        <v>35000</v>
      </c>
      <c r="H124" s="47"/>
      <c r="I124" s="47" t="n">
        <v>35000</v>
      </c>
      <c r="J124" s="58"/>
    </row>
    <row r="125" s="59" customFormat="true" ht="64.9" hidden="false" customHeight="true" outlineLevel="0" collapsed="false">
      <c r="A125" s="28"/>
      <c r="B125" s="65"/>
      <c r="C125" s="28"/>
      <c r="D125" s="56"/>
      <c r="E125" s="63" t="s">
        <v>115</v>
      </c>
      <c r="F125" s="37" t="n">
        <v>2020</v>
      </c>
      <c r="G125" s="38" t="n">
        <v>480000</v>
      </c>
      <c r="H125" s="47"/>
      <c r="I125" s="38" t="n">
        <v>480000</v>
      </c>
      <c r="J125" s="58"/>
    </row>
    <row r="126" s="59" customFormat="true" ht="31.5" hidden="false" customHeight="true" outlineLevel="0" collapsed="false">
      <c r="A126" s="28"/>
      <c r="B126" s="65"/>
      <c r="C126" s="28"/>
      <c r="D126" s="56"/>
      <c r="E126" s="75" t="s">
        <v>25</v>
      </c>
      <c r="F126" s="37"/>
      <c r="G126" s="47" t="n">
        <v>35000</v>
      </c>
      <c r="H126" s="47"/>
      <c r="I126" s="47" t="n">
        <v>35000</v>
      </c>
      <c r="J126" s="58"/>
    </row>
    <row r="127" s="79" customFormat="true" ht="51" hidden="false" customHeight="true" outlineLevel="0" collapsed="false">
      <c r="A127" s="52" t="s">
        <v>116</v>
      </c>
      <c r="B127" s="35" t="n">
        <v>7325</v>
      </c>
      <c r="C127" s="28" t="s">
        <v>21</v>
      </c>
      <c r="D127" s="36" t="s">
        <v>117</v>
      </c>
      <c r="E127" s="76"/>
      <c r="F127" s="77"/>
      <c r="G127" s="40"/>
      <c r="H127" s="78"/>
      <c r="I127" s="34" t="n">
        <f aca="false">I128+I129+I130+I131+I132+I133+I134+I136+I137</f>
        <v>67980292</v>
      </c>
      <c r="J127" s="74"/>
    </row>
    <row r="128" s="83" customFormat="true" ht="88.9" hidden="false" customHeight="true" outlineLevel="0" collapsed="false">
      <c r="A128" s="80"/>
      <c r="B128" s="81"/>
      <c r="C128" s="80"/>
      <c r="D128" s="82"/>
      <c r="E128" s="63" t="s">
        <v>118</v>
      </c>
      <c r="F128" s="38" t="s">
        <v>24</v>
      </c>
      <c r="G128" s="38" t="n">
        <v>4090275</v>
      </c>
      <c r="H128" s="38" t="n">
        <f aca="false">(G128-I128)/G128*100</f>
        <v>4.25093667296209</v>
      </c>
      <c r="I128" s="38" t="n">
        <v>3916400</v>
      </c>
      <c r="J128" s="40" t="n">
        <v>100</v>
      </c>
    </row>
    <row r="129" s="83" customFormat="true" ht="84.6" hidden="false" customHeight="true" outlineLevel="0" collapsed="false">
      <c r="A129" s="80"/>
      <c r="B129" s="81"/>
      <c r="C129" s="80"/>
      <c r="D129" s="82"/>
      <c r="E129" s="63" t="s">
        <v>119</v>
      </c>
      <c r="F129" s="38" t="s">
        <v>24</v>
      </c>
      <c r="G129" s="38" t="n">
        <v>28344516</v>
      </c>
      <c r="H129" s="38" t="n">
        <f aca="false">(G129-I129)/G129*100</f>
        <v>1.45042518983214</v>
      </c>
      <c r="I129" s="38" t="n">
        <v>27933400</v>
      </c>
      <c r="J129" s="40" t="n">
        <v>100</v>
      </c>
    </row>
    <row r="130" s="86" customFormat="true" ht="48.75" hidden="false" customHeight="true" outlineLevel="0" collapsed="false">
      <c r="A130" s="28"/>
      <c r="B130" s="48"/>
      <c r="C130" s="28"/>
      <c r="D130" s="84"/>
      <c r="E130" s="63" t="s">
        <v>120</v>
      </c>
      <c r="F130" s="38" t="s">
        <v>70</v>
      </c>
      <c r="G130" s="38" t="n">
        <v>49666665</v>
      </c>
      <c r="H130" s="85" t="n">
        <v>40</v>
      </c>
      <c r="I130" s="38" t="n">
        <f aca="false">30028077</f>
        <v>30028077</v>
      </c>
      <c r="J130" s="40" t="n">
        <v>100</v>
      </c>
    </row>
    <row r="131" s="86" customFormat="true" ht="72.6" hidden="false" customHeight="true" outlineLevel="0" collapsed="false">
      <c r="A131" s="28"/>
      <c r="B131" s="48"/>
      <c r="C131" s="28"/>
      <c r="D131" s="84"/>
      <c r="E131" s="63" t="s">
        <v>121</v>
      </c>
      <c r="F131" s="60" t="s">
        <v>122</v>
      </c>
      <c r="G131" s="38" t="n">
        <v>13617600</v>
      </c>
      <c r="H131" s="34" t="n">
        <v>94</v>
      </c>
      <c r="I131" s="40" t="n">
        <v>809710</v>
      </c>
      <c r="J131" s="58" t="n">
        <v>100</v>
      </c>
    </row>
    <row r="132" s="86" customFormat="true" ht="85.15" hidden="false" customHeight="true" outlineLevel="0" collapsed="false">
      <c r="A132" s="28"/>
      <c r="B132" s="48"/>
      <c r="C132" s="28"/>
      <c r="D132" s="84"/>
      <c r="E132" s="63" t="s">
        <v>123</v>
      </c>
      <c r="F132" s="60" t="s">
        <v>70</v>
      </c>
      <c r="G132" s="38" t="n">
        <v>8821800</v>
      </c>
      <c r="H132" s="34" t="n">
        <v>64</v>
      </c>
      <c r="I132" s="40" t="n">
        <v>3145483</v>
      </c>
      <c r="J132" s="58" t="n">
        <v>100</v>
      </c>
    </row>
    <row r="133" s="86" customFormat="true" ht="90.75" hidden="false" customHeight="true" outlineLevel="0" collapsed="false">
      <c r="A133" s="28"/>
      <c r="B133" s="48"/>
      <c r="C133" s="28"/>
      <c r="D133" s="84"/>
      <c r="E133" s="63" t="s">
        <v>124</v>
      </c>
      <c r="F133" s="38" t="s">
        <v>24</v>
      </c>
      <c r="G133" s="38" t="n">
        <v>1498434</v>
      </c>
      <c r="H133" s="38" t="n">
        <f aca="false">(G133-I133)/G133*100</f>
        <v>40.1226880863622</v>
      </c>
      <c r="I133" s="38" t="n">
        <v>897222</v>
      </c>
      <c r="J133" s="40" t="n">
        <v>100</v>
      </c>
    </row>
    <row r="134" s="86" customFormat="true" ht="90.75" hidden="false" customHeight="true" outlineLevel="0" collapsed="false">
      <c r="A134" s="52"/>
      <c r="B134" s="48"/>
      <c r="C134" s="28"/>
      <c r="D134" s="84"/>
      <c r="E134" s="63" t="s">
        <v>125</v>
      </c>
      <c r="F134" s="38" t="n">
        <v>2020</v>
      </c>
      <c r="G134" s="38" t="n">
        <v>1000000</v>
      </c>
      <c r="H134" s="38"/>
      <c r="I134" s="38" t="n">
        <v>1000000</v>
      </c>
      <c r="J134" s="38" t="n">
        <v>100</v>
      </c>
    </row>
    <row r="135" s="86" customFormat="true" ht="33.6" hidden="false" customHeight="true" outlineLevel="0" collapsed="false">
      <c r="A135" s="52"/>
      <c r="B135" s="48"/>
      <c r="C135" s="28"/>
      <c r="D135" s="84"/>
      <c r="E135" s="87" t="s">
        <v>126</v>
      </c>
      <c r="F135" s="47"/>
      <c r="G135" s="47" t="n">
        <v>50000</v>
      </c>
      <c r="H135" s="47"/>
      <c r="I135" s="47" t="n">
        <v>50000</v>
      </c>
      <c r="J135" s="47"/>
    </row>
    <row r="136" s="89" customFormat="true" ht="72" hidden="false" customHeight="true" outlineLevel="0" collapsed="false">
      <c r="A136" s="67"/>
      <c r="B136" s="68"/>
      <c r="C136" s="67"/>
      <c r="D136" s="88"/>
      <c r="E136" s="63" t="s">
        <v>127</v>
      </c>
      <c r="F136" s="38" t="n">
        <v>2020</v>
      </c>
      <c r="G136" s="38" t="n">
        <v>100000</v>
      </c>
      <c r="H136" s="38" t="n">
        <f aca="false">(G136-I136)/G136*100</f>
        <v>0</v>
      </c>
      <c r="I136" s="38" t="n">
        <v>100000</v>
      </c>
      <c r="J136" s="38" t="n">
        <v>100</v>
      </c>
    </row>
    <row r="137" s="89" customFormat="true" ht="82.5" hidden="false" customHeight="true" outlineLevel="0" collapsed="false">
      <c r="A137" s="67"/>
      <c r="B137" s="68"/>
      <c r="C137" s="67"/>
      <c r="D137" s="88"/>
      <c r="E137" s="63" t="s">
        <v>128</v>
      </c>
      <c r="F137" s="38" t="n">
        <v>2020</v>
      </c>
      <c r="G137" s="38" t="n">
        <v>150000</v>
      </c>
      <c r="H137" s="38" t="n">
        <f aca="false">(G137-I137)/G137*100</f>
        <v>0</v>
      </c>
      <c r="I137" s="38" t="n">
        <v>150000</v>
      </c>
      <c r="J137" s="38" t="n">
        <v>100</v>
      </c>
    </row>
    <row r="138" s="89" customFormat="true" ht="91.9" hidden="false" customHeight="true" outlineLevel="0" collapsed="false">
      <c r="A138" s="28" t="s">
        <v>129</v>
      </c>
      <c r="B138" s="35" t="n">
        <v>7363</v>
      </c>
      <c r="C138" s="28" t="s">
        <v>130</v>
      </c>
      <c r="D138" s="36" t="s">
        <v>131</v>
      </c>
      <c r="E138" s="63"/>
      <c r="F138" s="38"/>
      <c r="G138" s="38"/>
      <c r="H138" s="38"/>
      <c r="I138" s="34" t="n">
        <f aca="false">I139+I141+I143+I145+I148+I151+I154+I157+I160</f>
        <v>3053131</v>
      </c>
      <c r="J138" s="38"/>
    </row>
    <row r="139" s="89" customFormat="true" ht="71.45" hidden="false" customHeight="true" outlineLevel="0" collapsed="false">
      <c r="A139" s="28"/>
      <c r="B139" s="35"/>
      <c r="C139" s="28"/>
      <c r="D139" s="36"/>
      <c r="E139" s="63" t="s">
        <v>132</v>
      </c>
      <c r="F139" s="37" t="s">
        <v>70</v>
      </c>
      <c r="G139" s="38" t="n">
        <v>1492514</v>
      </c>
      <c r="H139" s="38" t="n">
        <v>99</v>
      </c>
      <c r="I139" s="38" t="n">
        <v>19209</v>
      </c>
      <c r="J139" s="58" t="n">
        <v>100</v>
      </c>
    </row>
    <row r="140" s="89" customFormat="true" ht="72.6" hidden="false" customHeight="true" outlineLevel="0" collapsed="false">
      <c r="A140" s="28"/>
      <c r="B140" s="35"/>
      <c r="C140" s="28"/>
      <c r="D140" s="90"/>
      <c r="E140" s="90" t="s">
        <v>133</v>
      </c>
      <c r="F140" s="38"/>
      <c r="G140" s="47" t="n">
        <v>1449042</v>
      </c>
      <c r="H140" s="38"/>
      <c r="I140" s="47" t="n">
        <v>13961</v>
      </c>
      <c r="J140" s="38"/>
    </row>
    <row r="141" s="89" customFormat="true" ht="77.45" hidden="false" customHeight="true" outlineLevel="0" collapsed="false">
      <c r="A141" s="28"/>
      <c r="B141" s="35"/>
      <c r="C141" s="28"/>
      <c r="D141" s="90"/>
      <c r="E141" s="63" t="s">
        <v>134</v>
      </c>
      <c r="F141" s="37" t="s">
        <v>70</v>
      </c>
      <c r="G141" s="38" t="n">
        <v>1915497</v>
      </c>
      <c r="H141" s="38" t="n">
        <v>31</v>
      </c>
      <c r="I141" s="38" t="n">
        <f aca="false">1023566+300000</f>
        <v>1323566</v>
      </c>
      <c r="J141" s="58" t="n">
        <v>100</v>
      </c>
    </row>
    <row r="142" s="89" customFormat="true" ht="68.45" hidden="false" customHeight="true" outlineLevel="0" collapsed="false">
      <c r="A142" s="28"/>
      <c r="B142" s="35"/>
      <c r="C142" s="28"/>
      <c r="D142" s="90"/>
      <c r="E142" s="90" t="s">
        <v>133</v>
      </c>
      <c r="F142" s="47"/>
      <c r="G142" s="47" t="n">
        <v>513200</v>
      </c>
      <c r="H142" s="47"/>
      <c r="I142" s="47" t="n">
        <f aca="false">109550</f>
        <v>109550</v>
      </c>
      <c r="J142" s="47"/>
    </row>
    <row r="143" s="89" customFormat="true" ht="68.45" hidden="false" customHeight="true" outlineLevel="0" collapsed="false">
      <c r="A143" s="28"/>
      <c r="B143" s="35"/>
      <c r="C143" s="28"/>
      <c r="D143" s="90"/>
      <c r="E143" s="63" t="s">
        <v>135</v>
      </c>
      <c r="F143" s="37" t="s">
        <v>24</v>
      </c>
      <c r="G143" s="38" t="n">
        <v>59379</v>
      </c>
      <c r="H143" s="38" t="n">
        <v>11</v>
      </c>
      <c r="I143" s="38" t="n">
        <v>53000</v>
      </c>
      <c r="J143" s="58" t="n">
        <v>100</v>
      </c>
    </row>
    <row r="144" s="89" customFormat="true" ht="68.45" hidden="false" customHeight="true" outlineLevel="0" collapsed="false">
      <c r="A144" s="28"/>
      <c r="B144" s="35"/>
      <c r="C144" s="28"/>
      <c r="D144" s="90"/>
      <c r="E144" s="41" t="s">
        <v>133</v>
      </c>
      <c r="F144" s="37"/>
      <c r="G144" s="47" t="n">
        <v>53000</v>
      </c>
      <c r="H144" s="47"/>
      <c r="I144" s="47" t="n">
        <v>53000</v>
      </c>
      <c r="J144" s="91"/>
    </row>
    <row r="145" s="89" customFormat="true" ht="68.45" hidden="false" customHeight="true" outlineLevel="0" collapsed="false">
      <c r="A145" s="28"/>
      <c r="B145" s="35"/>
      <c r="C145" s="28"/>
      <c r="D145" s="90"/>
      <c r="E145" s="63" t="s">
        <v>136</v>
      </c>
      <c r="F145" s="37" t="n">
        <v>2020</v>
      </c>
      <c r="G145" s="38" t="n">
        <v>420000</v>
      </c>
      <c r="H145" s="47"/>
      <c r="I145" s="38" t="n">
        <v>420000</v>
      </c>
      <c r="J145" s="58" t="n">
        <v>100</v>
      </c>
    </row>
    <row r="146" s="89" customFormat="true" ht="36" hidden="false" customHeight="true" outlineLevel="0" collapsed="false">
      <c r="A146" s="28"/>
      <c r="B146" s="35"/>
      <c r="C146" s="28"/>
      <c r="D146" s="90"/>
      <c r="E146" s="41" t="s">
        <v>25</v>
      </c>
      <c r="F146" s="92"/>
      <c r="G146" s="47" t="n">
        <v>50000</v>
      </c>
      <c r="H146" s="47"/>
      <c r="I146" s="47" t="n">
        <v>50000</v>
      </c>
      <c r="J146" s="91"/>
    </row>
    <row r="147" s="89" customFormat="true" ht="68.45" hidden="false" customHeight="true" outlineLevel="0" collapsed="false">
      <c r="A147" s="28"/>
      <c r="B147" s="35"/>
      <c r="C147" s="28"/>
      <c r="D147" s="90"/>
      <c r="E147" s="93" t="s">
        <v>133</v>
      </c>
      <c r="F147" s="92"/>
      <c r="G147" s="47" t="n">
        <f aca="false">G145-G146</f>
        <v>370000</v>
      </c>
      <c r="H147" s="47"/>
      <c r="I147" s="47" t="n">
        <v>370000</v>
      </c>
      <c r="J147" s="91"/>
    </row>
    <row r="148" s="89" customFormat="true" ht="68.45" hidden="false" customHeight="true" outlineLevel="0" collapsed="false">
      <c r="A148" s="28"/>
      <c r="B148" s="35"/>
      <c r="C148" s="28"/>
      <c r="D148" s="90"/>
      <c r="E148" s="63" t="s">
        <v>137</v>
      </c>
      <c r="F148" s="37" t="n">
        <v>2020</v>
      </c>
      <c r="G148" s="38" t="n">
        <v>105000</v>
      </c>
      <c r="H148" s="47"/>
      <c r="I148" s="38" t="n">
        <v>105000</v>
      </c>
      <c r="J148" s="58" t="n">
        <v>100</v>
      </c>
    </row>
    <row r="149" s="89" customFormat="true" ht="38.45" hidden="false" customHeight="true" outlineLevel="0" collapsed="false">
      <c r="A149" s="28"/>
      <c r="B149" s="35"/>
      <c r="C149" s="28"/>
      <c r="D149" s="90"/>
      <c r="E149" s="41" t="s">
        <v>25</v>
      </c>
      <c r="F149" s="92"/>
      <c r="G149" s="47" t="n">
        <v>15000</v>
      </c>
      <c r="H149" s="47"/>
      <c r="I149" s="47" t="n">
        <v>15000</v>
      </c>
      <c r="J149" s="91"/>
    </row>
    <row r="150" s="89" customFormat="true" ht="68.45" hidden="false" customHeight="true" outlineLevel="0" collapsed="false">
      <c r="A150" s="28"/>
      <c r="B150" s="35"/>
      <c r="C150" s="28"/>
      <c r="D150" s="90"/>
      <c r="E150" s="93" t="s">
        <v>133</v>
      </c>
      <c r="F150" s="92"/>
      <c r="G150" s="47" t="n">
        <f aca="false">G148-G149</f>
        <v>90000</v>
      </c>
      <c r="H150" s="47"/>
      <c r="I150" s="47" t="n">
        <v>90000</v>
      </c>
      <c r="J150" s="91"/>
    </row>
    <row r="151" s="89" customFormat="true" ht="89.45" hidden="false" customHeight="true" outlineLevel="0" collapsed="false">
      <c r="A151" s="28"/>
      <c r="B151" s="35"/>
      <c r="C151" s="28"/>
      <c r="D151" s="90"/>
      <c r="E151" s="63" t="s">
        <v>138</v>
      </c>
      <c r="F151" s="37" t="n">
        <v>2020</v>
      </c>
      <c r="G151" s="38" t="n">
        <v>278100</v>
      </c>
      <c r="H151" s="47"/>
      <c r="I151" s="38" t="n">
        <v>278100</v>
      </c>
      <c r="J151" s="58" t="s">
        <v>109</v>
      </c>
    </row>
    <row r="152" s="89" customFormat="true" ht="32.45" hidden="false" customHeight="true" outlineLevel="0" collapsed="false">
      <c r="A152" s="28"/>
      <c r="B152" s="35"/>
      <c r="C152" s="28"/>
      <c r="D152" s="90"/>
      <c r="E152" s="41" t="s">
        <v>25</v>
      </c>
      <c r="F152" s="37"/>
      <c r="G152" s="47" t="n">
        <v>8100</v>
      </c>
      <c r="H152" s="47"/>
      <c r="I152" s="47" t="n">
        <v>8100</v>
      </c>
      <c r="J152" s="91"/>
    </row>
    <row r="153" s="89" customFormat="true" ht="68.45" hidden="false" customHeight="true" outlineLevel="0" collapsed="false">
      <c r="A153" s="28"/>
      <c r="B153" s="35"/>
      <c r="C153" s="28"/>
      <c r="D153" s="90"/>
      <c r="E153" s="93" t="s">
        <v>133</v>
      </c>
      <c r="F153" s="37"/>
      <c r="G153" s="47" t="n">
        <v>270000</v>
      </c>
      <c r="H153" s="47"/>
      <c r="I153" s="47" t="n">
        <v>270000</v>
      </c>
      <c r="J153" s="91"/>
    </row>
    <row r="154" s="89" customFormat="true" ht="68.45" hidden="false" customHeight="true" outlineLevel="0" collapsed="false">
      <c r="A154" s="28"/>
      <c r="B154" s="35"/>
      <c r="C154" s="28"/>
      <c r="D154" s="90"/>
      <c r="E154" s="63" t="s">
        <v>139</v>
      </c>
      <c r="F154" s="37" t="n">
        <v>2020</v>
      </c>
      <c r="G154" s="38" t="n">
        <v>298690</v>
      </c>
      <c r="H154" s="47"/>
      <c r="I154" s="38" t="n">
        <v>298690</v>
      </c>
      <c r="J154" s="58" t="s">
        <v>109</v>
      </c>
    </row>
    <row r="155" s="89" customFormat="true" ht="68.45" hidden="false" customHeight="true" outlineLevel="0" collapsed="false">
      <c r="A155" s="28"/>
      <c r="B155" s="35"/>
      <c r="C155" s="28"/>
      <c r="D155" s="90"/>
      <c r="E155" s="93" t="s">
        <v>133</v>
      </c>
      <c r="F155" s="37"/>
      <c r="G155" s="47" t="n">
        <v>298690</v>
      </c>
      <c r="H155" s="47"/>
      <c r="I155" s="47" t="n">
        <v>298690</v>
      </c>
      <c r="J155" s="58"/>
    </row>
    <row r="156" s="89" customFormat="true" ht="28.9" hidden="false" customHeight="true" outlineLevel="0" collapsed="false">
      <c r="A156" s="28"/>
      <c r="B156" s="35"/>
      <c r="C156" s="28"/>
      <c r="D156" s="90"/>
      <c r="E156" s="41" t="s">
        <v>25</v>
      </c>
      <c r="F156" s="37"/>
      <c r="G156" s="47" t="n">
        <v>9000</v>
      </c>
      <c r="H156" s="47"/>
      <c r="I156" s="47" t="n">
        <v>9000</v>
      </c>
      <c r="J156" s="91"/>
    </row>
    <row r="157" s="89" customFormat="true" ht="73.15" hidden="false" customHeight="true" outlineLevel="0" collapsed="false">
      <c r="A157" s="28"/>
      <c r="B157" s="35"/>
      <c r="C157" s="28"/>
      <c r="D157" s="90"/>
      <c r="E157" s="63" t="s">
        <v>140</v>
      </c>
      <c r="F157" s="37" t="n">
        <v>2020</v>
      </c>
      <c r="G157" s="38" t="n">
        <v>277466</v>
      </c>
      <c r="H157" s="47"/>
      <c r="I157" s="38" t="n">
        <v>277466</v>
      </c>
      <c r="J157" s="58" t="s">
        <v>109</v>
      </c>
    </row>
    <row r="158" s="89" customFormat="true" ht="28.9" hidden="false" customHeight="true" outlineLevel="0" collapsed="false">
      <c r="A158" s="28"/>
      <c r="B158" s="35"/>
      <c r="C158" s="28"/>
      <c r="D158" s="90"/>
      <c r="E158" s="41" t="s">
        <v>25</v>
      </c>
      <c r="F158" s="37"/>
      <c r="G158" s="47" t="n">
        <v>7466</v>
      </c>
      <c r="H158" s="47"/>
      <c r="I158" s="47" t="n">
        <v>7466</v>
      </c>
      <c r="J158" s="91"/>
    </row>
    <row r="159" s="89" customFormat="true" ht="75" hidden="false" customHeight="true" outlineLevel="0" collapsed="false">
      <c r="A159" s="28"/>
      <c r="B159" s="35"/>
      <c r="C159" s="28"/>
      <c r="D159" s="90"/>
      <c r="E159" s="93" t="s">
        <v>133</v>
      </c>
      <c r="F159" s="37"/>
      <c r="G159" s="47" t="n">
        <v>270000</v>
      </c>
      <c r="H159" s="47"/>
      <c r="I159" s="47" t="n">
        <v>270000</v>
      </c>
      <c r="J159" s="91"/>
    </row>
    <row r="160" s="89" customFormat="true" ht="68.45" hidden="false" customHeight="true" outlineLevel="0" collapsed="false">
      <c r="A160" s="28"/>
      <c r="B160" s="35"/>
      <c r="C160" s="28"/>
      <c r="D160" s="90"/>
      <c r="E160" s="94" t="s">
        <v>141</v>
      </c>
      <c r="F160" s="37" t="n">
        <v>2020</v>
      </c>
      <c r="G160" s="38" t="n">
        <v>278100</v>
      </c>
      <c r="H160" s="38"/>
      <c r="I160" s="38" t="n">
        <v>278100</v>
      </c>
      <c r="J160" s="58" t="s">
        <v>109</v>
      </c>
    </row>
    <row r="161" s="89" customFormat="true" ht="30.6" hidden="false" customHeight="true" outlineLevel="0" collapsed="false">
      <c r="A161" s="28"/>
      <c r="B161" s="35"/>
      <c r="C161" s="28"/>
      <c r="D161" s="90"/>
      <c r="E161" s="41" t="s">
        <v>25</v>
      </c>
      <c r="F161" s="92"/>
      <c r="G161" s="47" t="n">
        <v>8100</v>
      </c>
      <c r="H161" s="47"/>
      <c r="I161" s="47" t="n">
        <v>8100</v>
      </c>
      <c r="J161" s="91"/>
    </row>
    <row r="162" s="89" customFormat="true" ht="72.6" hidden="false" customHeight="true" outlineLevel="0" collapsed="false">
      <c r="A162" s="67"/>
      <c r="B162" s="68"/>
      <c r="C162" s="67"/>
      <c r="D162" s="88"/>
      <c r="E162" s="93" t="s">
        <v>133</v>
      </c>
      <c r="F162" s="92"/>
      <c r="G162" s="47" t="n">
        <v>270000</v>
      </c>
      <c r="H162" s="47"/>
      <c r="I162" s="47" t="n">
        <v>270000</v>
      </c>
      <c r="J162" s="91"/>
    </row>
    <row r="163" customFormat="false" ht="75" hidden="false" customHeight="true" outlineLevel="0" collapsed="false">
      <c r="A163" s="21" t="s">
        <v>142</v>
      </c>
      <c r="B163" s="21"/>
      <c r="C163" s="21"/>
      <c r="D163" s="22" t="s">
        <v>143</v>
      </c>
      <c r="E163" s="23"/>
      <c r="F163" s="24"/>
      <c r="G163" s="24"/>
      <c r="H163" s="25"/>
      <c r="I163" s="26" t="n">
        <f aca="false">I164</f>
        <v>24600000</v>
      </c>
      <c r="J163" s="27"/>
    </row>
    <row r="164" customFormat="false" ht="81.6" hidden="false" customHeight="true" outlineLevel="0" collapsed="false">
      <c r="A164" s="21" t="s">
        <v>144</v>
      </c>
      <c r="B164" s="21"/>
      <c r="C164" s="21"/>
      <c r="D164" s="22" t="s">
        <v>143</v>
      </c>
      <c r="E164" s="23"/>
      <c r="F164" s="24"/>
      <c r="G164" s="24"/>
      <c r="H164" s="25"/>
      <c r="I164" s="26" t="n">
        <f aca="false">SUM(I165:I166)</f>
        <v>24600000</v>
      </c>
      <c r="J164" s="27"/>
    </row>
    <row r="165" customFormat="false" ht="73.15" hidden="false" customHeight="true" outlineLevel="0" collapsed="false">
      <c r="A165" s="28" t="s">
        <v>145</v>
      </c>
      <c r="B165" s="48" t="n">
        <v>7322</v>
      </c>
      <c r="C165" s="28" t="s">
        <v>21</v>
      </c>
      <c r="D165" s="36" t="s">
        <v>146</v>
      </c>
      <c r="E165" s="94" t="s">
        <v>147</v>
      </c>
      <c r="F165" s="37" t="s">
        <v>24</v>
      </c>
      <c r="G165" s="38" t="n">
        <v>21767689</v>
      </c>
      <c r="H165" s="45" t="n">
        <v>1.9</v>
      </c>
      <c r="I165" s="38" t="n">
        <v>20000000</v>
      </c>
      <c r="J165" s="40" t="n">
        <v>100</v>
      </c>
    </row>
    <row r="166" customFormat="false" ht="73.15" hidden="false" customHeight="true" outlineLevel="0" collapsed="false">
      <c r="A166" s="28"/>
      <c r="B166" s="48"/>
      <c r="C166" s="28"/>
      <c r="D166" s="36"/>
      <c r="E166" s="95" t="s">
        <v>148</v>
      </c>
      <c r="F166" s="37" t="s">
        <v>24</v>
      </c>
      <c r="G166" s="38" t="n">
        <v>7276755</v>
      </c>
      <c r="H166" s="45" t="n">
        <v>23.6</v>
      </c>
      <c r="I166" s="38" t="n">
        <v>4600000</v>
      </c>
      <c r="J166" s="40" t="n">
        <v>100</v>
      </c>
    </row>
    <row r="167" customFormat="false" ht="64.15" hidden="false" customHeight="true" outlineLevel="0" collapsed="false">
      <c r="A167" s="21" t="s">
        <v>149</v>
      </c>
      <c r="B167" s="21"/>
      <c r="C167" s="21"/>
      <c r="D167" s="22" t="s">
        <v>150</v>
      </c>
      <c r="E167" s="23"/>
      <c r="F167" s="96"/>
      <c r="G167" s="96"/>
      <c r="H167" s="97"/>
      <c r="I167" s="26" t="n">
        <f aca="false">I168</f>
        <v>1421446</v>
      </c>
      <c r="J167" s="98"/>
    </row>
    <row r="168" customFormat="false" ht="56.45" hidden="false" customHeight="true" outlineLevel="0" collapsed="false">
      <c r="A168" s="21" t="s">
        <v>151</v>
      </c>
      <c r="B168" s="21"/>
      <c r="C168" s="21"/>
      <c r="D168" s="22" t="s">
        <v>150</v>
      </c>
      <c r="E168" s="23"/>
      <c r="F168" s="96"/>
      <c r="G168" s="96"/>
      <c r="H168" s="97"/>
      <c r="I168" s="26" t="n">
        <f aca="false">I169</f>
        <v>1421446</v>
      </c>
      <c r="J168" s="98"/>
    </row>
    <row r="169" customFormat="false" ht="81" hidden="false" customHeight="true" outlineLevel="0" collapsed="false">
      <c r="A169" s="28" t="s">
        <v>152</v>
      </c>
      <c r="B169" s="35" t="n">
        <v>7323</v>
      </c>
      <c r="C169" s="28" t="s">
        <v>21</v>
      </c>
      <c r="D169" s="36" t="s">
        <v>153</v>
      </c>
      <c r="E169" s="94" t="s">
        <v>154</v>
      </c>
      <c r="F169" s="37" t="n">
        <v>2020</v>
      </c>
      <c r="G169" s="40" t="n">
        <v>1421446</v>
      </c>
      <c r="H169" s="38" t="n">
        <v>0</v>
      </c>
      <c r="I169" s="40" t="n">
        <v>1421446</v>
      </c>
      <c r="J169" s="40" t="n">
        <v>100</v>
      </c>
    </row>
    <row r="170" customFormat="false" ht="31.15" hidden="false" customHeight="true" outlineLevel="0" collapsed="false">
      <c r="A170" s="28"/>
      <c r="B170" s="35"/>
      <c r="C170" s="28"/>
      <c r="D170" s="36"/>
      <c r="E170" s="41" t="s">
        <v>25</v>
      </c>
      <c r="F170" s="42"/>
      <c r="G170" s="43"/>
      <c r="H170" s="44"/>
      <c r="I170" s="43" t="n">
        <v>15000</v>
      </c>
      <c r="J170" s="40"/>
    </row>
    <row r="171" customFormat="false" ht="60.6" hidden="false" customHeight="true" outlineLevel="0" collapsed="false">
      <c r="A171" s="21" t="s">
        <v>155</v>
      </c>
      <c r="B171" s="21"/>
      <c r="C171" s="21"/>
      <c r="D171" s="22" t="s">
        <v>156</v>
      </c>
      <c r="E171" s="23"/>
      <c r="F171" s="96"/>
      <c r="G171" s="96"/>
      <c r="H171" s="97"/>
      <c r="I171" s="26" t="n">
        <f aca="false">I172</f>
        <v>20950568</v>
      </c>
      <c r="J171" s="98"/>
    </row>
    <row r="172" customFormat="false" ht="58.15" hidden="false" customHeight="true" outlineLevel="0" collapsed="false">
      <c r="A172" s="21" t="s">
        <v>157</v>
      </c>
      <c r="B172" s="21"/>
      <c r="C172" s="21"/>
      <c r="D172" s="22" t="str">
        <f aca="false">D171</f>
        <v>Управління культури   виконкому Криворізької  міської ради</v>
      </c>
      <c r="E172" s="23"/>
      <c r="F172" s="96"/>
      <c r="G172" s="96"/>
      <c r="H172" s="97"/>
      <c r="I172" s="26" t="n">
        <f aca="false">I173</f>
        <v>20950568</v>
      </c>
      <c r="J172" s="98"/>
    </row>
    <row r="173" customFormat="false" ht="48" hidden="false" customHeight="true" outlineLevel="0" collapsed="false">
      <c r="A173" s="28" t="n">
        <v>1017324</v>
      </c>
      <c r="B173" s="35" t="n">
        <v>7324</v>
      </c>
      <c r="C173" s="28" t="s">
        <v>21</v>
      </c>
      <c r="D173" s="36" t="s">
        <v>158</v>
      </c>
      <c r="E173" s="31"/>
      <c r="F173" s="32"/>
      <c r="G173" s="47"/>
      <c r="H173" s="99"/>
      <c r="I173" s="47" t="n">
        <f aca="false">SUM(I174:I183)</f>
        <v>20950568</v>
      </c>
      <c r="J173" s="32"/>
    </row>
    <row r="174" customFormat="false" ht="72" hidden="false" customHeight="true" outlineLevel="0" collapsed="false">
      <c r="A174" s="28"/>
      <c r="B174" s="48"/>
      <c r="C174" s="28"/>
      <c r="D174" s="56"/>
      <c r="E174" s="94" t="s">
        <v>159</v>
      </c>
      <c r="F174" s="37" t="s">
        <v>24</v>
      </c>
      <c r="G174" s="40" t="n">
        <v>1568872</v>
      </c>
      <c r="H174" s="38" t="n">
        <v>5</v>
      </c>
      <c r="I174" s="40" t="n">
        <v>1490000</v>
      </c>
      <c r="J174" s="40" t="n">
        <v>100</v>
      </c>
    </row>
    <row r="175" customFormat="false" ht="61.9" hidden="false" customHeight="true" outlineLevel="0" collapsed="false">
      <c r="A175" s="28"/>
      <c r="B175" s="48"/>
      <c r="C175" s="28"/>
      <c r="D175" s="56"/>
      <c r="E175" s="94" t="s">
        <v>160</v>
      </c>
      <c r="F175" s="37" t="s">
        <v>24</v>
      </c>
      <c r="G175" s="40" t="n">
        <v>936721</v>
      </c>
      <c r="H175" s="38" t="n">
        <v>9</v>
      </c>
      <c r="I175" s="40" t="n">
        <v>852880</v>
      </c>
      <c r="J175" s="40" t="n">
        <v>100</v>
      </c>
    </row>
    <row r="176" customFormat="false" ht="55.9" hidden="false" customHeight="true" outlineLevel="0" collapsed="false">
      <c r="A176" s="28"/>
      <c r="B176" s="48"/>
      <c r="C176" s="28"/>
      <c r="D176" s="56"/>
      <c r="E176" s="94" t="s">
        <v>161</v>
      </c>
      <c r="F176" s="37" t="s">
        <v>24</v>
      </c>
      <c r="G176" s="40" t="n">
        <v>3353709</v>
      </c>
      <c r="H176" s="38" t="n">
        <v>1</v>
      </c>
      <c r="I176" s="40" t="n">
        <v>3323549</v>
      </c>
      <c r="J176" s="40" t="n">
        <v>100</v>
      </c>
    </row>
    <row r="177" customFormat="false" ht="73.9" hidden="false" customHeight="true" outlineLevel="0" collapsed="false">
      <c r="A177" s="28"/>
      <c r="B177" s="35"/>
      <c r="C177" s="28"/>
      <c r="D177" s="36"/>
      <c r="E177" s="94" t="s">
        <v>162</v>
      </c>
      <c r="F177" s="37" t="s">
        <v>24</v>
      </c>
      <c r="G177" s="40" t="n">
        <v>1037023</v>
      </c>
      <c r="H177" s="38" t="n">
        <v>54</v>
      </c>
      <c r="I177" s="40" t="n">
        <v>474938</v>
      </c>
      <c r="J177" s="40" t="n">
        <v>100</v>
      </c>
    </row>
    <row r="178" customFormat="false" ht="62.45" hidden="false" customHeight="true" outlineLevel="0" collapsed="false">
      <c r="A178" s="28"/>
      <c r="B178" s="35"/>
      <c r="C178" s="28"/>
      <c r="D178" s="36"/>
      <c r="E178" s="94" t="s">
        <v>163</v>
      </c>
      <c r="F178" s="37" t="s">
        <v>24</v>
      </c>
      <c r="G178" s="40" t="n">
        <v>1257732</v>
      </c>
      <c r="H178" s="38" t="n">
        <v>3</v>
      </c>
      <c r="I178" s="40" t="n">
        <v>1225189</v>
      </c>
      <c r="J178" s="40" t="n">
        <v>100</v>
      </c>
    </row>
    <row r="179" customFormat="false" ht="75.6" hidden="false" customHeight="true" outlineLevel="0" collapsed="false">
      <c r="A179" s="28"/>
      <c r="B179" s="35"/>
      <c r="C179" s="28"/>
      <c r="D179" s="36"/>
      <c r="E179" s="94" t="s">
        <v>164</v>
      </c>
      <c r="F179" s="37" t="s">
        <v>24</v>
      </c>
      <c r="G179" s="40" t="n">
        <v>1498625</v>
      </c>
      <c r="H179" s="38" t="n">
        <v>5</v>
      </c>
      <c r="I179" s="40" t="n">
        <v>1415749</v>
      </c>
      <c r="J179" s="40" t="n">
        <v>100</v>
      </c>
    </row>
    <row r="180" customFormat="false" ht="112.5" hidden="false" customHeight="true" outlineLevel="0" collapsed="false">
      <c r="A180" s="28"/>
      <c r="B180" s="48"/>
      <c r="C180" s="28"/>
      <c r="D180" s="56"/>
      <c r="E180" s="94" t="s">
        <v>165</v>
      </c>
      <c r="F180" s="37" t="n">
        <v>2020</v>
      </c>
      <c r="G180" s="40" t="n">
        <v>280431</v>
      </c>
      <c r="H180" s="38"/>
      <c r="I180" s="40" t="n">
        <v>280431</v>
      </c>
      <c r="J180" s="40" t="n">
        <v>100</v>
      </c>
    </row>
    <row r="181" customFormat="false" ht="97.9" hidden="false" customHeight="true" outlineLevel="0" collapsed="false">
      <c r="A181" s="28"/>
      <c r="B181" s="35"/>
      <c r="C181" s="28"/>
      <c r="D181" s="36"/>
      <c r="E181" s="94" t="s">
        <v>166</v>
      </c>
      <c r="F181" s="37" t="s">
        <v>167</v>
      </c>
      <c r="G181" s="40" t="n">
        <v>8784168</v>
      </c>
      <c r="H181" s="38" t="n">
        <v>3</v>
      </c>
      <c r="I181" s="40" t="n">
        <v>8500000</v>
      </c>
      <c r="J181" s="40" t="n">
        <v>100</v>
      </c>
    </row>
    <row r="182" customFormat="false" ht="67.15" hidden="false" customHeight="true" outlineLevel="0" collapsed="false">
      <c r="A182" s="28"/>
      <c r="B182" s="48"/>
      <c r="C182" s="28"/>
      <c r="D182" s="36"/>
      <c r="E182" s="95" t="s">
        <v>168</v>
      </c>
      <c r="F182" s="37" t="s">
        <v>24</v>
      </c>
      <c r="G182" s="40" t="n">
        <v>1236798</v>
      </c>
      <c r="H182" s="38" t="n">
        <v>7</v>
      </c>
      <c r="I182" s="40" t="n">
        <v>1152798</v>
      </c>
      <c r="J182" s="40" t="n">
        <v>100</v>
      </c>
    </row>
    <row r="183" customFormat="false" ht="78" hidden="false" customHeight="true" outlineLevel="0" collapsed="false">
      <c r="A183" s="28"/>
      <c r="B183" s="48"/>
      <c r="C183" s="28"/>
      <c r="D183" s="36"/>
      <c r="E183" s="95" t="s">
        <v>169</v>
      </c>
      <c r="F183" s="37" t="s">
        <v>70</v>
      </c>
      <c r="G183" s="40" t="n">
        <v>4264681</v>
      </c>
      <c r="H183" s="38" t="n">
        <v>48</v>
      </c>
      <c r="I183" s="40" t="n">
        <v>2235034</v>
      </c>
      <c r="J183" s="40" t="n">
        <v>100</v>
      </c>
    </row>
    <row r="184" customFormat="false" ht="61.9" hidden="false" customHeight="true" outlineLevel="0" collapsed="false">
      <c r="A184" s="21" t="s">
        <v>170</v>
      </c>
      <c r="B184" s="21"/>
      <c r="C184" s="21"/>
      <c r="D184" s="22" t="s">
        <v>171</v>
      </c>
      <c r="E184" s="23"/>
      <c r="F184" s="24"/>
      <c r="G184" s="24"/>
      <c r="H184" s="25"/>
      <c r="I184" s="26" t="n">
        <f aca="false">I185</f>
        <v>254088995</v>
      </c>
      <c r="J184" s="27"/>
    </row>
    <row r="185" customFormat="false" ht="84" hidden="false" customHeight="true" outlineLevel="0" collapsed="false">
      <c r="A185" s="21" t="s">
        <v>172</v>
      </c>
      <c r="B185" s="21"/>
      <c r="C185" s="21"/>
      <c r="D185" s="22" t="s">
        <v>171</v>
      </c>
      <c r="E185" s="23"/>
      <c r="F185" s="24"/>
      <c r="G185" s="24"/>
      <c r="H185" s="100"/>
      <c r="I185" s="26" t="n">
        <f aca="false">I186</f>
        <v>254088995</v>
      </c>
      <c r="J185" s="24"/>
    </row>
    <row r="186" customFormat="false" ht="48" hidden="false" customHeight="true" outlineLevel="0" collapsed="false">
      <c r="A186" s="28" t="s">
        <v>173</v>
      </c>
      <c r="B186" s="35" t="n">
        <v>7310</v>
      </c>
      <c r="C186" s="28" t="s">
        <v>21</v>
      </c>
      <c r="D186" s="36" t="s">
        <v>174</v>
      </c>
      <c r="E186" s="31"/>
      <c r="F186" s="58"/>
      <c r="G186" s="101"/>
      <c r="H186" s="45"/>
      <c r="I186" s="34" t="n">
        <f aca="false">I187+I188+I190+I191+I192+I193+I194+I195+I196+I197+I198+I199+I200+I201+I202+I203+I204+I205+I206+I207+I208+I209+I210+I211+I212+I213+I214+I215+I216+I217+I218+I219+I220+I221+I222+I223+I224+I225+I226+I227+I228+I229+I230+I231+I232+I233+I234+I235+I236+I237+I238+I239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7+I298+I299+I300+I301+I302+I303+I304+I305+I306+I307+I308+I309+I310+I311+I312+I313+I314+I315+I316+I317+I318+I319+I320+I321+I322+I323+I324+I325+I326+I327+I328+I329+I330+I331+I332+I333+I334+I335+I336+I337+I338+I339+I340+I342+I344+I346+I348+I350+I352+I354+I356+I358+I360+I362+I364+I366+I368+I370+I371+I372+I373+I374+I375+I376+I377+I378+I379+I380+I381+I382+I384+I386+I388+I389+I390+I391+I392+I393+I394+I395+I396+I397+I398+I399+I400+I401+I402+I403+I404+I405+I406+I407+I408+I409+I410+I411+I412+I413+I414+I415+I416+I417+I418+I419+I420+I421+I422+I423+I424+I425+I426+I427+I428+I429+I430+I431+I438+I439+I440+I444+I445+I446+I448+I450+I451+I453+I455+I457+I459+I432+I433+I434+I435+I436+I437+I442</f>
        <v>254088995</v>
      </c>
      <c r="J186" s="38"/>
    </row>
    <row r="187" customFormat="false" ht="72.6" hidden="false" customHeight="true" outlineLevel="0" collapsed="false">
      <c r="A187" s="48"/>
      <c r="B187" s="48"/>
      <c r="C187" s="28"/>
      <c r="D187" s="84"/>
      <c r="E187" s="94" t="s">
        <v>175</v>
      </c>
      <c r="F187" s="58" t="s">
        <v>176</v>
      </c>
      <c r="G187" s="38" t="n">
        <f aca="false">1000000+6018192+5000</f>
        <v>7023192</v>
      </c>
      <c r="H187" s="45" t="n">
        <f aca="false">(G187-I187)/G187*100</f>
        <v>85.7614600312792</v>
      </c>
      <c r="I187" s="38" t="n">
        <v>1000000</v>
      </c>
      <c r="J187" s="38" t="n">
        <v>100</v>
      </c>
    </row>
    <row r="188" customFormat="false" ht="48" hidden="false" customHeight="true" outlineLevel="0" collapsed="false">
      <c r="A188" s="48"/>
      <c r="B188" s="48"/>
      <c r="C188" s="28"/>
      <c r="D188" s="84"/>
      <c r="E188" s="94" t="s">
        <v>177</v>
      </c>
      <c r="F188" s="58" t="s">
        <v>176</v>
      </c>
      <c r="G188" s="38" t="n">
        <f aca="false">7050000+1277279</f>
        <v>8327279</v>
      </c>
      <c r="H188" s="45" t="n">
        <f aca="false">(G188-I188)/G188*100</f>
        <v>15.9389279499342</v>
      </c>
      <c r="I188" s="38" t="n">
        <f aca="false">7050000-50000</f>
        <v>7000000</v>
      </c>
      <c r="J188" s="38" t="n">
        <v>100</v>
      </c>
    </row>
    <row r="189" customFormat="false" ht="34.5" hidden="false" customHeight="true" outlineLevel="0" collapsed="false">
      <c r="A189" s="102"/>
      <c r="B189" s="103"/>
      <c r="C189" s="102"/>
      <c r="D189" s="104"/>
      <c r="E189" s="105" t="s">
        <v>25</v>
      </c>
      <c r="F189" s="58"/>
      <c r="G189" s="38"/>
      <c r="H189" s="45"/>
      <c r="I189" s="44" t="n">
        <v>185000</v>
      </c>
      <c r="J189" s="38"/>
    </row>
    <row r="190" customFormat="false" ht="55.15" hidden="false" customHeight="true" outlineLevel="0" collapsed="false">
      <c r="A190" s="106"/>
      <c r="B190" s="102"/>
      <c r="C190" s="103"/>
      <c r="D190" s="102"/>
      <c r="E190" s="94" t="s">
        <v>178</v>
      </c>
      <c r="F190" s="58" t="s">
        <v>24</v>
      </c>
      <c r="G190" s="40" t="n">
        <f aca="false">1000000+34119</f>
        <v>1034119</v>
      </c>
      <c r="H190" s="45" t="n">
        <f aca="false">(G190-I190)/G190*100</f>
        <v>3.29933015445998</v>
      </c>
      <c r="I190" s="40" t="n">
        <v>1000000</v>
      </c>
      <c r="J190" s="40" t="n">
        <v>100</v>
      </c>
    </row>
    <row r="191" customFormat="false" ht="48" hidden="false" customHeight="true" outlineLevel="0" collapsed="false">
      <c r="A191" s="106"/>
      <c r="B191" s="102"/>
      <c r="C191" s="103"/>
      <c r="D191" s="102"/>
      <c r="E191" s="94" t="s">
        <v>179</v>
      </c>
      <c r="F191" s="58" t="s">
        <v>24</v>
      </c>
      <c r="G191" s="40" t="n">
        <f aca="false">1000000+34119</f>
        <v>1034119</v>
      </c>
      <c r="H191" s="45" t="n">
        <f aca="false">(G191-I191)/G191*100</f>
        <v>3.29933015445998</v>
      </c>
      <c r="I191" s="40" t="n">
        <v>1000000</v>
      </c>
      <c r="J191" s="40" t="n">
        <v>100</v>
      </c>
    </row>
    <row r="192" customFormat="false" ht="51.6" hidden="false" customHeight="true" outlineLevel="0" collapsed="false">
      <c r="A192" s="106"/>
      <c r="B192" s="102"/>
      <c r="C192" s="103"/>
      <c r="D192" s="102"/>
      <c r="E192" s="94" t="s">
        <v>180</v>
      </c>
      <c r="F192" s="58" t="s">
        <v>24</v>
      </c>
      <c r="G192" s="40" t="n">
        <f aca="false">1000000+34119</f>
        <v>1034119</v>
      </c>
      <c r="H192" s="45" t="n">
        <f aca="false">(G192-I192)/G192*100</f>
        <v>3.29933015445998</v>
      </c>
      <c r="I192" s="40" t="n">
        <v>1000000</v>
      </c>
      <c r="J192" s="40" t="n">
        <v>100</v>
      </c>
    </row>
    <row r="193" customFormat="false" ht="55.9" hidden="false" customHeight="true" outlineLevel="0" collapsed="false">
      <c r="A193" s="106"/>
      <c r="B193" s="102"/>
      <c r="C193" s="103"/>
      <c r="D193" s="102"/>
      <c r="E193" s="94" t="s">
        <v>181</v>
      </c>
      <c r="F193" s="58" t="s">
        <v>24</v>
      </c>
      <c r="G193" s="40" t="n">
        <f aca="false">1000000+34119</f>
        <v>1034119</v>
      </c>
      <c r="H193" s="45" t="n">
        <f aca="false">(G193-I193)/G193*100</f>
        <v>3.29933015445998</v>
      </c>
      <c r="I193" s="40" t="n">
        <v>1000000</v>
      </c>
      <c r="J193" s="40" t="n">
        <v>100</v>
      </c>
    </row>
    <row r="194" customFormat="false" ht="50.45" hidden="false" customHeight="true" outlineLevel="0" collapsed="false">
      <c r="A194" s="106"/>
      <c r="B194" s="102"/>
      <c r="C194" s="103"/>
      <c r="D194" s="102"/>
      <c r="E194" s="94" t="s">
        <v>182</v>
      </c>
      <c r="F194" s="58" t="s">
        <v>24</v>
      </c>
      <c r="G194" s="40" t="n">
        <f aca="false">1000000+34119</f>
        <v>1034119</v>
      </c>
      <c r="H194" s="45" t="n">
        <f aca="false">(G194-I194)/G194*100</f>
        <v>3.29933015445998</v>
      </c>
      <c r="I194" s="40" t="n">
        <v>1000000</v>
      </c>
      <c r="J194" s="40" t="n">
        <v>100</v>
      </c>
    </row>
    <row r="195" customFormat="false" ht="48" hidden="false" customHeight="true" outlineLevel="0" collapsed="false">
      <c r="A195" s="106"/>
      <c r="B195" s="102"/>
      <c r="C195" s="103"/>
      <c r="D195" s="102"/>
      <c r="E195" s="84" t="s">
        <v>183</v>
      </c>
      <c r="F195" s="58" t="s">
        <v>24</v>
      </c>
      <c r="G195" s="40" t="n">
        <f aca="false">1000000+34119</f>
        <v>1034119</v>
      </c>
      <c r="H195" s="45" t="n">
        <f aca="false">(G195-I195)/G195*100</f>
        <v>3.29933015445998</v>
      </c>
      <c r="I195" s="40" t="n">
        <v>1000000</v>
      </c>
      <c r="J195" s="40" t="n">
        <v>100</v>
      </c>
    </row>
    <row r="196" customFormat="false" ht="48" hidden="false" customHeight="true" outlineLevel="0" collapsed="false">
      <c r="A196" s="106"/>
      <c r="B196" s="102"/>
      <c r="C196" s="103"/>
      <c r="D196" s="102"/>
      <c r="E196" s="84" t="s">
        <v>184</v>
      </c>
      <c r="F196" s="58" t="s">
        <v>24</v>
      </c>
      <c r="G196" s="40" t="n">
        <f aca="false">1000000+34119</f>
        <v>1034119</v>
      </c>
      <c r="H196" s="45" t="n">
        <f aca="false">(G196-I196)/G196*100</f>
        <v>3.29933015445998</v>
      </c>
      <c r="I196" s="40" t="n">
        <v>1000000</v>
      </c>
      <c r="J196" s="40" t="n">
        <v>100</v>
      </c>
    </row>
    <row r="197" customFormat="false" ht="48" hidden="false" customHeight="true" outlineLevel="0" collapsed="false">
      <c r="A197" s="106"/>
      <c r="B197" s="102"/>
      <c r="C197" s="103"/>
      <c r="D197" s="102"/>
      <c r="E197" s="84" t="s">
        <v>185</v>
      </c>
      <c r="F197" s="58" t="s">
        <v>24</v>
      </c>
      <c r="G197" s="40" t="n">
        <f aca="false">1000000+34119</f>
        <v>1034119</v>
      </c>
      <c r="H197" s="45" t="n">
        <f aca="false">(G197-I197)/G197*100</f>
        <v>3.29933015445998</v>
      </c>
      <c r="I197" s="40" t="n">
        <v>1000000</v>
      </c>
      <c r="J197" s="40" t="n">
        <v>100</v>
      </c>
    </row>
    <row r="198" customFormat="false" ht="48" hidden="false" customHeight="true" outlineLevel="0" collapsed="false">
      <c r="A198" s="106"/>
      <c r="B198" s="102"/>
      <c r="C198" s="103"/>
      <c r="D198" s="102"/>
      <c r="E198" s="84" t="s">
        <v>186</v>
      </c>
      <c r="F198" s="58" t="s">
        <v>24</v>
      </c>
      <c r="G198" s="40" t="n">
        <f aca="false">1000000+34119</f>
        <v>1034119</v>
      </c>
      <c r="H198" s="45" t="n">
        <f aca="false">(G198-I198)/G198*100</f>
        <v>3.29933015445998</v>
      </c>
      <c r="I198" s="40" t="n">
        <v>1000000</v>
      </c>
      <c r="J198" s="40" t="n">
        <v>100</v>
      </c>
    </row>
    <row r="199" customFormat="false" ht="48" hidden="false" customHeight="true" outlineLevel="0" collapsed="false">
      <c r="A199" s="106"/>
      <c r="B199" s="102"/>
      <c r="C199" s="103"/>
      <c r="D199" s="102"/>
      <c r="E199" s="84" t="s">
        <v>187</v>
      </c>
      <c r="F199" s="58" t="s">
        <v>24</v>
      </c>
      <c r="G199" s="40" t="n">
        <f aca="false">1000000+34119</f>
        <v>1034119</v>
      </c>
      <c r="H199" s="45" t="n">
        <f aca="false">(G199-I199)/G199*100</f>
        <v>3.29933015445998</v>
      </c>
      <c r="I199" s="40" t="n">
        <v>1000000</v>
      </c>
      <c r="J199" s="40" t="n">
        <v>100</v>
      </c>
    </row>
    <row r="200" customFormat="false" ht="48" hidden="false" customHeight="true" outlineLevel="0" collapsed="false">
      <c r="A200" s="106"/>
      <c r="B200" s="102"/>
      <c r="C200" s="103"/>
      <c r="D200" s="102"/>
      <c r="E200" s="84" t="s">
        <v>188</v>
      </c>
      <c r="F200" s="58" t="s">
        <v>24</v>
      </c>
      <c r="G200" s="40" t="n">
        <f aca="false">1000000+34119</f>
        <v>1034119</v>
      </c>
      <c r="H200" s="45" t="n">
        <f aca="false">(G200-I200)/G200*100</f>
        <v>3.29933015445998</v>
      </c>
      <c r="I200" s="40" t="n">
        <v>1000000</v>
      </c>
      <c r="J200" s="40" t="n">
        <v>100</v>
      </c>
    </row>
    <row r="201" customFormat="false" ht="48" hidden="false" customHeight="true" outlineLevel="0" collapsed="false">
      <c r="A201" s="106"/>
      <c r="B201" s="102"/>
      <c r="C201" s="103"/>
      <c r="D201" s="102"/>
      <c r="E201" s="84" t="s">
        <v>189</v>
      </c>
      <c r="F201" s="58" t="s">
        <v>24</v>
      </c>
      <c r="G201" s="40" t="n">
        <f aca="false">1000000+34119</f>
        <v>1034119</v>
      </c>
      <c r="H201" s="45" t="n">
        <f aca="false">(G201-I201)/G201*100</f>
        <v>3.29933015445998</v>
      </c>
      <c r="I201" s="40" t="n">
        <v>1000000</v>
      </c>
      <c r="J201" s="40" t="n">
        <v>100</v>
      </c>
    </row>
    <row r="202" customFormat="false" ht="48" hidden="false" customHeight="true" outlineLevel="0" collapsed="false">
      <c r="A202" s="106"/>
      <c r="B202" s="102"/>
      <c r="C202" s="103"/>
      <c r="D202" s="102"/>
      <c r="E202" s="84" t="s">
        <v>190</v>
      </c>
      <c r="F202" s="58" t="s">
        <v>24</v>
      </c>
      <c r="G202" s="40" t="n">
        <f aca="false">1000000+34119</f>
        <v>1034119</v>
      </c>
      <c r="H202" s="45" t="n">
        <f aca="false">(G202-I202)/G202*100</f>
        <v>3.29933015445998</v>
      </c>
      <c r="I202" s="40" t="n">
        <v>1000000</v>
      </c>
      <c r="J202" s="40" t="n">
        <v>100</v>
      </c>
    </row>
    <row r="203" customFormat="false" ht="48" hidden="false" customHeight="true" outlineLevel="0" collapsed="false">
      <c r="A203" s="106"/>
      <c r="B203" s="102"/>
      <c r="C203" s="103"/>
      <c r="D203" s="102"/>
      <c r="E203" s="84" t="s">
        <v>191</v>
      </c>
      <c r="F203" s="58" t="s">
        <v>24</v>
      </c>
      <c r="G203" s="40" t="n">
        <f aca="false">1000000+34119</f>
        <v>1034119</v>
      </c>
      <c r="H203" s="45" t="n">
        <f aca="false">(G203-I203)/G203*100</f>
        <v>3.29933015445998</v>
      </c>
      <c r="I203" s="40" t="n">
        <v>1000000</v>
      </c>
      <c r="J203" s="40" t="n">
        <v>100</v>
      </c>
    </row>
    <row r="204" customFormat="false" ht="48" hidden="false" customHeight="true" outlineLevel="0" collapsed="false">
      <c r="A204" s="106"/>
      <c r="B204" s="102"/>
      <c r="C204" s="103"/>
      <c r="D204" s="102"/>
      <c r="E204" s="84" t="s">
        <v>192</v>
      </c>
      <c r="F204" s="58" t="s">
        <v>24</v>
      </c>
      <c r="G204" s="40" t="n">
        <f aca="false">1000000+34119</f>
        <v>1034119</v>
      </c>
      <c r="H204" s="45" t="n">
        <f aca="false">(G204-I204)/G204*100</f>
        <v>3.29933015445998</v>
      </c>
      <c r="I204" s="40" t="n">
        <v>1000000</v>
      </c>
      <c r="J204" s="40" t="n">
        <v>100</v>
      </c>
    </row>
    <row r="205" customFormat="false" ht="48" hidden="false" customHeight="true" outlineLevel="0" collapsed="false">
      <c r="A205" s="106"/>
      <c r="B205" s="102"/>
      <c r="C205" s="103"/>
      <c r="D205" s="102"/>
      <c r="E205" s="84" t="s">
        <v>193</v>
      </c>
      <c r="F205" s="58" t="s">
        <v>24</v>
      </c>
      <c r="G205" s="40" t="n">
        <f aca="false">1000000+34119</f>
        <v>1034119</v>
      </c>
      <c r="H205" s="45" t="n">
        <f aca="false">(G205-I205)/G205*100</f>
        <v>3.29933015445998</v>
      </c>
      <c r="I205" s="40" t="n">
        <v>1000000</v>
      </c>
      <c r="J205" s="40" t="n">
        <v>100</v>
      </c>
    </row>
    <row r="206" customFormat="false" ht="48" hidden="false" customHeight="true" outlineLevel="0" collapsed="false">
      <c r="A206" s="106"/>
      <c r="B206" s="102"/>
      <c r="C206" s="103"/>
      <c r="D206" s="102"/>
      <c r="E206" s="84" t="s">
        <v>194</v>
      </c>
      <c r="F206" s="58" t="s">
        <v>24</v>
      </c>
      <c r="G206" s="40" t="n">
        <f aca="false">1000000+34119</f>
        <v>1034119</v>
      </c>
      <c r="H206" s="45" t="n">
        <f aca="false">(G206-I206)/G206*100</f>
        <v>3.29933015445998</v>
      </c>
      <c r="I206" s="40" t="n">
        <v>1000000</v>
      </c>
      <c r="J206" s="40" t="n">
        <v>100</v>
      </c>
    </row>
    <row r="207" customFormat="false" ht="48" hidden="false" customHeight="true" outlineLevel="0" collapsed="false">
      <c r="A207" s="106"/>
      <c r="B207" s="102"/>
      <c r="C207" s="103"/>
      <c r="D207" s="102"/>
      <c r="E207" s="84" t="s">
        <v>195</v>
      </c>
      <c r="F207" s="58" t="s">
        <v>24</v>
      </c>
      <c r="G207" s="40" t="n">
        <f aca="false">1000000+34119</f>
        <v>1034119</v>
      </c>
      <c r="H207" s="45" t="n">
        <f aca="false">(G207-I207)/G207*100</f>
        <v>3.29933015445998</v>
      </c>
      <c r="I207" s="40" t="n">
        <v>1000000</v>
      </c>
      <c r="J207" s="40" t="n">
        <v>100</v>
      </c>
    </row>
    <row r="208" customFormat="false" ht="48" hidden="false" customHeight="true" outlineLevel="0" collapsed="false">
      <c r="A208" s="106"/>
      <c r="B208" s="102"/>
      <c r="C208" s="103"/>
      <c r="D208" s="102"/>
      <c r="E208" s="84" t="s">
        <v>196</v>
      </c>
      <c r="F208" s="58" t="s">
        <v>24</v>
      </c>
      <c r="G208" s="40" t="n">
        <f aca="false">1000000+34119</f>
        <v>1034119</v>
      </c>
      <c r="H208" s="45" t="n">
        <f aca="false">(G208-I208)/G208*100</f>
        <v>3.29933015445998</v>
      </c>
      <c r="I208" s="40" t="n">
        <v>1000000</v>
      </c>
      <c r="J208" s="40" t="n">
        <v>100</v>
      </c>
    </row>
    <row r="209" customFormat="false" ht="48" hidden="false" customHeight="true" outlineLevel="0" collapsed="false">
      <c r="A209" s="106"/>
      <c r="B209" s="102"/>
      <c r="C209" s="103"/>
      <c r="D209" s="102"/>
      <c r="E209" s="84" t="s">
        <v>197</v>
      </c>
      <c r="F209" s="58" t="s">
        <v>24</v>
      </c>
      <c r="G209" s="40" t="n">
        <f aca="false">1000000+34119</f>
        <v>1034119</v>
      </c>
      <c r="H209" s="45" t="n">
        <f aca="false">(G209-I209)/G209*100</f>
        <v>3.29933015445998</v>
      </c>
      <c r="I209" s="40" t="n">
        <v>1000000</v>
      </c>
      <c r="J209" s="40" t="n">
        <v>100</v>
      </c>
    </row>
    <row r="210" customFormat="false" ht="48" hidden="false" customHeight="true" outlineLevel="0" collapsed="false">
      <c r="A210" s="106"/>
      <c r="B210" s="102"/>
      <c r="C210" s="103"/>
      <c r="D210" s="102"/>
      <c r="E210" s="84" t="s">
        <v>198</v>
      </c>
      <c r="F210" s="58" t="s">
        <v>24</v>
      </c>
      <c r="G210" s="40" t="n">
        <f aca="false">1000000+34119</f>
        <v>1034119</v>
      </c>
      <c r="H210" s="45" t="n">
        <f aca="false">(G210-I210)/G210*100</f>
        <v>3.29933015445998</v>
      </c>
      <c r="I210" s="40" t="n">
        <v>1000000</v>
      </c>
      <c r="J210" s="40" t="n">
        <v>100</v>
      </c>
    </row>
    <row r="211" customFormat="false" ht="48" hidden="false" customHeight="true" outlineLevel="0" collapsed="false">
      <c r="A211" s="106"/>
      <c r="B211" s="102"/>
      <c r="C211" s="103"/>
      <c r="D211" s="102"/>
      <c r="E211" s="84" t="s">
        <v>199</v>
      </c>
      <c r="F211" s="58" t="s">
        <v>24</v>
      </c>
      <c r="G211" s="40" t="n">
        <f aca="false">1000000+34119</f>
        <v>1034119</v>
      </c>
      <c r="H211" s="45" t="n">
        <f aca="false">(G211-I211)/G211*100</f>
        <v>3.29933015445998</v>
      </c>
      <c r="I211" s="40" t="n">
        <v>1000000</v>
      </c>
      <c r="J211" s="40" t="n">
        <v>100</v>
      </c>
    </row>
    <row r="212" customFormat="false" ht="48" hidden="false" customHeight="true" outlineLevel="0" collapsed="false">
      <c r="A212" s="106"/>
      <c r="B212" s="102"/>
      <c r="C212" s="103"/>
      <c r="D212" s="102"/>
      <c r="E212" s="84" t="s">
        <v>200</v>
      </c>
      <c r="F212" s="58" t="s">
        <v>24</v>
      </c>
      <c r="G212" s="40" t="n">
        <f aca="false">1000000+34119</f>
        <v>1034119</v>
      </c>
      <c r="H212" s="45" t="n">
        <f aca="false">(G212-I212)/G212*100</f>
        <v>3.29933015445998</v>
      </c>
      <c r="I212" s="40" t="n">
        <v>1000000</v>
      </c>
      <c r="J212" s="40" t="n">
        <v>100</v>
      </c>
    </row>
    <row r="213" customFormat="false" ht="48" hidden="false" customHeight="true" outlineLevel="0" collapsed="false">
      <c r="A213" s="106"/>
      <c r="B213" s="102"/>
      <c r="C213" s="103"/>
      <c r="D213" s="102"/>
      <c r="E213" s="84" t="s">
        <v>201</v>
      </c>
      <c r="F213" s="58" t="s">
        <v>24</v>
      </c>
      <c r="G213" s="40" t="n">
        <f aca="false">1000000+34119</f>
        <v>1034119</v>
      </c>
      <c r="H213" s="45" t="n">
        <f aca="false">(G213-I213)/G213*100</f>
        <v>3.29933015445998</v>
      </c>
      <c r="I213" s="40" t="n">
        <v>1000000</v>
      </c>
      <c r="J213" s="40" t="n">
        <v>100</v>
      </c>
    </row>
    <row r="214" customFormat="false" ht="52.15" hidden="false" customHeight="true" outlineLevel="0" collapsed="false">
      <c r="A214" s="106"/>
      <c r="B214" s="102"/>
      <c r="C214" s="103"/>
      <c r="D214" s="102"/>
      <c r="E214" s="84" t="s">
        <v>202</v>
      </c>
      <c r="F214" s="58" t="s">
        <v>24</v>
      </c>
      <c r="G214" s="40" t="n">
        <f aca="false">1000000+34119</f>
        <v>1034119</v>
      </c>
      <c r="H214" s="45" t="n">
        <f aca="false">(G214-I214)/G214*100</f>
        <v>3.29933015445998</v>
      </c>
      <c r="I214" s="40" t="n">
        <v>1000000</v>
      </c>
      <c r="J214" s="40" t="n">
        <v>100</v>
      </c>
    </row>
    <row r="215" customFormat="false" ht="52.9" hidden="false" customHeight="true" outlineLevel="0" collapsed="false">
      <c r="A215" s="102"/>
      <c r="B215" s="103"/>
      <c r="C215" s="102"/>
      <c r="D215" s="104"/>
      <c r="E215" s="84" t="s">
        <v>203</v>
      </c>
      <c r="F215" s="58" t="s">
        <v>24</v>
      </c>
      <c r="G215" s="40" t="n">
        <f aca="false">1000000+34119</f>
        <v>1034119</v>
      </c>
      <c r="H215" s="45" t="n">
        <f aca="false">(G215-I215)/G215*100</f>
        <v>3.29933015445998</v>
      </c>
      <c r="I215" s="40" t="n">
        <v>1000000</v>
      </c>
      <c r="J215" s="40" t="n">
        <v>100</v>
      </c>
    </row>
    <row r="216" customFormat="false" ht="51" hidden="false" customHeight="true" outlineLevel="0" collapsed="false">
      <c r="A216" s="102"/>
      <c r="B216" s="103"/>
      <c r="C216" s="102"/>
      <c r="D216" s="104"/>
      <c r="E216" s="84" t="s">
        <v>204</v>
      </c>
      <c r="F216" s="58" t="s">
        <v>24</v>
      </c>
      <c r="G216" s="40" t="n">
        <f aca="false">1000000+34119</f>
        <v>1034119</v>
      </c>
      <c r="H216" s="45" t="n">
        <f aca="false">(G216-I216)/G216*100</f>
        <v>3.29933015445998</v>
      </c>
      <c r="I216" s="40" t="n">
        <v>1000000</v>
      </c>
      <c r="J216" s="40" t="n">
        <v>100</v>
      </c>
    </row>
    <row r="217" customFormat="false" ht="48" hidden="false" customHeight="true" outlineLevel="0" collapsed="false">
      <c r="A217" s="102"/>
      <c r="B217" s="103"/>
      <c r="C217" s="102"/>
      <c r="D217" s="104"/>
      <c r="E217" s="84" t="s">
        <v>205</v>
      </c>
      <c r="F217" s="58" t="s">
        <v>24</v>
      </c>
      <c r="G217" s="40" t="n">
        <f aca="false">1000000+34119</f>
        <v>1034119</v>
      </c>
      <c r="H217" s="45" t="n">
        <f aca="false">(G217-I217)/G217*100</f>
        <v>3.29933015445998</v>
      </c>
      <c r="I217" s="40" t="n">
        <v>1000000</v>
      </c>
      <c r="J217" s="40" t="n">
        <v>100</v>
      </c>
    </row>
    <row r="218" customFormat="false" ht="48" hidden="false" customHeight="true" outlineLevel="0" collapsed="false">
      <c r="A218" s="102"/>
      <c r="B218" s="103"/>
      <c r="C218" s="102"/>
      <c r="D218" s="104"/>
      <c r="E218" s="84" t="s">
        <v>206</v>
      </c>
      <c r="F218" s="58" t="s">
        <v>24</v>
      </c>
      <c r="G218" s="40" t="n">
        <f aca="false">1000000+34119</f>
        <v>1034119</v>
      </c>
      <c r="H218" s="45" t="n">
        <f aca="false">(G218-I218)/G218*100</f>
        <v>3.29933015445998</v>
      </c>
      <c r="I218" s="40" t="n">
        <v>1000000</v>
      </c>
      <c r="J218" s="40" t="n">
        <v>100</v>
      </c>
    </row>
    <row r="219" customFormat="false" ht="48" hidden="false" customHeight="true" outlineLevel="0" collapsed="false">
      <c r="A219" s="102"/>
      <c r="B219" s="103"/>
      <c r="C219" s="102"/>
      <c r="D219" s="104"/>
      <c r="E219" s="84" t="s">
        <v>207</v>
      </c>
      <c r="F219" s="58" t="s">
        <v>24</v>
      </c>
      <c r="G219" s="40" t="n">
        <f aca="false">1000000+34119</f>
        <v>1034119</v>
      </c>
      <c r="H219" s="45" t="n">
        <f aca="false">(G219-I219)/G219*100</f>
        <v>3.29933015445998</v>
      </c>
      <c r="I219" s="40" t="n">
        <v>1000000</v>
      </c>
      <c r="J219" s="40" t="n">
        <v>100</v>
      </c>
    </row>
    <row r="220" customFormat="false" ht="48" hidden="false" customHeight="true" outlineLevel="0" collapsed="false">
      <c r="A220" s="102"/>
      <c r="B220" s="103"/>
      <c r="C220" s="102"/>
      <c r="D220" s="104"/>
      <c r="E220" s="84" t="s">
        <v>208</v>
      </c>
      <c r="F220" s="58" t="s">
        <v>24</v>
      </c>
      <c r="G220" s="40" t="n">
        <f aca="false">1000000+34119</f>
        <v>1034119</v>
      </c>
      <c r="H220" s="45" t="n">
        <f aca="false">(G220-I220)/G220*100</f>
        <v>3.29933015445998</v>
      </c>
      <c r="I220" s="40" t="n">
        <v>1000000</v>
      </c>
      <c r="J220" s="40" t="n">
        <v>100</v>
      </c>
    </row>
    <row r="221" customFormat="false" ht="48" hidden="false" customHeight="true" outlineLevel="0" collapsed="false">
      <c r="A221" s="102"/>
      <c r="B221" s="103"/>
      <c r="C221" s="102"/>
      <c r="D221" s="104"/>
      <c r="E221" s="84" t="s">
        <v>209</v>
      </c>
      <c r="F221" s="58" t="s">
        <v>24</v>
      </c>
      <c r="G221" s="40" t="n">
        <f aca="false">1000000+34119</f>
        <v>1034119</v>
      </c>
      <c r="H221" s="45" t="n">
        <f aca="false">(G221-I221)/G221*100</f>
        <v>3.29933015445998</v>
      </c>
      <c r="I221" s="40" t="n">
        <v>1000000</v>
      </c>
      <c r="J221" s="40" t="n">
        <v>100</v>
      </c>
    </row>
    <row r="222" customFormat="false" ht="48" hidden="false" customHeight="true" outlineLevel="0" collapsed="false">
      <c r="A222" s="102"/>
      <c r="B222" s="103"/>
      <c r="C222" s="102"/>
      <c r="D222" s="104"/>
      <c r="E222" s="84" t="s">
        <v>210</v>
      </c>
      <c r="F222" s="58" t="s">
        <v>24</v>
      </c>
      <c r="G222" s="40" t="n">
        <f aca="false">1000000+34119</f>
        <v>1034119</v>
      </c>
      <c r="H222" s="45" t="n">
        <f aca="false">(G222-I222)/G222*100</f>
        <v>3.29933015445998</v>
      </c>
      <c r="I222" s="40" t="n">
        <v>1000000</v>
      </c>
      <c r="J222" s="40" t="n">
        <v>100</v>
      </c>
    </row>
    <row r="223" customFormat="false" ht="50.45" hidden="false" customHeight="true" outlineLevel="0" collapsed="false">
      <c r="A223" s="102"/>
      <c r="B223" s="103"/>
      <c r="C223" s="102"/>
      <c r="D223" s="104"/>
      <c r="E223" s="84" t="s">
        <v>211</v>
      </c>
      <c r="F223" s="58" t="s">
        <v>24</v>
      </c>
      <c r="G223" s="40" t="n">
        <f aca="false">1000000+34119</f>
        <v>1034119</v>
      </c>
      <c r="H223" s="45" t="n">
        <f aca="false">(G223-I223)/G223*100</f>
        <v>3.29933015445998</v>
      </c>
      <c r="I223" s="40" t="n">
        <v>1000000</v>
      </c>
      <c r="J223" s="40" t="n">
        <v>100</v>
      </c>
    </row>
    <row r="224" customFormat="false" ht="49.15" hidden="false" customHeight="true" outlineLevel="0" collapsed="false">
      <c r="A224" s="102"/>
      <c r="B224" s="103"/>
      <c r="C224" s="102"/>
      <c r="D224" s="104"/>
      <c r="E224" s="84" t="s">
        <v>212</v>
      </c>
      <c r="F224" s="58" t="s">
        <v>24</v>
      </c>
      <c r="G224" s="40" t="n">
        <f aca="false">1000000+34119</f>
        <v>1034119</v>
      </c>
      <c r="H224" s="45" t="n">
        <f aca="false">(G224-I224)/G224*100</f>
        <v>3.29933015445998</v>
      </c>
      <c r="I224" s="40" t="n">
        <v>1000000</v>
      </c>
      <c r="J224" s="40" t="n">
        <v>100</v>
      </c>
    </row>
    <row r="225" customFormat="false" ht="49.9" hidden="false" customHeight="true" outlineLevel="0" collapsed="false">
      <c r="A225" s="102"/>
      <c r="B225" s="103"/>
      <c r="C225" s="102"/>
      <c r="D225" s="104"/>
      <c r="E225" s="84" t="s">
        <v>213</v>
      </c>
      <c r="F225" s="58" t="s">
        <v>24</v>
      </c>
      <c r="G225" s="40" t="n">
        <f aca="false">1000000+34119</f>
        <v>1034119</v>
      </c>
      <c r="H225" s="45" t="n">
        <f aca="false">(G225-I225)/G225*100</f>
        <v>3.29933015445998</v>
      </c>
      <c r="I225" s="40" t="n">
        <v>1000000</v>
      </c>
      <c r="J225" s="40" t="n">
        <v>100</v>
      </c>
    </row>
    <row r="226" customFormat="false" ht="51" hidden="false" customHeight="true" outlineLevel="0" collapsed="false">
      <c r="A226" s="102"/>
      <c r="B226" s="103"/>
      <c r="C226" s="102"/>
      <c r="D226" s="104"/>
      <c r="E226" s="84" t="s">
        <v>214</v>
      </c>
      <c r="F226" s="58" t="s">
        <v>24</v>
      </c>
      <c r="G226" s="40" t="n">
        <f aca="false">1000000+34119</f>
        <v>1034119</v>
      </c>
      <c r="H226" s="45" t="n">
        <f aca="false">(G226-I226)/G226*100</f>
        <v>3.29933015445998</v>
      </c>
      <c r="I226" s="40" t="n">
        <v>1000000</v>
      </c>
      <c r="J226" s="40" t="n">
        <v>100</v>
      </c>
    </row>
    <row r="227" customFormat="false" ht="55.15" hidden="false" customHeight="true" outlineLevel="0" collapsed="false">
      <c r="A227" s="102"/>
      <c r="B227" s="103"/>
      <c r="C227" s="102"/>
      <c r="D227" s="104"/>
      <c r="E227" s="84" t="s">
        <v>215</v>
      </c>
      <c r="F227" s="58" t="s">
        <v>24</v>
      </c>
      <c r="G227" s="40" t="n">
        <f aca="false">1000000+34119</f>
        <v>1034119</v>
      </c>
      <c r="H227" s="45" t="n">
        <f aca="false">(G227-I227)/G227*100</f>
        <v>3.29933015445998</v>
      </c>
      <c r="I227" s="40" t="n">
        <v>1000000</v>
      </c>
      <c r="J227" s="40" t="n">
        <v>100</v>
      </c>
    </row>
    <row r="228" customFormat="false" ht="49.9" hidden="false" customHeight="true" outlineLevel="0" collapsed="false">
      <c r="A228" s="102"/>
      <c r="B228" s="103"/>
      <c r="C228" s="102"/>
      <c r="D228" s="104"/>
      <c r="E228" s="84" t="s">
        <v>216</v>
      </c>
      <c r="F228" s="58" t="s">
        <v>24</v>
      </c>
      <c r="G228" s="40" t="n">
        <f aca="false">1000000+34119</f>
        <v>1034119</v>
      </c>
      <c r="H228" s="45" t="n">
        <f aca="false">(G228-I228)/G228*100</f>
        <v>3.29933015445998</v>
      </c>
      <c r="I228" s="40" t="n">
        <v>1000000</v>
      </c>
      <c r="J228" s="40" t="n">
        <v>100</v>
      </c>
    </row>
    <row r="229" customFormat="false" ht="57.6" hidden="false" customHeight="true" outlineLevel="0" collapsed="false">
      <c r="A229" s="102"/>
      <c r="B229" s="103"/>
      <c r="C229" s="102"/>
      <c r="D229" s="104"/>
      <c r="E229" s="84" t="s">
        <v>217</v>
      </c>
      <c r="F229" s="58" t="s">
        <v>24</v>
      </c>
      <c r="G229" s="40" t="n">
        <f aca="false">1000000+34119</f>
        <v>1034119</v>
      </c>
      <c r="H229" s="45" t="n">
        <f aca="false">(G229-I229)/G229*100</f>
        <v>3.29933015445998</v>
      </c>
      <c r="I229" s="40" t="n">
        <v>1000000</v>
      </c>
      <c r="J229" s="40" t="n">
        <v>100</v>
      </c>
    </row>
    <row r="230" customFormat="false" ht="51" hidden="false" customHeight="true" outlineLevel="0" collapsed="false">
      <c r="A230" s="102"/>
      <c r="B230" s="103"/>
      <c r="C230" s="102"/>
      <c r="D230" s="104"/>
      <c r="E230" s="84" t="s">
        <v>218</v>
      </c>
      <c r="F230" s="58" t="s">
        <v>24</v>
      </c>
      <c r="G230" s="40" t="n">
        <f aca="false">1000000+34119</f>
        <v>1034119</v>
      </c>
      <c r="H230" s="45" t="n">
        <f aca="false">(G230-I230)/G230*100</f>
        <v>3.29933015445998</v>
      </c>
      <c r="I230" s="40" t="n">
        <v>1000000</v>
      </c>
      <c r="J230" s="40" t="n">
        <v>100</v>
      </c>
    </row>
    <row r="231" customFormat="false" ht="54.6" hidden="false" customHeight="true" outlineLevel="0" collapsed="false">
      <c r="A231" s="102"/>
      <c r="B231" s="103"/>
      <c r="C231" s="102"/>
      <c r="D231" s="104"/>
      <c r="E231" s="84" t="s">
        <v>219</v>
      </c>
      <c r="F231" s="58" t="s">
        <v>24</v>
      </c>
      <c r="G231" s="40" t="n">
        <f aca="false">1000000+34119</f>
        <v>1034119</v>
      </c>
      <c r="H231" s="45" t="n">
        <f aca="false">(G231-I231)/G231*100</f>
        <v>3.29933015445998</v>
      </c>
      <c r="I231" s="40" t="n">
        <v>1000000</v>
      </c>
      <c r="J231" s="40" t="n">
        <v>100</v>
      </c>
    </row>
    <row r="232" customFormat="false" ht="54" hidden="false" customHeight="true" outlineLevel="0" collapsed="false">
      <c r="A232" s="102"/>
      <c r="B232" s="103"/>
      <c r="C232" s="102"/>
      <c r="D232" s="104"/>
      <c r="E232" s="84" t="s">
        <v>220</v>
      </c>
      <c r="F232" s="58" t="s">
        <v>24</v>
      </c>
      <c r="G232" s="40" t="n">
        <f aca="false">1000000+34119</f>
        <v>1034119</v>
      </c>
      <c r="H232" s="45" t="n">
        <f aca="false">(G232-I232)/G232*100</f>
        <v>3.29933015445998</v>
      </c>
      <c r="I232" s="40" t="n">
        <v>1000000</v>
      </c>
      <c r="J232" s="40" t="n">
        <v>100</v>
      </c>
    </row>
    <row r="233" customFormat="false" ht="55.9" hidden="false" customHeight="true" outlineLevel="0" collapsed="false">
      <c r="A233" s="102"/>
      <c r="B233" s="103"/>
      <c r="C233" s="102"/>
      <c r="D233" s="104"/>
      <c r="E233" s="84" t="s">
        <v>221</v>
      </c>
      <c r="F233" s="58" t="s">
        <v>24</v>
      </c>
      <c r="G233" s="40" t="n">
        <f aca="false">1000000+34119</f>
        <v>1034119</v>
      </c>
      <c r="H233" s="45" t="n">
        <f aca="false">(G233-I233)/G233*100</f>
        <v>3.29933015445998</v>
      </c>
      <c r="I233" s="40" t="n">
        <v>1000000</v>
      </c>
      <c r="J233" s="40" t="n">
        <v>100</v>
      </c>
    </row>
    <row r="234" customFormat="false" ht="52.15" hidden="false" customHeight="true" outlineLevel="0" collapsed="false">
      <c r="A234" s="102"/>
      <c r="B234" s="103"/>
      <c r="C234" s="102"/>
      <c r="D234" s="104"/>
      <c r="E234" s="84" t="s">
        <v>222</v>
      </c>
      <c r="F234" s="58" t="s">
        <v>24</v>
      </c>
      <c r="G234" s="40" t="n">
        <f aca="false">1000000+34119</f>
        <v>1034119</v>
      </c>
      <c r="H234" s="45" t="n">
        <f aca="false">(G234-I234)/G234*100</f>
        <v>3.29933015445998</v>
      </c>
      <c r="I234" s="40" t="n">
        <v>1000000</v>
      </c>
      <c r="J234" s="40" t="n">
        <v>100</v>
      </c>
    </row>
    <row r="235" customFormat="false" ht="47.45" hidden="false" customHeight="true" outlineLevel="0" collapsed="false">
      <c r="A235" s="102"/>
      <c r="B235" s="103"/>
      <c r="C235" s="102"/>
      <c r="D235" s="104"/>
      <c r="E235" s="84" t="s">
        <v>223</v>
      </c>
      <c r="F235" s="58" t="s">
        <v>24</v>
      </c>
      <c r="G235" s="40" t="n">
        <f aca="false">1000000+34119</f>
        <v>1034119</v>
      </c>
      <c r="H235" s="45" t="n">
        <f aca="false">(G235-I235)/G235*100</f>
        <v>3.29933015445998</v>
      </c>
      <c r="I235" s="40" t="n">
        <v>1000000</v>
      </c>
      <c r="J235" s="40" t="n">
        <v>100</v>
      </c>
    </row>
    <row r="236" customFormat="false" ht="54.6" hidden="false" customHeight="true" outlineLevel="0" collapsed="false">
      <c r="A236" s="102"/>
      <c r="B236" s="103"/>
      <c r="C236" s="102"/>
      <c r="D236" s="104"/>
      <c r="E236" s="84" t="s">
        <v>224</v>
      </c>
      <c r="F236" s="58" t="s">
        <v>24</v>
      </c>
      <c r="G236" s="40" t="n">
        <f aca="false">1000000+34119</f>
        <v>1034119</v>
      </c>
      <c r="H236" s="45" t="n">
        <f aca="false">(G236-I236)/G236*100</f>
        <v>3.29933015445998</v>
      </c>
      <c r="I236" s="40" t="n">
        <v>1000000</v>
      </c>
      <c r="J236" s="40" t="n">
        <v>100</v>
      </c>
    </row>
    <row r="237" customFormat="false" ht="46.15" hidden="false" customHeight="true" outlineLevel="0" collapsed="false">
      <c r="A237" s="102"/>
      <c r="B237" s="103"/>
      <c r="C237" s="102"/>
      <c r="D237" s="104"/>
      <c r="E237" s="84" t="s">
        <v>225</v>
      </c>
      <c r="F237" s="58" t="s">
        <v>24</v>
      </c>
      <c r="G237" s="40" t="n">
        <f aca="false">1000000+34119</f>
        <v>1034119</v>
      </c>
      <c r="H237" s="45" t="n">
        <f aca="false">(G237-I237)/G237*100</f>
        <v>3.29933015445998</v>
      </c>
      <c r="I237" s="40" t="n">
        <v>1000000</v>
      </c>
      <c r="J237" s="40" t="n">
        <v>100</v>
      </c>
    </row>
    <row r="238" customFormat="false" ht="48" hidden="false" customHeight="true" outlineLevel="0" collapsed="false">
      <c r="A238" s="102"/>
      <c r="B238" s="103"/>
      <c r="C238" s="102"/>
      <c r="D238" s="104"/>
      <c r="E238" s="84" t="s">
        <v>226</v>
      </c>
      <c r="F238" s="58" t="s">
        <v>24</v>
      </c>
      <c r="G238" s="40" t="n">
        <f aca="false">1000000+34119</f>
        <v>1034119</v>
      </c>
      <c r="H238" s="45" t="n">
        <f aca="false">(G238-I238)/G238*100</f>
        <v>3.29933015445998</v>
      </c>
      <c r="I238" s="40" t="n">
        <v>1000000</v>
      </c>
      <c r="J238" s="40" t="n">
        <v>100</v>
      </c>
    </row>
    <row r="239" customFormat="false" ht="49.15" hidden="false" customHeight="true" outlineLevel="0" collapsed="false">
      <c r="A239" s="102"/>
      <c r="B239" s="103"/>
      <c r="C239" s="102"/>
      <c r="D239" s="104"/>
      <c r="E239" s="84" t="s">
        <v>227</v>
      </c>
      <c r="F239" s="58" t="s">
        <v>24</v>
      </c>
      <c r="G239" s="40" t="n">
        <f aca="false">1000000+34119</f>
        <v>1034119</v>
      </c>
      <c r="H239" s="45" t="n">
        <f aca="false">(G239-I239)/G239*100</f>
        <v>3.29933015445998</v>
      </c>
      <c r="I239" s="40" t="n">
        <v>1000000</v>
      </c>
      <c r="J239" s="40" t="n">
        <v>100</v>
      </c>
    </row>
    <row r="240" customFormat="false" ht="48" hidden="false" customHeight="true" outlineLevel="0" collapsed="false">
      <c r="A240" s="102"/>
      <c r="B240" s="103"/>
      <c r="C240" s="102"/>
      <c r="D240" s="104"/>
      <c r="E240" s="84" t="s">
        <v>228</v>
      </c>
      <c r="F240" s="58" t="s">
        <v>24</v>
      </c>
      <c r="G240" s="40" t="n">
        <f aca="false">1000000+34119</f>
        <v>1034119</v>
      </c>
      <c r="H240" s="45" t="n">
        <f aca="false">(G240-I240)/G240*100</f>
        <v>3.29933015445998</v>
      </c>
      <c r="I240" s="40" t="n">
        <v>1000000</v>
      </c>
      <c r="J240" s="40" t="n">
        <v>100</v>
      </c>
    </row>
    <row r="241" customFormat="false" ht="48" hidden="false" customHeight="true" outlineLevel="0" collapsed="false">
      <c r="A241" s="102"/>
      <c r="B241" s="103"/>
      <c r="C241" s="102"/>
      <c r="D241" s="104"/>
      <c r="E241" s="84" t="s">
        <v>229</v>
      </c>
      <c r="F241" s="58" t="s">
        <v>24</v>
      </c>
      <c r="G241" s="40" t="n">
        <f aca="false">1000000+34119</f>
        <v>1034119</v>
      </c>
      <c r="H241" s="45" t="n">
        <f aca="false">(G241-I241)/G241*100</f>
        <v>3.29933015445998</v>
      </c>
      <c r="I241" s="40" t="n">
        <v>1000000</v>
      </c>
      <c r="J241" s="40" t="n">
        <v>100</v>
      </c>
    </row>
    <row r="242" customFormat="false" ht="48" hidden="false" customHeight="true" outlineLevel="0" collapsed="false">
      <c r="A242" s="102"/>
      <c r="B242" s="103"/>
      <c r="C242" s="102"/>
      <c r="D242" s="104"/>
      <c r="E242" s="84" t="s">
        <v>230</v>
      </c>
      <c r="F242" s="58" t="s">
        <v>24</v>
      </c>
      <c r="G242" s="40" t="n">
        <f aca="false">1000000+34119</f>
        <v>1034119</v>
      </c>
      <c r="H242" s="45" t="n">
        <f aca="false">(G242-I242)/G242*100</f>
        <v>3.29933015445998</v>
      </c>
      <c r="I242" s="40" t="n">
        <v>1000000</v>
      </c>
      <c r="J242" s="40" t="n">
        <v>100</v>
      </c>
    </row>
    <row r="243" customFormat="false" ht="48" hidden="false" customHeight="true" outlineLevel="0" collapsed="false">
      <c r="A243" s="102"/>
      <c r="B243" s="103"/>
      <c r="C243" s="102"/>
      <c r="D243" s="104"/>
      <c r="E243" s="84" t="s">
        <v>231</v>
      </c>
      <c r="F243" s="58" t="s">
        <v>24</v>
      </c>
      <c r="G243" s="40" t="n">
        <f aca="false">1000000+34119</f>
        <v>1034119</v>
      </c>
      <c r="H243" s="45" t="n">
        <f aca="false">(G243-I243)/G243*100</f>
        <v>3.29933015445998</v>
      </c>
      <c r="I243" s="40" t="n">
        <v>1000000</v>
      </c>
      <c r="J243" s="40" t="n">
        <v>100</v>
      </c>
    </row>
    <row r="244" customFormat="false" ht="48" hidden="false" customHeight="true" outlineLevel="0" collapsed="false">
      <c r="A244" s="102"/>
      <c r="B244" s="103"/>
      <c r="C244" s="102"/>
      <c r="D244" s="104"/>
      <c r="E244" s="84" t="s">
        <v>232</v>
      </c>
      <c r="F244" s="58" t="s">
        <v>24</v>
      </c>
      <c r="G244" s="40" t="n">
        <f aca="false">1000000+34119</f>
        <v>1034119</v>
      </c>
      <c r="H244" s="45" t="n">
        <f aca="false">(G244-I244)/G244*100</f>
        <v>3.29933015445998</v>
      </c>
      <c r="I244" s="40" t="n">
        <v>1000000</v>
      </c>
      <c r="J244" s="40" t="n">
        <v>100</v>
      </c>
    </row>
    <row r="245" customFormat="false" ht="48" hidden="false" customHeight="true" outlineLevel="0" collapsed="false">
      <c r="A245" s="102"/>
      <c r="B245" s="103"/>
      <c r="C245" s="102"/>
      <c r="D245" s="104"/>
      <c r="E245" s="84" t="s">
        <v>233</v>
      </c>
      <c r="F245" s="58" t="s">
        <v>24</v>
      </c>
      <c r="G245" s="40" t="n">
        <f aca="false">1000000+34119</f>
        <v>1034119</v>
      </c>
      <c r="H245" s="45" t="n">
        <f aca="false">(G245-I245)/G245*100</f>
        <v>3.29933015445998</v>
      </c>
      <c r="I245" s="40" t="n">
        <v>1000000</v>
      </c>
      <c r="J245" s="40" t="n">
        <v>100</v>
      </c>
    </row>
    <row r="246" customFormat="false" ht="48" hidden="false" customHeight="true" outlineLevel="0" collapsed="false">
      <c r="A246" s="102"/>
      <c r="B246" s="103"/>
      <c r="C246" s="102"/>
      <c r="D246" s="104"/>
      <c r="E246" s="84" t="s">
        <v>234</v>
      </c>
      <c r="F246" s="58" t="s">
        <v>24</v>
      </c>
      <c r="G246" s="40" t="n">
        <f aca="false">1000000+34119</f>
        <v>1034119</v>
      </c>
      <c r="H246" s="45" t="n">
        <f aca="false">(G246-I246)/G246*100</f>
        <v>3.29933015445998</v>
      </c>
      <c r="I246" s="40" t="n">
        <v>1000000</v>
      </c>
      <c r="J246" s="40" t="n">
        <v>100</v>
      </c>
    </row>
    <row r="247" customFormat="false" ht="48" hidden="false" customHeight="true" outlineLevel="0" collapsed="false">
      <c r="A247" s="102"/>
      <c r="B247" s="103"/>
      <c r="C247" s="102"/>
      <c r="D247" s="104"/>
      <c r="E247" s="84" t="s">
        <v>235</v>
      </c>
      <c r="F247" s="58" t="s">
        <v>24</v>
      </c>
      <c r="G247" s="40" t="n">
        <f aca="false">1000000+34119</f>
        <v>1034119</v>
      </c>
      <c r="H247" s="45" t="n">
        <f aca="false">(G247-I247)/G247*100</f>
        <v>3.29933015445998</v>
      </c>
      <c r="I247" s="40" t="n">
        <v>1000000</v>
      </c>
      <c r="J247" s="40" t="n">
        <v>100</v>
      </c>
    </row>
    <row r="248" customFormat="false" ht="49.15" hidden="false" customHeight="true" outlineLevel="0" collapsed="false">
      <c r="A248" s="102"/>
      <c r="B248" s="103"/>
      <c r="C248" s="102"/>
      <c r="D248" s="104"/>
      <c r="E248" s="84" t="s">
        <v>236</v>
      </c>
      <c r="F248" s="58" t="s">
        <v>24</v>
      </c>
      <c r="G248" s="40" t="n">
        <f aca="false">1000000+34119</f>
        <v>1034119</v>
      </c>
      <c r="H248" s="45" t="n">
        <f aca="false">(G248-I248)/G248*100</f>
        <v>3.29933015445998</v>
      </c>
      <c r="I248" s="40" t="n">
        <v>1000000</v>
      </c>
      <c r="J248" s="40" t="n">
        <v>100</v>
      </c>
    </row>
    <row r="249" customFormat="false" ht="48" hidden="false" customHeight="true" outlineLevel="0" collapsed="false">
      <c r="A249" s="102"/>
      <c r="B249" s="103"/>
      <c r="C249" s="102"/>
      <c r="D249" s="104"/>
      <c r="E249" s="84" t="s">
        <v>237</v>
      </c>
      <c r="F249" s="58" t="s">
        <v>24</v>
      </c>
      <c r="G249" s="40" t="n">
        <f aca="false">1000000+34119</f>
        <v>1034119</v>
      </c>
      <c r="H249" s="45" t="n">
        <f aca="false">(G249-I249)/G249*100</f>
        <v>3.29933015445998</v>
      </c>
      <c r="I249" s="40" t="n">
        <v>1000000</v>
      </c>
      <c r="J249" s="40" t="n">
        <v>100</v>
      </c>
    </row>
    <row r="250" customFormat="false" ht="44.45" hidden="false" customHeight="true" outlineLevel="0" collapsed="false">
      <c r="A250" s="102"/>
      <c r="B250" s="103"/>
      <c r="C250" s="102"/>
      <c r="D250" s="104"/>
      <c r="E250" s="84" t="s">
        <v>238</v>
      </c>
      <c r="F250" s="58" t="s">
        <v>24</v>
      </c>
      <c r="G250" s="40" t="n">
        <f aca="false">1000000+34119</f>
        <v>1034119</v>
      </c>
      <c r="H250" s="45" t="n">
        <f aca="false">(G250-I250)/G250*100</f>
        <v>3.29933015445998</v>
      </c>
      <c r="I250" s="40" t="n">
        <v>1000000</v>
      </c>
      <c r="J250" s="40" t="n">
        <v>100</v>
      </c>
    </row>
    <row r="251" customFormat="false" ht="49.9" hidden="false" customHeight="true" outlineLevel="0" collapsed="false">
      <c r="A251" s="102"/>
      <c r="B251" s="103"/>
      <c r="C251" s="102"/>
      <c r="D251" s="104"/>
      <c r="E251" s="84" t="s">
        <v>239</v>
      </c>
      <c r="F251" s="58" t="s">
        <v>24</v>
      </c>
      <c r="G251" s="40" t="n">
        <f aca="false">1000000+34119</f>
        <v>1034119</v>
      </c>
      <c r="H251" s="45" t="n">
        <f aca="false">(G251-I251)/G251*100</f>
        <v>3.29933015445998</v>
      </c>
      <c r="I251" s="40" t="n">
        <v>1000000</v>
      </c>
      <c r="J251" s="40" t="n">
        <v>100</v>
      </c>
    </row>
    <row r="252" customFormat="false" ht="47.45" hidden="false" customHeight="true" outlineLevel="0" collapsed="false">
      <c r="A252" s="102"/>
      <c r="B252" s="103"/>
      <c r="C252" s="102"/>
      <c r="D252" s="104"/>
      <c r="E252" s="84" t="s">
        <v>240</v>
      </c>
      <c r="F252" s="58" t="s">
        <v>24</v>
      </c>
      <c r="G252" s="40" t="n">
        <f aca="false">1000000+34119</f>
        <v>1034119</v>
      </c>
      <c r="H252" s="45" t="n">
        <f aca="false">(G252-I252)/G252*100</f>
        <v>3.29933015445998</v>
      </c>
      <c r="I252" s="40" t="n">
        <v>1000000</v>
      </c>
      <c r="J252" s="40" t="n">
        <v>100</v>
      </c>
    </row>
    <row r="253" customFormat="false" ht="45" hidden="false" customHeight="true" outlineLevel="0" collapsed="false">
      <c r="A253" s="102"/>
      <c r="B253" s="103"/>
      <c r="C253" s="102"/>
      <c r="D253" s="104"/>
      <c r="E253" s="84" t="s">
        <v>241</v>
      </c>
      <c r="F253" s="58" t="s">
        <v>24</v>
      </c>
      <c r="G253" s="40" t="n">
        <f aca="false">1000000+34119</f>
        <v>1034119</v>
      </c>
      <c r="H253" s="45" t="n">
        <f aca="false">(G253-I253)/G253*100</f>
        <v>3.29933015445998</v>
      </c>
      <c r="I253" s="40" t="n">
        <v>1000000</v>
      </c>
      <c r="J253" s="40" t="n">
        <v>100</v>
      </c>
    </row>
    <row r="254" customFormat="false" ht="48" hidden="false" customHeight="true" outlineLevel="0" collapsed="false">
      <c r="A254" s="102"/>
      <c r="B254" s="103"/>
      <c r="C254" s="102"/>
      <c r="D254" s="104"/>
      <c r="E254" s="84" t="s">
        <v>242</v>
      </c>
      <c r="F254" s="58" t="s">
        <v>24</v>
      </c>
      <c r="G254" s="40" t="n">
        <f aca="false">1000000+34119</f>
        <v>1034119</v>
      </c>
      <c r="H254" s="45" t="n">
        <f aca="false">(G254-I254)/G254*100</f>
        <v>3.29933015445998</v>
      </c>
      <c r="I254" s="40" t="n">
        <v>1000000</v>
      </c>
      <c r="J254" s="40" t="n">
        <v>100</v>
      </c>
    </row>
    <row r="255" customFormat="false" ht="48" hidden="false" customHeight="true" outlineLevel="0" collapsed="false">
      <c r="A255" s="102"/>
      <c r="B255" s="103"/>
      <c r="C255" s="102"/>
      <c r="D255" s="104"/>
      <c r="E255" s="84" t="s">
        <v>243</v>
      </c>
      <c r="F255" s="58" t="s">
        <v>24</v>
      </c>
      <c r="G255" s="40" t="n">
        <f aca="false">1000000+34119</f>
        <v>1034119</v>
      </c>
      <c r="H255" s="45" t="n">
        <f aca="false">(G255-I255)/G255*100</f>
        <v>3.29933015445998</v>
      </c>
      <c r="I255" s="40" t="n">
        <v>1000000</v>
      </c>
      <c r="J255" s="40" t="n">
        <v>100</v>
      </c>
    </row>
    <row r="256" customFormat="false" ht="48" hidden="false" customHeight="true" outlineLevel="0" collapsed="false">
      <c r="A256" s="102"/>
      <c r="B256" s="103"/>
      <c r="C256" s="102"/>
      <c r="D256" s="104"/>
      <c r="E256" s="84" t="s">
        <v>244</v>
      </c>
      <c r="F256" s="58" t="s">
        <v>24</v>
      </c>
      <c r="G256" s="40" t="n">
        <f aca="false">1000000+34119</f>
        <v>1034119</v>
      </c>
      <c r="H256" s="45" t="n">
        <f aca="false">(G256-I256)/G256*100</f>
        <v>3.29933015445998</v>
      </c>
      <c r="I256" s="40" t="n">
        <v>1000000</v>
      </c>
      <c r="J256" s="40" t="n">
        <v>100</v>
      </c>
    </row>
    <row r="257" customFormat="false" ht="48" hidden="false" customHeight="true" outlineLevel="0" collapsed="false">
      <c r="A257" s="102"/>
      <c r="B257" s="103"/>
      <c r="C257" s="102"/>
      <c r="D257" s="104"/>
      <c r="E257" s="84" t="s">
        <v>245</v>
      </c>
      <c r="F257" s="58" t="s">
        <v>24</v>
      </c>
      <c r="G257" s="40" t="n">
        <f aca="false">1000000+34119</f>
        <v>1034119</v>
      </c>
      <c r="H257" s="45" t="n">
        <f aca="false">(G257-I257)/G257*100</f>
        <v>3.29933015445998</v>
      </c>
      <c r="I257" s="40" t="n">
        <v>1000000</v>
      </c>
      <c r="J257" s="40" t="n">
        <v>100</v>
      </c>
    </row>
    <row r="258" customFormat="false" ht="48" hidden="false" customHeight="true" outlineLevel="0" collapsed="false">
      <c r="A258" s="102"/>
      <c r="B258" s="103"/>
      <c r="C258" s="102"/>
      <c r="D258" s="104"/>
      <c r="E258" s="84" t="s">
        <v>246</v>
      </c>
      <c r="F258" s="58" t="s">
        <v>24</v>
      </c>
      <c r="G258" s="40" t="n">
        <f aca="false">1000000+34119</f>
        <v>1034119</v>
      </c>
      <c r="H258" s="45" t="n">
        <f aca="false">(G258-I258)/G258*100</f>
        <v>3.29933015445998</v>
      </c>
      <c r="I258" s="40" t="n">
        <v>1000000</v>
      </c>
      <c r="J258" s="40" t="n">
        <v>100</v>
      </c>
    </row>
    <row r="259" customFormat="false" ht="48" hidden="false" customHeight="true" outlineLevel="0" collapsed="false">
      <c r="A259" s="102"/>
      <c r="B259" s="103"/>
      <c r="C259" s="102"/>
      <c r="D259" s="104"/>
      <c r="E259" s="84" t="s">
        <v>247</v>
      </c>
      <c r="F259" s="58" t="s">
        <v>24</v>
      </c>
      <c r="G259" s="40" t="n">
        <f aca="false">1000000+34119</f>
        <v>1034119</v>
      </c>
      <c r="H259" s="45" t="n">
        <f aca="false">(G259-I259)/G259*100</f>
        <v>3.29933015445998</v>
      </c>
      <c r="I259" s="40" t="n">
        <v>1000000</v>
      </c>
      <c r="J259" s="40" t="n">
        <v>100</v>
      </c>
    </row>
    <row r="260" customFormat="false" ht="48" hidden="false" customHeight="true" outlineLevel="0" collapsed="false">
      <c r="A260" s="102"/>
      <c r="B260" s="103"/>
      <c r="C260" s="102"/>
      <c r="D260" s="104"/>
      <c r="E260" s="84" t="s">
        <v>248</v>
      </c>
      <c r="F260" s="58" t="s">
        <v>24</v>
      </c>
      <c r="G260" s="40" t="n">
        <f aca="false">1000000+34119</f>
        <v>1034119</v>
      </c>
      <c r="H260" s="45" t="n">
        <f aca="false">(G260-I260)/G260*100</f>
        <v>3.29933015445998</v>
      </c>
      <c r="I260" s="40" t="n">
        <v>1000000</v>
      </c>
      <c r="J260" s="40" t="n">
        <v>100</v>
      </c>
    </row>
    <row r="261" customFormat="false" ht="52.9" hidden="false" customHeight="true" outlineLevel="0" collapsed="false">
      <c r="A261" s="102"/>
      <c r="B261" s="103"/>
      <c r="C261" s="102"/>
      <c r="D261" s="104"/>
      <c r="E261" s="84" t="s">
        <v>249</v>
      </c>
      <c r="F261" s="58" t="s">
        <v>24</v>
      </c>
      <c r="G261" s="40" t="n">
        <f aca="false">1000000+34119</f>
        <v>1034119</v>
      </c>
      <c r="H261" s="45" t="n">
        <f aca="false">(G261-I261)/G261*100</f>
        <v>3.29933015445998</v>
      </c>
      <c r="I261" s="40" t="n">
        <v>1000000</v>
      </c>
      <c r="J261" s="40" t="n">
        <v>100</v>
      </c>
    </row>
    <row r="262" customFormat="false" ht="49.15" hidden="false" customHeight="true" outlineLevel="0" collapsed="false">
      <c r="A262" s="102"/>
      <c r="B262" s="103"/>
      <c r="C262" s="102"/>
      <c r="D262" s="104"/>
      <c r="E262" s="84" t="s">
        <v>250</v>
      </c>
      <c r="F262" s="58" t="s">
        <v>24</v>
      </c>
      <c r="G262" s="40" t="n">
        <f aca="false">1000000+34119</f>
        <v>1034119</v>
      </c>
      <c r="H262" s="45" t="n">
        <f aca="false">(G262-I262)/G262*100</f>
        <v>3.29933015445998</v>
      </c>
      <c r="I262" s="40" t="n">
        <v>1000000</v>
      </c>
      <c r="J262" s="40" t="n">
        <v>100</v>
      </c>
    </row>
    <row r="263" customFormat="false" ht="48" hidden="false" customHeight="true" outlineLevel="0" collapsed="false">
      <c r="A263" s="102"/>
      <c r="B263" s="103"/>
      <c r="C263" s="102"/>
      <c r="D263" s="104"/>
      <c r="E263" s="84" t="s">
        <v>251</v>
      </c>
      <c r="F263" s="58" t="s">
        <v>24</v>
      </c>
      <c r="G263" s="40" t="n">
        <f aca="false">1000000+34119</f>
        <v>1034119</v>
      </c>
      <c r="H263" s="45" t="n">
        <f aca="false">(G263-I263)/G263*100</f>
        <v>3.29933015445998</v>
      </c>
      <c r="I263" s="40" t="n">
        <v>1000000</v>
      </c>
      <c r="J263" s="40" t="n">
        <v>100</v>
      </c>
    </row>
    <row r="264" customFormat="false" ht="48" hidden="false" customHeight="true" outlineLevel="0" collapsed="false">
      <c r="A264" s="102"/>
      <c r="B264" s="103"/>
      <c r="C264" s="102"/>
      <c r="D264" s="104"/>
      <c r="E264" s="84" t="s">
        <v>252</v>
      </c>
      <c r="F264" s="58" t="s">
        <v>24</v>
      </c>
      <c r="G264" s="40" t="n">
        <f aca="false">1000000+34119</f>
        <v>1034119</v>
      </c>
      <c r="H264" s="45" t="n">
        <f aca="false">(G264-I264)/G264*100</f>
        <v>3.29933015445998</v>
      </c>
      <c r="I264" s="40" t="n">
        <v>1000000</v>
      </c>
      <c r="J264" s="40" t="n">
        <v>100</v>
      </c>
    </row>
    <row r="265" customFormat="false" ht="48" hidden="false" customHeight="true" outlineLevel="0" collapsed="false">
      <c r="A265" s="102"/>
      <c r="B265" s="103"/>
      <c r="C265" s="102"/>
      <c r="D265" s="104"/>
      <c r="E265" s="84" t="s">
        <v>253</v>
      </c>
      <c r="F265" s="58" t="s">
        <v>24</v>
      </c>
      <c r="G265" s="40" t="n">
        <f aca="false">1000000+34119</f>
        <v>1034119</v>
      </c>
      <c r="H265" s="45" t="n">
        <f aca="false">(G265-I265)/G265*100</f>
        <v>3.29933015445998</v>
      </c>
      <c r="I265" s="40" t="n">
        <v>1000000</v>
      </c>
      <c r="J265" s="40" t="n">
        <v>100</v>
      </c>
    </row>
    <row r="266" customFormat="false" ht="48" hidden="false" customHeight="true" outlineLevel="0" collapsed="false">
      <c r="A266" s="102"/>
      <c r="B266" s="103"/>
      <c r="C266" s="102"/>
      <c r="D266" s="104"/>
      <c r="E266" s="84" t="s">
        <v>254</v>
      </c>
      <c r="F266" s="58" t="s">
        <v>24</v>
      </c>
      <c r="G266" s="40" t="n">
        <f aca="false">1000000+34119</f>
        <v>1034119</v>
      </c>
      <c r="H266" s="45" t="n">
        <f aca="false">(G266-I266)/G266*100</f>
        <v>3.29933015445998</v>
      </c>
      <c r="I266" s="40" t="n">
        <v>1000000</v>
      </c>
      <c r="J266" s="40" t="n">
        <v>100</v>
      </c>
    </row>
    <row r="267" customFormat="false" ht="48" hidden="false" customHeight="true" outlineLevel="0" collapsed="false">
      <c r="A267" s="102"/>
      <c r="B267" s="103"/>
      <c r="C267" s="102"/>
      <c r="D267" s="104"/>
      <c r="E267" s="84" t="s">
        <v>255</v>
      </c>
      <c r="F267" s="58" t="s">
        <v>24</v>
      </c>
      <c r="G267" s="40" t="n">
        <f aca="false">1000000+34119</f>
        <v>1034119</v>
      </c>
      <c r="H267" s="45" t="n">
        <f aca="false">(G267-I267)/G267*100</f>
        <v>3.29933015445998</v>
      </c>
      <c r="I267" s="40" t="n">
        <v>1000000</v>
      </c>
      <c r="J267" s="40" t="n">
        <v>100</v>
      </c>
    </row>
    <row r="268" customFormat="false" ht="48" hidden="false" customHeight="true" outlineLevel="0" collapsed="false">
      <c r="A268" s="102"/>
      <c r="B268" s="103"/>
      <c r="C268" s="102"/>
      <c r="D268" s="104"/>
      <c r="E268" s="84" t="s">
        <v>256</v>
      </c>
      <c r="F268" s="58" t="s">
        <v>24</v>
      </c>
      <c r="G268" s="40" t="n">
        <f aca="false">1000000+34119</f>
        <v>1034119</v>
      </c>
      <c r="H268" s="45" t="n">
        <f aca="false">(G268-I268)/G268*100</f>
        <v>3.29933015445998</v>
      </c>
      <c r="I268" s="40" t="n">
        <v>1000000</v>
      </c>
      <c r="J268" s="40" t="n">
        <v>100</v>
      </c>
    </row>
    <row r="269" customFormat="false" ht="48" hidden="false" customHeight="true" outlineLevel="0" collapsed="false">
      <c r="A269" s="102"/>
      <c r="B269" s="103"/>
      <c r="C269" s="102"/>
      <c r="D269" s="104"/>
      <c r="E269" s="84" t="s">
        <v>257</v>
      </c>
      <c r="F269" s="58" t="s">
        <v>24</v>
      </c>
      <c r="G269" s="40" t="n">
        <f aca="false">1000000+34119</f>
        <v>1034119</v>
      </c>
      <c r="H269" s="45" t="n">
        <f aca="false">(G269-I269)/G269*100</f>
        <v>3.29933015445998</v>
      </c>
      <c r="I269" s="40" t="n">
        <v>1000000</v>
      </c>
      <c r="J269" s="40" t="n">
        <v>100</v>
      </c>
    </row>
    <row r="270" customFormat="false" ht="48" hidden="false" customHeight="true" outlineLevel="0" collapsed="false">
      <c r="A270" s="102"/>
      <c r="B270" s="103"/>
      <c r="C270" s="102"/>
      <c r="D270" s="104"/>
      <c r="E270" s="84" t="s">
        <v>258</v>
      </c>
      <c r="F270" s="58" t="s">
        <v>24</v>
      </c>
      <c r="G270" s="40" t="n">
        <f aca="false">1000000+34119</f>
        <v>1034119</v>
      </c>
      <c r="H270" s="45" t="n">
        <f aca="false">(G270-I270)/G270*100</f>
        <v>3.29933015445998</v>
      </c>
      <c r="I270" s="40" t="n">
        <v>1000000</v>
      </c>
      <c r="J270" s="40" t="n">
        <v>100</v>
      </c>
    </row>
    <row r="271" customFormat="false" ht="48" hidden="false" customHeight="true" outlineLevel="0" collapsed="false">
      <c r="A271" s="102"/>
      <c r="B271" s="103"/>
      <c r="C271" s="102"/>
      <c r="D271" s="104"/>
      <c r="E271" s="84" t="s">
        <v>259</v>
      </c>
      <c r="F271" s="58" t="s">
        <v>24</v>
      </c>
      <c r="G271" s="40" t="n">
        <f aca="false">1000000+34119</f>
        <v>1034119</v>
      </c>
      <c r="H271" s="45" t="n">
        <f aca="false">(G271-I271)/G271*100</f>
        <v>3.29933015445998</v>
      </c>
      <c r="I271" s="40" t="n">
        <v>1000000</v>
      </c>
      <c r="J271" s="40" t="n">
        <v>100</v>
      </c>
    </row>
    <row r="272" customFormat="false" ht="48" hidden="false" customHeight="true" outlineLevel="0" collapsed="false">
      <c r="A272" s="102"/>
      <c r="B272" s="103"/>
      <c r="C272" s="102"/>
      <c r="D272" s="104"/>
      <c r="E272" s="84" t="s">
        <v>260</v>
      </c>
      <c r="F272" s="58" t="s">
        <v>24</v>
      </c>
      <c r="G272" s="40" t="n">
        <f aca="false">1000000+34119</f>
        <v>1034119</v>
      </c>
      <c r="H272" s="45" t="n">
        <f aca="false">(G272-I272)/G272*100</f>
        <v>3.29933015445998</v>
      </c>
      <c r="I272" s="40" t="n">
        <v>1000000</v>
      </c>
      <c r="J272" s="40" t="n">
        <v>100</v>
      </c>
    </row>
    <row r="273" customFormat="false" ht="48" hidden="false" customHeight="true" outlineLevel="0" collapsed="false">
      <c r="A273" s="102"/>
      <c r="B273" s="103"/>
      <c r="C273" s="102"/>
      <c r="D273" s="104"/>
      <c r="E273" s="84" t="s">
        <v>261</v>
      </c>
      <c r="F273" s="58" t="s">
        <v>24</v>
      </c>
      <c r="G273" s="40" t="n">
        <f aca="false">1000000+34119</f>
        <v>1034119</v>
      </c>
      <c r="H273" s="45" t="n">
        <f aca="false">(G273-I273)/G273*100</f>
        <v>3.29933015445998</v>
      </c>
      <c r="I273" s="40" t="n">
        <v>1000000</v>
      </c>
      <c r="J273" s="40" t="n">
        <v>100</v>
      </c>
    </row>
    <row r="274" customFormat="false" ht="48" hidden="false" customHeight="true" outlineLevel="0" collapsed="false">
      <c r="A274" s="102"/>
      <c r="B274" s="103"/>
      <c r="C274" s="102"/>
      <c r="D274" s="104"/>
      <c r="E274" s="84" t="s">
        <v>262</v>
      </c>
      <c r="F274" s="58" t="s">
        <v>24</v>
      </c>
      <c r="G274" s="40" t="n">
        <f aca="false">1000000+34119</f>
        <v>1034119</v>
      </c>
      <c r="H274" s="45" t="n">
        <f aca="false">(G274-I274)/G274*100</f>
        <v>3.29933015445998</v>
      </c>
      <c r="I274" s="40" t="n">
        <v>1000000</v>
      </c>
      <c r="J274" s="40" t="n">
        <v>100</v>
      </c>
    </row>
    <row r="275" customFormat="false" ht="48" hidden="false" customHeight="true" outlineLevel="0" collapsed="false">
      <c r="A275" s="102"/>
      <c r="B275" s="103"/>
      <c r="C275" s="102"/>
      <c r="D275" s="104"/>
      <c r="E275" s="84" t="s">
        <v>263</v>
      </c>
      <c r="F275" s="58" t="s">
        <v>24</v>
      </c>
      <c r="G275" s="40" t="n">
        <f aca="false">1000000+34119</f>
        <v>1034119</v>
      </c>
      <c r="H275" s="45" t="n">
        <f aca="false">(G275-I275)/G275*100</f>
        <v>3.29933015445998</v>
      </c>
      <c r="I275" s="40" t="n">
        <v>1000000</v>
      </c>
      <c r="J275" s="40" t="n">
        <v>100</v>
      </c>
    </row>
    <row r="276" customFormat="false" ht="48" hidden="false" customHeight="true" outlineLevel="0" collapsed="false">
      <c r="A276" s="102"/>
      <c r="B276" s="103"/>
      <c r="C276" s="102"/>
      <c r="D276" s="104"/>
      <c r="E276" s="84" t="s">
        <v>264</v>
      </c>
      <c r="F276" s="58" t="s">
        <v>24</v>
      </c>
      <c r="G276" s="40" t="n">
        <f aca="false">1000000+34119</f>
        <v>1034119</v>
      </c>
      <c r="H276" s="45" t="n">
        <f aca="false">(G276-I276)/G276*100</f>
        <v>3.29933015445998</v>
      </c>
      <c r="I276" s="40" t="n">
        <v>1000000</v>
      </c>
      <c r="J276" s="40" t="n">
        <v>100</v>
      </c>
    </row>
    <row r="277" customFormat="false" ht="48" hidden="false" customHeight="true" outlineLevel="0" collapsed="false">
      <c r="A277" s="102"/>
      <c r="B277" s="103"/>
      <c r="C277" s="102"/>
      <c r="D277" s="104"/>
      <c r="E277" s="84" t="s">
        <v>265</v>
      </c>
      <c r="F277" s="58" t="s">
        <v>24</v>
      </c>
      <c r="G277" s="40" t="n">
        <f aca="false">1000000+34119</f>
        <v>1034119</v>
      </c>
      <c r="H277" s="45" t="n">
        <f aca="false">(G277-I277)/G277*100</f>
        <v>3.29933015445998</v>
      </c>
      <c r="I277" s="40" t="n">
        <v>1000000</v>
      </c>
      <c r="J277" s="40" t="n">
        <v>100</v>
      </c>
    </row>
    <row r="278" customFormat="false" ht="48" hidden="false" customHeight="true" outlineLevel="0" collapsed="false">
      <c r="A278" s="102"/>
      <c r="B278" s="103"/>
      <c r="C278" s="102"/>
      <c r="D278" s="104"/>
      <c r="E278" s="84" t="s">
        <v>266</v>
      </c>
      <c r="F278" s="58" t="s">
        <v>24</v>
      </c>
      <c r="G278" s="40" t="n">
        <f aca="false">1000000+34119</f>
        <v>1034119</v>
      </c>
      <c r="H278" s="45" t="n">
        <f aca="false">(G278-I278)/G278*100</f>
        <v>3.29933015445998</v>
      </c>
      <c r="I278" s="40" t="n">
        <v>1000000</v>
      </c>
      <c r="J278" s="40" t="n">
        <v>100</v>
      </c>
    </row>
    <row r="279" customFormat="false" ht="48" hidden="false" customHeight="true" outlineLevel="0" collapsed="false">
      <c r="A279" s="102"/>
      <c r="B279" s="103"/>
      <c r="C279" s="102"/>
      <c r="D279" s="104"/>
      <c r="E279" s="84" t="s">
        <v>267</v>
      </c>
      <c r="F279" s="58" t="s">
        <v>24</v>
      </c>
      <c r="G279" s="40" t="n">
        <f aca="false">1000000+34119</f>
        <v>1034119</v>
      </c>
      <c r="H279" s="45" t="n">
        <f aca="false">(G279-I279)/G279*100</f>
        <v>3.29933015445998</v>
      </c>
      <c r="I279" s="40" t="n">
        <v>1000000</v>
      </c>
      <c r="J279" s="40" t="n">
        <v>100</v>
      </c>
    </row>
    <row r="280" customFormat="false" ht="48" hidden="false" customHeight="true" outlineLevel="0" collapsed="false">
      <c r="A280" s="102"/>
      <c r="B280" s="103"/>
      <c r="C280" s="102"/>
      <c r="D280" s="104"/>
      <c r="E280" s="84" t="s">
        <v>268</v>
      </c>
      <c r="F280" s="58" t="s">
        <v>24</v>
      </c>
      <c r="G280" s="40" t="n">
        <f aca="false">1000000+34119</f>
        <v>1034119</v>
      </c>
      <c r="H280" s="45" t="n">
        <f aca="false">(G280-I280)/G280*100</f>
        <v>3.29933015445998</v>
      </c>
      <c r="I280" s="40" t="n">
        <v>1000000</v>
      </c>
      <c r="J280" s="40" t="n">
        <v>100</v>
      </c>
    </row>
    <row r="281" customFormat="false" ht="48" hidden="false" customHeight="true" outlineLevel="0" collapsed="false">
      <c r="A281" s="102"/>
      <c r="B281" s="103"/>
      <c r="C281" s="102"/>
      <c r="D281" s="104"/>
      <c r="E281" s="84" t="s">
        <v>269</v>
      </c>
      <c r="F281" s="58" t="s">
        <v>24</v>
      </c>
      <c r="G281" s="40" t="n">
        <f aca="false">1000000+34119</f>
        <v>1034119</v>
      </c>
      <c r="H281" s="45" t="n">
        <f aca="false">(G281-I281)/G281*100</f>
        <v>3.29933015445998</v>
      </c>
      <c r="I281" s="40" t="n">
        <v>1000000</v>
      </c>
      <c r="J281" s="40" t="n">
        <v>100</v>
      </c>
    </row>
    <row r="282" customFormat="false" ht="48" hidden="false" customHeight="true" outlineLevel="0" collapsed="false">
      <c r="A282" s="102"/>
      <c r="B282" s="103"/>
      <c r="C282" s="102"/>
      <c r="D282" s="104"/>
      <c r="E282" s="84" t="s">
        <v>270</v>
      </c>
      <c r="F282" s="58" t="s">
        <v>24</v>
      </c>
      <c r="G282" s="40" t="n">
        <f aca="false">1000000+34119</f>
        <v>1034119</v>
      </c>
      <c r="H282" s="45" t="n">
        <f aca="false">(G282-I282)/G282*100</f>
        <v>3.29933015445998</v>
      </c>
      <c r="I282" s="40" t="n">
        <v>1000000</v>
      </c>
      <c r="J282" s="40" t="n">
        <v>100</v>
      </c>
    </row>
    <row r="283" customFormat="false" ht="48" hidden="false" customHeight="true" outlineLevel="0" collapsed="false">
      <c r="A283" s="102"/>
      <c r="B283" s="103"/>
      <c r="C283" s="102"/>
      <c r="D283" s="104"/>
      <c r="E283" s="84" t="s">
        <v>271</v>
      </c>
      <c r="F283" s="58" t="s">
        <v>24</v>
      </c>
      <c r="G283" s="40" t="n">
        <f aca="false">1000000+34119</f>
        <v>1034119</v>
      </c>
      <c r="H283" s="45" t="n">
        <f aca="false">(G283-I283)/G283*100</f>
        <v>3.29933015445998</v>
      </c>
      <c r="I283" s="40" t="n">
        <v>1000000</v>
      </c>
      <c r="J283" s="40" t="n">
        <v>100</v>
      </c>
    </row>
    <row r="284" customFormat="false" ht="48" hidden="false" customHeight="true" outlineLevel="0" collapsed="false">
      <c r="A284" s="102"/>
      <c r="B284" s="103"/>
      <c r="C284" s="102"/>
      <c r="D284" s="104"/>
      <c r="E284" s="84" t="s">
        <v>272</v>
      </c>
      <c r="F284" s="58" t="s">
        <v>24</v>
      </c>
      <c r="G284" s="40" t="n">
        <f aca="false">1000000+34119</f>
        <v>1034119</v>
      </c>
      <c r="H284" s="45" t="n">
        <f aca="false">(G284-I284)/G284*100</f>
        <v>3.29933015445998</v>
      </c>
      <c r="I284" s="40" t="n">
        <v>1000000</v>
      </c>
      <c r="J284" s="40" t="n">
        <v>100</v>
      </c>
    </row>
    <row r="285" customFormat="false" ht="48" hidden="false" customHeight="true" outlineLevel="0" collapsed="false">
      <c r="A285" s="102"/>
      <c r="B285" s="103"/>
      <c r="C285" s="102"/>
      <c r="D285" s="104"/>
      <c r="E285" s="84" t="s">
        <v>273</v>
      </c>
      <c r="F285" s="58" t="s">
        <v>24</v>
      </c>
      <c r="G285" s="40" t="n">
        <f aca="false">1000000+34119</f>
        <v>1034119</v>
      </c>
      <c r="H285" s="45" t="n">
        <f aca="false">(G285-I285)/G285*100</f>
        <v>3.29933015445998</v>
      </c>
      <c r="I285" s="40" t="n">
        <v>1000000</v>
      </c>
      <c r="J285" s="40" t="n">
        <v>100</v>
      </c>
    </row>
    <row r="286" customFormat="false" ht="48" hidden="false" customHeight="true" outlineLevel="0" collapsed="false">
      <c r="A286" s="102"/>
      <c r="B286" s="103"/>
      <c r="C286" s="102"/>
      <c r="D286" s="104"/>
      <c r="E286" s="84" t="s">
        <v>274</v>
      </c>
      <c r="F286" s="58" t="s">
        <v>24</v>
      </c>
      <c r="G286" s="40" t="n">
        <f aca="false">1000000+34119</f>
        <v>1034119</v>
      </c>
      <c r="H286" s="45" t="n">
        <f aca="false">(G286-I286)/G286*100</f>
        <v>3.29933015445998</v>
      </c>
      <c r="I286" s="40" t="n">
        <v>1000000</v>
      </c>
      <c r="J286" s="40" t="n">
        <v>100</v>
      </c>
    </row>
    <row r="287" customFormat="false" ht="48" hidden="false" customHeight="true" outlineLevel="0" collapsed="false">
      <c r="A287" s="102"/>
      <c r="B287" s="103"/>
      <c r="C287" s="102"/>
      <c r="D287" s="104"/>
      <c r="E287" s="84" t="s">
        <v>275</v>
      </c>
      <c r="F287" s="58" t="s">
        <v>24</v>
      </c>
      <c r="G287" s="40" t="n">
        <f aca="false">1000000+34119</f>
        <v>1034119</v>
      </c>
      <c r="H287" s="45" t="n">
        <f aca="false">(G287-I287)/G287*100</f>
        <v>3.29933015445998</v>
      </c>
      <c r="I287" s="40" t="n">
        <v>1000000</v>
      </c>
      <c r="J287" s="40" t="n">
        <v>100</v>
      </c>
    </row>
    <row r="288" customFormat="false" ht="48" hidden="false" customHeight="true" outlineLevel="0" collapsed="false">
      <c r="A288" s="102"/>
      <c r="B288" s="103"/>
      <c r="C288" s="102"/>
      <c r="D288" s="104"/>
      <c r="E288" s="84" t="s">
        <v>276</v>
      </c>
      <c r="F288" s="58" t="s">
        <v>24</v>
      </c>
      <c r="G288" s="40" t="n">
        <f aca="false">1000000+34119</f>
        <v>1034119</v>
      </c>
      <c r="H288" s="45" t="n">
        <f aca="false">(G288-I288)/G288*100</f>
        <v>3.29933015445998</v>
      </c>
      <c r="I288" s="40" t="n">
        <v>1000000</v>
      </c>
      <c r="J288" s="40" t="n">
        <v>100</v>
      </c>
    </row>
    <row r="289" customFormat="false" ht="48" hidden="false" customHeight="true" outlineLevel="0" collapsed="false">
      <c r="A289" s="102"/>
      <c r="B289" s="103"/>
      <c r="C289" s="102"/>
      <c r="D289" s="104"/>
      <c r="E289" s="84" t="s">
        <v>277</v>
      </c>
      <c r="F289" s="58" t="s">
        <v>24</v>
      </c>
      <c r="G289" s="40" t="n">
        <f aca="false">1000000+34119</f>
        <v>1034119</v>
      </c>
      <c r="H289" s="45" t="n">
        <f aca="false">(G289-I289)/G289*100</f>
        <v>3.29933015445998</v>
      </c>
      <c r="I289" s="40" t="n">
        <v>1000000</v>
      </c>
      <c r="J289" s="40" t="n">
        <v>100</v>
      </c>
    </row>
    <row r="290" customFormat="false" ht="48" hidden="false" customHeight="true" outlineLevel="0" collapsed="false">
      <c r="A290" s="102"/>
      <c r="B290" s="103"/>
      <c r="C290" s="102"/>
      <c r="D290" s="104"/>
      <c r="E290" s="84" t="s">
        <v>278</v>
      </c>
      <c r="F290" s="58" t="s">
        <v>24</v>
      </c>
      <c r="G290" s="40" t="n">
        <f aca="false">1000000+34119</f>
        <v>1034119</v>
      </c>
      <c r="H290" s="45" t="n">
        <f aca="false">(G290-I290)/G290*100</f>
        <v>3.29933015445998</v>
      </c>
      <c r="I290" s="40" t="n">
        <v>1000000</v>
      </c>
      <c r="J290" s="40" t="n">
        <v>100</v>
      </c>
    </row>
    <row r="291" customFormat="false" ht="48" hidden="false" customHeight="true" outlineLevel="0" collapsed="false">
      <c r="A291" s="102"/>
      <c r="B291" s="103"/>
      <c r="C291" s="102"/>
      <c r="D291" s="104"/>
      <c r="E291" s="84" t="s">
        <v>279</v>
      </c>
      <c r="F291" s="58" t="s">
        <v>24</v>
      </c>
      <c r="G291" s="40" t="n">
        <f aca="false">1000000+34119</f>
        <v>1034119</v>
      </c>
      <c r="H291" s="45" t="n">
        <f aca="false">(G291-I291)/G291*100</f>
        <v>3.29933015445998</v>
      </c>
      <c r="I291" s="40" t="n">
        <v>1000000</v>
      </c>
      <c r="J291" s="40" t="n">
        <v>100</v>
      </c>
    </row>
    <row r="292" customFormat="false" ht="48" hidden="false" customHeight="true" outlineLevel="0" collapsed="false">
      <c r="A292" s="102"/>
      <c r="B292" s="103"/>
      <c r="C292" s="102"/>
      <c r="D292" s="104"/>
      <c r="E292" s="84" t="s">
        <v>280</v>
      </c>
      <c r="F292" s="58" t="s">
        <v>24</v>
      </c>
      <c r="G292" s="40" t="n">
        <f aca="false">1000000+34119</f>
        <v>1034119</v>
      </c>
      <c r="H292" s="45" t="n">
        <f aca="false">(G292-I292)/G292*100</f>
        <v>3.29933015445998</v>
      </c>
      <c r="I292" s="40" t="n">
        <v>1000000</v>
      </c>
      <c r="J292" s="40" t="n">
        <v>100</v>
      </c>
    </row>
    <row r="293" customFormat="false" ht="48" hidden="false" customHeight="true" outlineLevel="0" collapsed="false">
      <c r="A293" s="102"/>
      <c r="B293" s="103"/>
      <c r="C293" s="102"/>
      <c r="D293" s="104"/>
      <c r="E293" s="84" t="s">
        <v>281</v>
      </c>
      <c r="F293" s="58" t="s">
        <v>24</v>
      </c>
      <c r="G293" s="40" t="n">
        <f aca="false">1000000+34119</f>
        <v>1034119</v>
      </c>
      <c r="H293" s="45" t="n">
        <f aca="false">(G293-I293)/G293*100</f>
        <v>3.29933015445998</v>
      </c>
      <c r="I293" s="40" t="n">
        <v>1000000</v>
      </c>
      <c r="J293" s="40" t="n">
        <v>100</v>
      </c>
    </row>
    <row r="294" customFormat="false" ht="48" hidden="false" customHeight="true" outlineLevel="0" collapsed="false">
      <c r="A294" s="102"/>
      <c r="B294" s="103"/>
      <c r="C294" s="102"/>
      <c r="D294" s="104"/>
      <c r="E294" s="84" t="s">
        <v>282</v>
      </c>
      <c r="F294" s="58" t="s">
        <v>24</v>
      </c>
      <c r="G294" s="40" t="n">
        <f aca="false">1000000+34119</f>
        <v>1034119</v>
      </c>
      <c r="H294" s="45" t="n">
        <f aca="false">(G294-I294)/G294*100</f>
        <v>3.29933015445998</v>
      </c>
      <c r="I294" s="40" t="n">
        <v>1000000</v>
      </c>
      <c r="J294" s="40" t="n">
        <v>100</v>
      </c>
    </row>
    <row r="295" customFormat="false" ht="48" hidden="false" customHeight="true" outlineLevel="0" collapsed="false">
      <c r="A295" s="102"/>
      <c r="B295" s="103"/>
      <c r="C295" s="102"/>
      <c r="D295" s="104"/>
      <c r="E295" s="84" t="s">
        <v>283</v>
      </c>
      <c r="F295" s="58" t="s">
        <v>24</v>
      </c>
      <c r="G295" s="40" t="n">
        <f aca="false">1000000+34119</f>
        <v>1034119</v>
      </c>
      <c r="H295" s="45" t="n">
        <f aca="false">(G295-I295)/G295*100</f>
        <v>3.29933015445998</v>
      </c>
      <c r="I295" s="40" t="n">
        <v>1000000</v>
      </c>
      <c r="J295" s="40" t="n">
        <v>100</v>
      </c>
    </row>
    <row r="296" customFormat="false" ht="48" hidden="false" customHeight="true" outlineLevel="0" collapsed="false">
      <c r="A296" s="102"/>
      <c r="B296" s="103"/>
      <c r="C296" s="102"/>
      <c r="D296" s="104"/>
      <c r="E296" s="84" t="s">
        <v>284</v>
      </c>
      <c r="F296" s="58" t="s">
        <v>24</v>
      </c>
      <c r="G296" s="40" t="n">
        <f aca="false">1000000+34119</f>
        <v>1034119</v>
      </c>
      <c r="H296" s="45" t="n">
        <f aca="false">(G296-I296)/G296*100</f>
        <v>3.29933015445998</v>
      </c>
      <c r="I296" s="40" t="n">
        <v>1000000</v>
      </c>
      <c r="J296" s="40" t="n">
        <v>100</v>
      </c>
    </row>
    <row r="297" customFormat="false" ht="48" hidden="false" customHeight="true" outlineLevel="0" collapsed="false">
      <c r="A297" s="102"/>
      <c r="B297" s="103"/>
      <c r="C297" s="102"/>
      <c r="D297" s="104"/>
      <c r="E297" s="84" t="s">
        <v>285</v>
      </c>
      <c r="F297" s="58" t="s">
        <v>24</v>
      </c>
      <c r="G297" s="40" t="n">
        <f aca="false">1000000+34119</f>
        <v>1034119</v>
      </c>
      <c r="H297" s="45" t="n">
        <f aca="false">(G297-I297)/G297*100</f>
        <v>3.29933015445998</v>
      </c>
      <c r="I297" s="40" t="n">
        <v>1000000</v>
      </c>
      <c r="J297" s="40" t="n">
        <v>100</v>
      </c>
    </row>
    <row r="298" customFormat="false" ht="43.15" hidden="false" customHeight="true" outlineLevel="0" collapsed="false">
      <c r="A298" s="102"/>
      <c r="B298" s="103"/>
      <c r="C298" s="102"/>
      <c r="D298" s="104"/>
      <c r="E298" s="84" t="s">
        <v>286</v>
      </c>
      <c r="F298" s="58" t="s">
        <v>24</v>
      </c>
      <c r="G298" s="40" t="n">
        <f aca="false">1000000+34119</f>
        <v>1034119</v>
      </c>
      <c r="H298" s="45" t="n">
        <f aca="false">(G298-I298)/G298*100</f>
        <v>3.29933015445998</v>
      </c>
      <c r="I298" s="40" t="n">
        <v>1000000</v>
      </c>
      <c r="J298" s="40" t="n">
        <v>100</v>
      </c>
    </row>
    <row r="299" customFormat="false" ht="46.9" hidden="false" customHeight="true" outlineLevel="0" collapsed="false">
      <c r="A299" s="102"/>
      <c r="B299" s="103"/>
      <c r="C299" s="102"/>
      <c r="D299" s="104"/>
      <c r="E299" s="84" t="s">
        <v>287</v>
      </c>
      <c r="F299" s="58" t="s">
        <v>24</v>
      </c>
      <c r="G299" s="40" t="n">
        <f aca="false">1000000+34119</f>
        <v>1034119</v>
      </c>
      <c r="H299" s="45" t="n">
        <f aca="false">(G299-I299)/G299*100</f>
        <v>3.29933015445998</v>
      </c>
      <c r="I299" s="40" t="n">
        <v>1000000</v>
      </c>
      <c r="J299" s="40" t="n">
        <v>100</v>
      </c>
    </row>
    <row r="300" customFormat="false" ht="48" hidden="false" customHeight="true" outlineLevel="0" collapsed="false">
      <c r="A300" s="102"/>
      <c r="B300" s="103"/>
      <c r="C300" s="102"/>
      <c r="D300" s="104"/>
      <c r="E300" s="84" t="s">
        <v>288</v>
      </c>
      <c r="F300" s="58" t="s">
        <v>24</v>
      </c>
      <c r="G300" s="40" t="n">
        <f aca="false">1000000+34119</f>
        <v>1034119</v>
      </c>
      <c r="H300" s="45" t="n">
        <f aca="false">(G300-I300)/G300*100</f>
        <v>3.29933015445998</v>
      </c>
      <c r="I300" s="40" t="n">
        <v>1000000</v>
      </c>
      <c r="J300" s="40" t="n">
        <v>100</v>
      </c>
    </row>
    <row r="301" customFormat="false" ht="48" hidden="false" customHeight="true" outlineLevel="0" collapsed="false">
      <c r="A301" s="102"/>
      <c r="B301" s="103"/>
      <c r="C301" s="102"/>
      <c r="D301" s="104"/>
      <c r="E301" s="84" t="s">
        <v>289</v>
      </c>
      <c r="F301" s="58" t="s">
        <v>24</v>
      </c>
      <c r="G301" s="40" t="n">
        <f aca="false">1000000+34119</f>
        <v>1034119</v>
      </c>
      <c r="H301" s="45" t="n">
        <f aca="false">(G301-I301)/G301*100</f>
        <v>3.29933015445998</v>
      </c>
      <c r="I301" s="40" t="n">
        <v>1000000</v>
      </c>
      <c r="J301" s="40" t="n">
        <v>100</v>
      </c>
    </row>
    <row r="302" customFormat="false" ht="48" hidden="false" customHeight="true" outlineLevel="0" collapsed="false">
      <c r="A302" s="102"/>
      <c r="B302" s="103"/>
      <c r="C302" s="102"/>
      <c r="D302" s="104"/>
      <c r="E302" s="84" t="s">
        <v>290</v>
      </c>
      <c r="F302" s="58" t="s">
        <v>24</v>
      </c>
      <c r="G302" s="40" t="n">
        <f aca="false">1000000+34119</f>
        <v>1034119</v>
      </c>
      <c r="H302" s="45" t="n">
        <f aca="false">(G302-I302)/G302*100</f>
        <v>3.29933015445998</v>
      </c>
      <c r="I302" s="40" t="n">
        <v>1000000</v>
      </c>
      <c r="J302" s="40" t="n">
        <v>100</v>
      </c>
    </row>
    <row r="303" customFormat="false" ht="48" hidden="false" customHeight="true" outlineLevel="0" collapsed="false">
      <c r="A303" s="102"/>
      <c r="B303" s="103"/>
      <c r="C303" s="102"/>
      <c r="D303" s="104"/>
      <c r="E303" s="84" t="s">
        <v>291</v>
      </c>
      <c r="F303" s="58" t="s">
        <v>24</v>
      </c>
      <c r="G303" s="40" t="n">
        <f aca="false">1000000+34119</f>
        <v>1034119</v>
      </c>
      <c r="H303" s="45" t="n">
        <f aca="false">(G303-I303)/G303*100</f>
        <v>3.29933015445998</v>
      </c>
      <c r="I303" s="40" t="n">
        <v>1000000</v>
      </c>
      <c r="J303" s="40" t="n">
        <v>100</v>
      </c>
    </row>
    <row r="304" customFormat="false" ht="48" hidden="false" customHeight="true" outlineLevel="0" collapsed="false">
      <c r="A304" s="102"/>
      <c r="B304" s="103"/>
      <c r="C304" s="102"/>
      <c r="D304" s="104"/>
      <c r="E304" s="84" t="s">
        <v>292</v>
      </c>
      <c r="F304" s="58" t="s">
        <v>24</v>
      </c>
      <c r="G304" s="40" t="n">
        <f aca="false">1000000+34119</f>
        <v>1034119</v>
      </c>
      <c r="H304" s="45" t="n">
        <f aca="false">(G304-I304)/G304*100</f>
        <v>3.29933015445998</v>
      </c>
      <c r="I304" s="40" t="n">
        <v>1000000</v>
      </c>
      <c r="J304" s="40" t="n">
        <v>100</v>
      </c>
    </row>
    <row r="305" customFormat="false" ht="48" hidden="false" customHeight="true" outlineLevel="0" collapsed="false">
      <c r="A305" s="102"/>
      <c r="B305" s="103"/>
      <c r="C305" s="102"/>
      <c r="D305" s="104"/>
      <c r="E305" s="84" t="s">
        <v>293</v>
      </c>
      <c r="F305" s="58" t="s">
        <v>24</v>
      </c>
      <c r="G305" s="40" t="n">
        <f aca="false">1000000+34119</f>
        <v>1034119</v>
      </c>
      <c r="H305" s="45" t="n">
        <f aca="false">(G305-I305)/G305*100</f>
        <v>3.29933015445998</v>
      </c>
      <c r="I305" s="40" t="n">
        <v>1000000</v>
      </c>
      <c r="J305" s="40" t="n">
        <v>100</v>
      </c>
    </row>
    <row r="306" customFormat="false" ht="48" hidden="false" customHeight="true" outlineLevel="0" collapsed="false">
      <c r="A306" s="102"/>
      <c r="B306" s="103"/>
      <c r="C306" s="102"/>
      <c r="D306" s="104"/>
      <c r="E306" s="84" t="s">
        <v>294</v>
      </c>
      <c r="F306" s="58" t="s">
        <v>24</v>
      </c>
      <c r="G306" s="40" t="n">
        <f aca="false">1000000+34119</f>
        <v>1034119</v>
      </c>
      <c r="H306" s="45" t="n">
        <f aca="false">(G306-I306)/G306*100</f>
        <v>3.29933015445998</v>
      </c>
      <c r="I306" s="40" t="n">
        <v>1000000</v>
      </c>
      <c r="J306" s="40" t="n">
        <v>100</v>
      </c>
    </row>
    <row r="307" customFormat="false" ht="48" hidden="false" customHeight="true" outlineLevel="0" collapsed="false">
      <c r="A307" s="102"/>
      <c r="B307" s="103"/>
      <c r="C307" s="102"/>
      <c r="D307" s="104"/>
      <c r="E307" s="84" t="s">
        <v>295</v>
      </c>
      <c r="F307" s="58" t="s">
        <v>24</v>
      </c>
      <c r="G307" s="40" t="n">
        <f aca="false">1000000+34119</f>
        <v>1034119</v>
      </c>
      <c r="H307" s="45" t="n">
        <f aca="false">(G307-I307)/G307*100</f>
        <v>3.29933015445998</v>
      </c>
      <c r="I307" s="40" t="n">
        <v>1000000</v>
      </c>
      <c r="J307" s="40" t="n">
        <v>100</v>
      </c>
    </row>
    <row r="308" customFormat="false" ht="48" hidden="false" customHeight="true" outlineLevel="0" collapsed="false">
      <c r="A308" s="102"/>
      <c r="B308" s="103"/>
      <c r="C308" s="102"/>
      <c r="D308" s="104"/>
      <c r="E308" s="84" t="s">
        <v>296</v>
      </c>
      <c r="F308" s="58" t="s">
        <v>24</v>
      </c>
      <c r="G308" s="40" t="n">
        <f aca="false">1000000+34119</f>
        <v>1034119</v>
      </c>
      <c r="H308" s="45" t="n">
        <f aca="false">(G308-I308)/G308*100</f>
        <v>3.29933015445998</v>
      </c>
      <c r="I308" s="40" t="n">
        <v>1000000</v>
      </c>
      <c r="J308" s="40" t="n">
        <v>100</v>
      </c>
    </row>
    <row r="309" customFormat="false" ht="48" hidden="false" customHeight="true" outlineLevel="0" collapsed="false">
      <c r="A309" s="102"/>
      <c r="B309" s="103"/>
      <c r="C309" s="102"/>
      <c r="D309" s="104"/>
      <c r="E309" s="84" t="s">
        <v>297</v>
      </c>
      <c r="F309" s="58" t="s">
        <v>24</v>
      </c>
      <c r="G309" s="40" t="n">
        <f aca="false">1000000+34119</f>
        <v>1034119</v>
      </c>
      <c r="H309" s="45" t="n">
        <f aca="false">(G309-I309)/G309*100</f>
        <v>3.29933015445998</v>
      </c>
      <c r="I309" s="40" t="n">
        <v>1000000</v>
      </c>
      <c r="J309" s="40" t="n">
        <v>100</v>
      </c>
    </row>
    <row r="310" customFormat="false" ht="48" hidden="false" customHeight="true" outlineLevel="0" collapsed="false">
      <c r="A310" s="102"/>
      <c r="B310" s="103"/>
      <c r="C310" s="102"/>
      <c r="D310" s="104"/>
      <c r="E310" s="84" t="s">
        <v>298</v>
      </c>
      <c r="F310" s="58" t="s">
        <v>24</v>
      </c>
      <c r="G310" s="40" t="n">
        <f aca="false">1000000+34119</f>
        <v>1034119</v>
      </c>
      <c r="H310" s="45" t="n">
        <f aca="false">(G310-I310)/G310*100</f>
        <v>3.29933015445998</v>
      </c>
      <c r="I310" s="40" t="n">
        <v>1000000</v>
      </c>
      <c r="J310" s="40" t="n">
        <v>100</v>
      </c>
    </row>
    <row r="311" customFormat="false" ht="48" hidden="false" customHeight="true" outlineLevel="0" collapsed="false">
      <c r="A311" s="102"/>
      <c r="B311" s="103"/>
      <c r="C311" s="102"/>
      <c r="D311" s="104"/>
      <c r="E311" s="84" t="s">
        <v>299</v>
      </c>
      <c r="F311" s="58" t="s">
        <v>24</v>
      </c>
      <c r="G311" s="40" t="n">
        <f aca="false">1000000+34119</f>
        <v>1034119</v>
      </c>
      <c r="H311" s="45" t="n">
        <f aca="false">(G311-I311)/G311*100</f>
        <v>3.29933015445998</v>
      </c>
      <c r="I311" s="40" t="n">
        <v>1000000</v>
      </c>
      <c r="J311" s="40" t="n">
        <v>100</v>
      </c>
    </row>
    <row r="312" customFormat="false" ht="48" hidden="false" customHeight="true" outlineLevel="0" collapsed="false">
      <c r="A312" s="102"/>
      <c r="B312" s="103"/>
      <c r="C312" s="102"/>
      <c r="D312" s="104"/>
      <c r="E312" s="84" t="s">
        <v>300</v>
      </c>
      <c r="F312" s="58" t="s">
        <v>24</v>
      </c>
      <c r="G312" s="40" t="n">
        <f aca="false">1000000+34119</f>
        <v>1034119</v>
      </c>
      <c r="H312" s="45" t="n">
        <f aca="false">(G312-I312)/G312*100</f>
        <v>3.29933015445998</v>
      </c>
      <c r="I312" s="40" t="n">
        <v>1000000</v>
      </c>
      <c r="J312" s="40" t="n">
        <v>100</v>
      </c>
    </row>
    <row r="313" customFormat="false" ht="48" hidden="false" customHeight="true" outlineLevel="0" collapsed="false">
      <c r="A313" s="102"/>
      <c r="B313" s="103"/>
      <c r="C313" s="102"/>
      <c r="D313" s="104"/>
      <c r="E313" s="84" t="s">
        <v>301</v>
      </c>
      <c r="F313" s="58" t="s">
        <v>24</v>
      </c>
      <c r="G313" s="40" t="n">
        <f aca="false">1000000+34119</f>
        <v>1034119</v>
      </c>
      <c r="H313" s="45" t="n">
        <f aca="false">(G313-I313)/G313*100</f>
        <v>3.29933015445998</v>
      </c>
      <c r="I313" s="40" t="n">
        <v>1000000</v>
      </c>
      <c r="J313" s="40" t="n">
        <v>100</v>
      </c>
    </row>
    <row r="314" customFormat="false" ht="48" hidden="false" customHeight="true" outlineLevel="0" collapsed="false">
      <c r="A314" s="102"/>
      <c r="B314" s="103"/>
      <c r="C314" s="102"/>
      <c r="D314" s="104"/>
      <c r="E314" s="84" t="s">
        <v>302</v>
      </c>
      <c r="F314" s="58" t="s">
        <v>24</v>
      </c>
      <c r="G314" s="40" t="n">
        <f aca="false">1000000+34119</f>
        <v>1034119</v>
      </c>
      <c r="H314" s="45" t="n">
        <f aca="false">(G314-I314)/G314*100</f>
        <v>3.29933015445998</v>
      </c>
      <c r="I314" s="40" t="n">
        <v>1000000</v>
      </c>
      <c r="J314" s="40" t="n">
        <v>100</v>
      </c>
    </row>
    <row r="315" customFormat="false" ht="48" hidden="false" customHeight="true" outlineLevel="0" collapsed="false">
      <c r="A315" s="102"/>
      <c r="B315" s="103"/>
      <c r="C315" s="102"/>
      <c r="D315" s="104"/>
      <c r="E315" s="84" t="s">
        <v>303</v>
      </c>
      <c r="F315" s="58" t="s">
        <v>24</v>
      </c>
      <c r="G315" s="40" t="n">
        <f aca="false">1000000+34119</f>
        <v>1034119</v>
      </c>
      <c r="H315" s="45" t="n">
        <f aca="false">(G315-I315)/G315*100</f>
        <v>3.29933015445998</v>
      </c>
      <c r="I315" s="40" t="n">
        <v>1000000</v>
      </c>
      <c r="J315" s="40" t="n">
        <v>100</v>
      </c>
    </row>
    <row r="316" customFormat="false" ht="48" hidden="false" customHeight="true" outlineLevel="0" collapsed="false">
      <c r="A316" s="102"/>
      <c r="B316" s="103"/>
      <c r="C316" s="102"/>
      <c r="D316" s="104"/>
      <c r="E316" s="84" t="s">
        <v>304</v>
      </c>
      <c r="F316" s="58" t="s">
        <v>24</v>
      </c>
      <c r="G316" s="40" t="n">
        <f aca="false">1000000+34119</f>
        <v>1034119</v>
      </c>
      <c r="H316" s="45" t="n">
        <f aca="false">(G316-I316)/G316*100</f>
        <v>3.29933015445998</v>
      </c>
      <c r="I316" s="40" t="n">
        <v>1000000</v>
      </c>
      <c r="J316" s="40" t="n">
        <v>100</v>
      </c>
    </row>
    <row r="317" customFormat="false" ht="48" hidden="false" customHeight="true" outlineLevel="0" collapsed="false">
      <c r="A317" s="102"/>
      <c r="B317" s="103"/>
      <c r="C317" s="102"/>
      <c r="D317" s="104"/>
      <c r="E317" s="84" t="s">
        <v>305</v>
      </c>
      <c r="F317" s="58" t="s">
        <v>24</v>
      </c>
      <c r="G317" s="40" t="n">
        <f aca="false">1000000+34119</f>
        <v>1034119</v>
      </c>
      <c r="H317" s="45" t="n">
        <f aca="false">(G317-I317)/G317*100</f>
        <v>3.29933015445998</v>
      </c>
      <c r="I317" s="40" t="n">
        <v>1000000</v>
      </c>
      <c r="J317" s="40" t="n">
        <v>100</v>
      </c>
    </row>
    <row r="318" customFormat="false" ht="48" hidden="false" customHeight="true" outlineLevel="0" collapsed="false">
      <c r="A318" s="102"/>
      <c r="B318" s="103"/>
      <c r="C318" s="102"/>
      <c r="D318" s="104"/>
      <c r="E318" s="84" t="s">
        <v>306</v>
      </c>
      <c r="F318" s="58" t="s">
        <v>24</v>
      </c>
      <c r="G318" s="40" t="n">
        <f aca="false">1000000+34119</f>
        <v>1034119</v>
      </c>
      <c r="H318" s="45" t="n">
        <f aca="false">(G318-I318)/G318*100</f>
        <v>3.29933015445998</v>
      </c>
      <c r="I318" s="40" t="n">
        <v>1000000</v>
      </c>
      <c r="J318" s="40" t="n">
        <v>100</v>
      </c>
    </row>
    <row r="319" customFormat="false" ht="48" hidden="false" customHeight="true" outlineLevel="0" collapsed="false">
      <c r="A319" s="102"/>
      <c r="B319" s="103"/>
      <c r="C319" s="102"/>
      <c r="D319" s="104"/>
      <c r="E319" s="84" t="s">
        <v>307</v>
      </c>
      <c r="F319" s="58" t="s">
        <v>24</v>
      </c>
      <c r="G319" s="40" t="n">
        <f aca="false">1000000+34119</f>
        <v>1034119</v>
      </c>
      <c r="H319" s="45" t="n">
        <f aca="false">(G319-I319)/G319*100</f>
        <v>3.29933015445998</v>
      </c>
      <c r="I319" s="40" t="n">
        <v>1000000</v>
      </c>
      <c r="J319" s="40" t="n">
        <v>100</v>
      </c>
    </row>
    <row r="320" customFormat="false" ht="48" hidden="false" customHeight="true" outlineLevel="0" collapsed="false">
      <c r="A320" s="102"/>
      <c r="B320" s="103"/>
      <c r="C320" s="102"/>
      <c r="D320" s="104"/>
      <c r="E320" s="84" t="s">
        <v>308</v>
      </c>
      <c r="F320" s="58" t="s">
        <v>24</v>
      </c>
      <c r="G320" s="40" t="n">
        <f aca="false">1000000+34119</f>
        <v>1034119</v>
      </c>
      <c r="H320" s="45" t="n">
        <f aca="false">(G320-I320)/G320*100</f>
        <v>3.29933015445998</v>
      </c>
      <c r="I320" s="40" t="n">
        <v>1000000</v>
      </c>
      <c r="J320" s="40" t="n">
        <v>100</v>
      </c>
    </row>
    <row r="321" customFormat="false" ht="46.15" hidden="false" customHeight="true" outlineLevel="0" collapsed="false">
      <c r="A321" s="102"/>
      <c r="B321" s="103"/>
      <c r="C321" s="102"/>
      <c r="D321" s="104"/>
      <c r="E321" s="84" t="s">
        <v>309</v>
      </c>
      <c r="F321" s="58" t="s">
        <v>24</v>
      </c>
      <c r="G321" s="40" t="n">
        <f aca="false">1000000+34119</f>
        <v>1034119</v>
      </c>
      <c r="H321" s="45" t="n">
        <f aca="false">(G321-I321)/G321*100</f>
        <v>3.29933015445998</v>
      </c>
      <c r="I321" s="40" t="n">
        <v>1000000</v>
      </c>
      <c r="J321" s="40" t="n">
        <v>100</v>
      </c>
    </row>
    <row r="322" customFormat="false" ht="46.15" hidden="false" customHeight="true" outlineLevel="0" collapsed="false">
      <c r="A322" s="102"/>
      <c r="B322" s="103"/>
      <c r="C322" s="102"/>
      <c r="D322" s="104"/>
      <c r="E322" s="84" t="s">
        <v>310</v>
      </c>
      <c r="F322" s="58" t="s">
        <v>24</v>
      </c>
      <c r="G322" s="40" t="n">
        <f aca="false">1000000+34119</f>
        <v>1034119</v>
      </c>
      <c r="H322" s="45" t="n">
        <f aca="false">(G322-I322)/G322*100</f>
        <v>3.29933015445998</v>
      </c>
      <c r="I322" s="40" t="n">
        <v>1000000</v>
      </c>
      <c r="J322" s="40" t="n">
        <v>100</v>
      </c>
    </row>
    <row r="323" customFormat="false" ht="76.9" hidden="false" customHeight="true" outlineLevel="0" collapsed="false">
      <c r="A323" s="102"/>
      <c r="B323" s="103"/>
      <c r="C323" s="102"/>
      <c r="D323" s="104"/>
      <c r="E323" s="84" t="s">
        <v>311</v>
      </c>
      <c r="F323" s="58" t="s">
        <v>24</v>
      </c>
      <c r="G323" s="40" t="n">
        <f aca="false">1000000+34119</f>
        <v>1034119</v>
      </c>
      <c r="H323" s="45" t="n">
        <f aca="false">(G323-I323)/G323*100</f>
        <v>3.29933015445998</v>
      </c>
      <c r="I323" s="40" t="n">
        <v>1000000</v>
      </c>
      <c r="J323" s="40" t="n">
        <v>100</v>
      </c>
    </row>
    <row r="324" customFormat="false" ht="48" hidden="false" customHeight="true" outlineLevel="0" collapsed="false">
      <c r="A324" s="102"/>
      <c r="B324" s="103"/>
      <c r="C324" s="102"/>
      <c r="D324" s="104"/>
      <c r="E324" s="84" t="s">
        <v>312</v>
      </c>
      <c r="F324" s="58" t="s">
        <v>24</v>
      </c>
      <c r="G324" s="40" t="n">
        <f aca="false">1000000+34119</f>
        <v>1034119</v>
      </c>
      <c r="H324" s="45" t="n">
        <f aca="false">(G324-I324)/G324*100</f>
        <v>3.29933015445998</v>
      </c>
      <c r="I324" s="40" t="n">
        <v>1000000</v>
      </c>
      <c r="J324" s="40" t="n">
        <v>100</v>
      </c>
    </row>
    <row r="325" customFormat="false" ht="48" hidden="false" customHeight="true" outlineLevel="0" collapsed="false">
      <c r="A325" s="102"/>
      <c r="B325" s="103"/>
      <c r="C325" s="102"/>
      <c r="D325" s="104"/>
      <c r="E325" s="84" t="s">
        <v>313</v>
      </c>
      <c r="F325" s="58" t="s">
        <v>24</v>
      </c>
      <c r="G325" s="40" t="n">
        <f aca="false">1000000+34119</f>
        <v>1034119</v>
      </c>
      <c r="H325" s="45" t="n">
        <f aca="false">(G325-I325)/G325*100</f>
        <v>3.29933015445998</v>
      </c>
      <c r="I325" s="40" t="n">
        <v>1000000</v>
      </c>
      <c r="J325" s="40" t="n">
        <v>100</v>
      </c>
    </row>
    <row r="326" customFormat="false" ht="66" hidden="false" customHeight="true" outlineLevel="0" collapsed="false">
      <c r="A326" s="102"/>
      <c r="B326" s="103"/>
      <c r="C326" s="102"/>
      <c r="D326" s="104"/>
      <c r="E326" s="84" t="s">
        <v>314</v>
      </c>
      <c r="F326" s="58" t="s">
        <v>24</v>
      </c>
      <c r="G326" s="40" t="n">
        <f aca="false">1000000+34119</f>
        <v>1034119</v>
      </c>
      <c r="H326" s="45" t="n">
        <f aca="false">(G326-I326)/G326*100</f>
        <v>3.29933015445998</v>
      </c>
      <c r="I326" s="40" t="n">
        <v>1000000</v>
      </c>
      <c r="J326" s="40" t="n">
        <v>100</v>
      </c>
    </row>
    <row r="327" customFormat="false" ht="48" hidden="false" customHeight="true" outlineLevel="0" collapsed="false">
      <c r="A327" s="102"/>
      <c r="B327" s="103"/>
      <c r="C327" s="102"/>
      <c r="D327" s="104"/>
      <c r="E327" s="84" t="s">
        <v>315</v>
      </c>
      <c r="F327" s="58" t="s">
        <v>24</v>
      </c>
      <c r="G327" s="40" t="n">
        <f aca="false">1000000+34119</f>
        <v>1034119</v>
      </c>
      <c r="H327" s="45" t="n">
        <f aca="false">(G327-I327)/G327*100</f>
        <v>3.29933015445998</v>
      </c>
      <c r="I327" s="40" t="n">
        <v>1000000</v>
      </c>
      <c r="J327" s="40" t="n">
        <v>100</v>
      </c>
    </row>
    <row r="328" customFormat="false" ht="48" hidden="false" customHeight="true" outlineLevel="0" collapsed="false">
      <c r="A328" s="102"/>
      <c r="B328" s="103"/>
      <c r="C328" s="102"/>
      <c r="D328" s="104"/>
      <c r="E328" s="84" t="s">
        <v>316</v>
      </c>
      <c r="F328" s="58" t="s">
        <v>24</v>
      </c>
      <c r="G328" s="40" t="n">
        <f aca="false">1000000+34119</f>
        <v>1034119</v>
      </c>
      <c r="H328" s="45" t="n">
        <f aca="false">(G328-I328)/G328*100</f>
        <v>3.29933015445998</v>
      </c>
      <c r="I328" s="40" t="n">
        <v>1000000</v>
      </c>
      <c r="J328" s="40" t="n">
        <v>100</v>
      </c>
    </row>
    <row r="329" customFormat="false" ht="48" hidden="false" customHeight="true" outlineLevel="0" collapsed="false">
      <c r="A329" s="102"/>
      <c r="B329" s="103"/>
      <c r="C329" s="102"/>
      <c r="D329" s="104"/>
      <c r="E329" s="84" t="s">
        <v>317</v>
      </c>
      <c r="F329" s="58" t="s">
        <v>24</v>
      </c>
      <c r="G329" s="40" t="n">
        <f aca="false">1000000+34119</f>
        <v>1034119</v>
      </c>
      <c r="H329" s="45" t="n">
        <f aca="false">(G329-I329)/G329*100</f>
        <v>3.29933015445998</v>
      </c>
      <c r="I329" s="40" t="n">
        <v>1000000</v>
      </c>
      <c r="J329" s="40" t="n">
        <v>100</v>
      </c>
    </row>
    <row r="330" customFormat="false" ht="69.6" hidden="false" customHeight="true" outlineLevel="0" collapsed="false">
      <c r="A330" s="102"/>
      <c r="B330" s="103"/>
      <c r="C330" s="102"/>
      <c r="D330" s="104"/>
      <c r="E330" s="84" t="s">
        <v>318</v>
      </c>
      <c r="F330" s="58" t="s">
        <v>24</v>
      </c>
      <c r="G330" s="40" t="n">
        <f aca="false">1000000+34119</f>
        <v>1034119</v>
      </c>
      <c r="H330" s="45" t="n">
        <f aca="false">(G330-I330)/G330*100</f>
        <v>3.29933015445998</v>
      </c>
      <c r="I330" s="40" t="n">
        <v>1000000</v>
      </c>
      <c r="J330" s="40" t="n">
        <v>100</v>
      </c>
    </row>
    <row r="331" customFormat="false" ht="46.9" hidden="false" customHeight="true" outlineLevel="0" collapsed="false">
      <c r="A331" s="102"/>
      <c r="B331" s="103"/>
      <c r="C331" s="102"/>
      <c r="D331" s="104"/>
      <c r="E331" s="84" t="s">
        <v>319</v>
      </c>
      <c r="F331" s="58" t="s">
        <v>24</v>
      </c>
      <c r="G331" s="40" t="n">
        <f aca="false">1000000+34119</f>
        <v>1034119</v>
      </c>
      <c r="H331" s="45" t="n">
        <f aca="false">(G331-I331)/G331*100</f>
        <v>3.29933015445998</v>
      </c>
      <c r="I331" s="40" t="n">
        <v>1000000</v>
      </c>
      <c r="J331" s="40" t="n">
        <v>100</v>
      </c>
    </row>
    <row r="332" customFormat="false" ht="48" hidden="false" customHeight="true" outlineLevel="0" collapsed="false">
      <c r="A332" s="102"/>
      <c r="B332" s="103"/>
      <c r="C332" s="102"/>
      <c r="D332" s="104"/>
      <c r="E332" s="84" t="s">
        <v>320</v>
      </c>
      <c r="F332" s="58" t="s">
        <v>24</v>
      </c>
      <c r="G332" s="40" t="n">
        <f aca="false">1000000+34119</f>
        <v>1034119</v>
      </c>
      <c r="H332" s="45" t="n">
        <f aca="false">(G332-I332)/G332*100</f>
        <v>3.29933015445998</v>
      </c>
      <c r="I332" s="40" t="n">
        <v>1000000</v>
      </c>
      <c r="J332" s="40" t="n">
        <v>100</v>
      </c>
    </row>
    <row r="333" customFormat="false" ht="49.15" hidden="false" customHeight="true" outlineLevel="0" collapsed="false">
      <c r="A333" s="102"/>
      <c r="B333" s="103"/>
      <c r="C333" s="102"/>
      <c r="D333" s="104"/>
      <c r="E333" s="84" t="s">
        <v>321</v>
      </c>
      <c r="F333" s="58" t="s">
        <v>24</v>
      </c>
      <c r="G333" s="40" t="n">
        <f aca="false">1000000+34119</f>
        <v>1034119</v>
      </c>
      <c r="H333" s="45" t="n">
        <f aca="false">(G333-I333)/G333*100</f>
        <v>3.29933015445998</v>
      </c>
      <c r="I333" s="40" t="n">
        <v>1000000</v>
      </c>
      <c r="J333" s="40" t="n">
        <v>100</v>
      </c>
    </row>
    <row r="334" customFormat="false" ht="52.15" hidden="false" customHeight="true" outlineLevel="0" collapsed="false">
      <c r="A334" s="102"/>
      <c r="B334" s="103"/>
      <c r="C334" s="102"/>
      <c r="D334" s="104"/>
      <c r="E334" s="84" t="s">
        <v>322</v>
      </c>
      <c r="F334" s="58" t="s">
        <v>24</v>
      </c>
      <c r="G334" s="40" t="n">
        <f aca="false">1000000+34119</f>
        <v>1034119</v>
      </c>
      <c r="H334" s="45" t="n">
        <f aca="false">(G334-I334)/G334*100</f>
        <v>3.29933015445998</v>
      </c>
      <c r="I334" s="40" t="n">
        <v>1000000</v>
      </c>
      <c r="J334" s="40" t="n">
        <v>100</v>
      </c>
    </row>
    <row r="335" customFormat="false" ht="54.6" hidden="false" customHeight="true" outlineLevel="0" collapsed="false">
      <c r="A335" s="102"/>
      <c r="B335" s="103"/>
      <c r="C335" s="102"/>
      <c r="D335" s="104"/>
      <c r="E335" s="84" t="s">
        <v>323</v>
      </c>
      <c r="F335" s="58" t="s">
        <v>24</v>
      </c>
      <c r="G335" s="40" t="n">
        <f aca="false">1000000+34119</f>
        <v>1034119</v>
      </c>
      <c r="H335" s="45" t="n">
        <f aca="false">(G335-I335)/G335*100</f>
        <v>3.29933015445998</v>
      </c>
      <c r="I335" s="40" t="n">
        <v>1000000</v>
      </c>
      <c r="J335" s="40" t="n">
        <v>100</v>
      </c>
    </row>
    <row r="336" customFormat="false" ht="48" hidden="false" customHeight="true" outlineLevel="0" collapsed="false">
      <c r="A336" s="102"/>
      <c r="B336" s="103"/>
      <c r="C336" s="102"/>
      <c r="D336" s="104"/>
      <c r="E336" s="84" t="s">
        <v>324</v>
      </c>
      <c r="F336" s="58" t="s">
        <v>24</v>
      </c>
      <c r="G336" s="40" t="n">
        <f aca="false">1000000+34119</f>
        <v>1034119</v>
      </c>
      <c r="H336" s="45" t="n">
        <f aca="false">(G336-I336)/G336*100</f>
        <v>3.29933015445998</v>
      </c>
      <c r="I336" s="40" t="n">
        <v>1000000</v>
      </c>
      <c r="J336" s="40" t="n">
        <v>100</v>
      </c>
    </row>
    <row r="337" customFormat="false" ht="48" hidden="false" customHeight="true" outlineLevel="0" collapsed="false">
      <c r="A337" s="102"/>
      <c r="B337" s="103"/>
      <c r="C337" s="102"/>
      <c r="D337" s="104"/>
      <c r="E337" s="84" t="s">
        <v>325</v>
      </c>
      <c r="F337" s="58" t="s">
        <v>24</v>
      </c>
      <c r="G337" s="40" t="n">
        <f aca="false">1000000+34119</f>
        <v>1034119</v>
      </c>
      <c r="H337" s="45" t="n">
        <f aca="false">(G337-I337)/G337*100</f>
        <v>3.29933015445998</v>
      </c>
      <c r="I337" s="40" t="n">
        <v>1000000</v>
      </c>
      <c r="J337" s="40" t="n">
        <v>100</v>
      </c>
    </row>
    <row r="338" customFormat="false" ht="45" hidden="false" customHeight="true" outlineLevel="0" collapsed="false">
      <c r="A338" s="102"/>
      <c r="B338" s="103"/>
      <c r="C338" s="102"/>
      <c r="D338" s="104"/>
      <c r="E338" s="84" t="s">
        <v>326</v>
      </c>
      <c r="F338" s="58" t="s">
        <v>24</v>
      </c>
      <c r="G338" s="40" t="n">
        <f aca="false">1000000+34119</f>
        <v>1034119</v>
      </c>
      <c r="H338" s="45" t="n">
        <f aca="false">(G338-I338)/G338*100</f>
        <v>3.29933015445998</v>
      </c>
      <c r="I338" s="40" t="n">
        <v>1000000</v>
      </c>
      <c r="J338" s="40" t="n">
        <v>100</v>
      </c>
    </row>
    <row r="339" customFormat="false" ht="47.45" hidden="false" customHeight="true" outlineLevel="0" collapsed="false">
      <c r="A339" s="102"/>
      <c r="B339" s="103"/>
      <c r="C339" s="102"/>
      <c r="D339" s="104"/>
      <c r="E339" s="84" t="s">
        <v>327</v>
      </c>
      <c r="F339" s="58" t="s">
        <v>24</v>
      </c>
      <c r="G339" s="40" t="n">
        <f aca="false">1000000+34119</f>
        <v>1034119</v>
      </c>
      <c r="H339" s="45" t="n">
        <f aca="false">(G339-I339)/G339*100</f>
        <v>3.29933015445998</v>
      </c>
      <c r="I339" s="40" t="n">
        <v>1000000</v>
      </c>
      <c r="J339" s="40" t="n">
        <v>100</v>
      </c>
    </row>
    <row r="340" customFormat="false" ht="48" hidden="false" customHeight="true" outlineLevel="0" collapsed="false">
      <c r="A340" s="102"/>
      <c r="B340" s="103"/>
      <c r="C340" s="102"/>
      <c r="D340" s="104"/>
      <c r="E340" s="84" t="s">
        <v>328</v>
      </c>
      <c r="F340" s="101" t="s">
        <v>24</v>
      </c>
      <c r="G340" s="40" t="n">
        <v>8669635</v>
      </c>
      <c r="H340" s="45" t="n">
        <f aca="false">(G340-I340)/G340*100</f>
        <v>1.04832556387899</v>
      </c>
      <c r="I340" s="40" t="n">
        <v>8578749</v>
      </c>
      <c r="J340" s="40" t="n">
        <v>100</v>
      </c>
      <c r="L340" s="107"/>
    </row>
    <row r="341" customFormat="false" ht="30.75" hidden="false" customHeight="true" outlineLevel="0" collapsed="false">
      <c r="A341" s="102"/>
      <c r="B341" s="103"/>
      <c r="C341" s="102"/>
      <c r="D341" s="104"/>
      <c r="E341" s="105" t="s">
        <v>25</v>
      </c>
      <c r="F341" s="101"/>
      <c r="G341" s="40"/>
      <c r="H341" s="45"/>
      <c r="I341" s="43" t="n">
        <v>20910</v>
      </c>
      <c r="J341" s="40"/>
    </row>
    <row r="342" customFormat="false" ht="48" hidden="false" customHeight="true" outlineLevel="0" collapsed="false">
      <c r="A342" s="102"/>
      <c r="B342" s="103"/>
      <c r="C342" s="102"/>
      <c r="D342" s="104"/>
      <c r="E342" s="84" t="s">
        <v>329</v>
      </c>
      <c r="F342" s="101" t="s">
        <v>24</v>
      </c>
      <c r="G342" s="40" t="n">
        <v>6975540</v>
      </c>
      <c r="H342" s="45" t="n">
        <f aca="false">(G342-I342)/G342*100</f>
        <v>1.28261037855134</v>
      </c>
      <c r="I342" s="40" t="n">
        <v>6886071</v>
      </c>
      <c r="J342" s="40" t="n">
        <v>100</v>
      </c>
    </row>
    <row r="343" customFormat="false" ht="30" hidden="false" customHeight="true" outlineLevel="0" collapsed="false">
      <c r="A343" s="102"/>
      <c r="B343" s="103"/>
      <c r="C343" s="102"/>
      <c r="D343" s="104"/>
      <c r="E343" s="105" t="s">
        <v>25</v>
      </c>
      <c r="F343" s="101"/>
      <c r="G343" s="40"/>
      <c r="H343" s="45"/>
      <c r="I343" s="43" t="n">
        <v>17216</v>
      </c>
      <c r="J343" s="40"/>
    </row>
    <row r="344" customFormat="false" ht="48" hidden="false" customHeight="true" outlineLevel="0" collapsed="false">
      <c r="A344" s="102"/>
      <c r="B344" s="103"/>
      <c r="C344" s="102"/>
      <c r="D344" s="104"/>
      <c r="E344" s="84" t="s">
        <v>330</v>
      </c>
      <c r="F344" s="101" t="s">
        <v>24</v>
      </c>
      <c r="G344" s="40" t="n">
        <v>7279975</v>
      </c>
      <c r="H344" s="45" t="n">
        <f aca="false">(G344-I344)/G344*100</f>
        <v>1.79816551567828</v>
      </c>
      <c r="I344" s="40" t="n">
        <v>7149069</v>
      </c>
      <c r="J344" s="40" t="n">
        <v>100</v>
      </c>
    </row>
    <row r="345" customFormat="false" ht="27" hidden="false" customHeight="true" outlineLevel="0" collapsed="false">
      <c r="A345" s="102"/>
      <c r="B345" s="103"/>
      <c r="C345" s="102"/>
      <c r="D345" s="104"/>
      <c r="E345" s="105" t="s">
        <v>25</v>
      </c>
      <c r="F345" s="101"/>
      <c r="G345" s="40"/>
      <c r="H345" s="45"/>
      <c r="I345" s="43" t="n">
        <v>17902</v>
      </c>
      <c r="J345" s="40"/>
    </row>
    <row r="346" customFormat="false" ht="48" hidden="false" customHeight="true" outlineLevel="0" collapsed="false">
      <c r="A346" s="102"/>
      <c r="B346" s="103"/>
      <c r="C346" s="102"/>
      <c r="D346" s="104"/>
      <c r="E346" s="84" t="s">
        <v>331</v>
      </c>
      <c r="F346" s="101" t="s">
        <v>24</v>
      </c>
      <c r="G346" s="40" t="n">
        <v>4351760</v>
      </c>
      <c r="H346" s="45" t="n">
        <f aca="false">(G346-I346)/G346*100</f>
        <v>1.68970715296799</v>
      </c>
      <c r="I346" s="40" t="n">
        <v>4278228</v>
      </c>
      <c r="J346" s="40" t="n">
        <v>100</v>
      </c>
    </row>
    <row r="347" customFormat="false" ht="28.5" hidden="false" customHeight="true" outlineLevel="0" collapsed="false">
      <c r="A347" s="102"/>
      <c r="B347" s="103"/>
      <c r="C347" s="102"/>
      <c r="D347" s="104"/>
      <c r="E347" s="105" t="s">
        <v>25</v>
      </c>
      <c r="F347" s="101"/>
      <c r="G347" s="40"/>
      <c r="H347" s="45"/>
      <c r="I347" s="43" t="n">
        <v>13790</v>
      </c>
      <c r="J347" s="40"/>
    </row>
    <row r="348" customFormat="false" ht="57" hidden="false" customHeight="true" outlineLevel="0" collapsed="false">
      <c r="A348" s="102"/>
      <c r="B348" s="103"/>
      <c r="C348" s="102"/>
      <c r="D348" s="104"/>
      <c r="E348" s="84" t="s">
        <v>332</v>
      </c>
      <c r="F348" s="101" t="s">
        <v>24</v>
      </c>
      <c r="G348" s="40" t="n">
        <v>3346108</v>
      </c>
      <c r="H348" s="45" t="n">
        <f aca="false">(G348-I348)/G348*100</f>
        <v>1.9737258928881</v>
      </c>
      <c r="I348" s="40" t="n">
        <v>3280065</v>
      </c>
      <c r="J348" s="40" t="n">
        <v>100</v>
      </c>
    </row>
    <row r="349" customFormat="false" ht="24.75" hidden="false" customHeight="true" outlineLevel="0" collapsed="false">
      <c r="A349" s="102"/>
      <c r="B349" s="103"/>
      <c r="C349" s="102"/>
      <c r="D349" s="104"/>
      <c r="E349" s="105" t="s">
        <v>25</v>
      </c>
      <c r="F349" s="101"/>
      <c r="G349" s="40"/>
      <c r="H349" s="45"/>
      <c r="I349" s="43" t="n">
        <v>11345</v>
      </c>
      <c r="J349" s="40"/>
    </row>
    <row r="350" customFormat="false" ht="48" hidden="false" customHeight="true" outlineLevel="0" collapsed="false">
      <c r="A350" s="108"/>
      <c r="B350" s="103"/>
      <c r="C350" s="102"/>
      <c r="D350" s="104"/>
      <c r="E350" s="84" t="s">
        <v>333</v>
      </c>
      <c r="F350" s="101" t="s">
        <v>122</v>
      </c>
      <c r="G350" s="40" t="n">
        <f aca="false">4522996+50238+4044</f>
        <v>4577278</v>
      </c>
      <c r="H350" s="45" t="n">
        <f aca="false">(G350-I350)/G350*100</f>
        <v>1.18592316219378</v>
      </c>
      <c r="I350" s="40" t="n">
        <v>4522995</v>
      </c>
      <c r="J350" s="40" t="n">
        <v>100</v>
      </c>
    </row>
    <row r="351" customFormat="false" ht="28.5" hidden="false" customHeight="true" outlineLevel="0" collapsed="false">
      <c r="A351" s="102"/>
      <c r="B351" s="103"/>
      <c r="C351" s="102"/>
      <c r="D351" s="104"/>
      <c r="E351" s="105" t="s">
        <v>25</v>
      </c>
      <c r="F351" s="101"/>
      <c r="G351" s="34"/>
      <c r="H351" s="45"/>
      <c r="I351" s="43" t="n">
        <v>50000</v>
      </c>
      <c r="J351" s="40"/>
    </row>
    <row r="352" customFormat="false" ht="69" hidden="false" customHeight="true" outlineLevel="0" collapsed="false">
      <c r="A352" s="108"/>
      <c r="B352" s="103"/>
      <c r="C352" s="102"/>
      <c r="D352" s="104"/>
      <c r="E352" s="84" t="s">
        <v>334</v>
      </c>
      <c r="F352" s="101" t="s">
        <v>122</v>
      </c>
      <c r="G352" s="40" t="n">
        <f aca="false">4000000+37506+3980</f>
        <v>4041486</v>
      </c>
      <c r="H352" s="45" t="n">
        <f aca="false">(G352-I352)/G352*100</f>
        <v>1.02650361772873</v>
      </c>
      <c r="I352" s="40" t="n">
        <v>4000000</v>
      </c>
      <c r="J352" s="40" t="n">
        <v>100</v>
      </c>
    </row>
    <row r="353" customFormat="false" ht="27.6" hidden="false" customHeight="true" outlineLevel="0" collapsed="false">
      <c r="A353" s="102"/>
      <c r="B353" s="103"/>
      <c r="C353" s="102"/>
      <c r="D353" s="104"/>
      <c r="E353" s="105" t="s">
        <v>25</v>
      </c>
      <c r="F353" s="101"/>
      <c r="G353" s="34"/>
      <c r="H353" s="45"/>
      <c r="I353" s="43" t="n">
        <v>50000</v>
      </c>
      <c r="J353" s="40"/>
    </row>
    <row r="354" customFormat="false" ht="73.5" hidden="false" customHeight="true" outlineLevel="0" collapsed="false">
      <c r="A354" s="108"/>
      <c r="B354" s="103"/>
      <c r="C354" s="102"/>
      <c r="D354" s="104"/>
      <c r="E354" s="84" t="s">
        <v>335</v>
      </c>
      <c r="F354" s="101" t="s">
        <v>176</v>
      </c>
      <c r="G354" s="40" t="n">
        <f aca="false">600000+20868+1540</f>
        <v>622408</v>
      </c>
      <c r="H354" s="45" t="n">
        <f aca="false">(G354-I354)/G354*100</f>
        <v>3.60021079420573</v>
      </c>
      <c r="I354" s="40" t="n">
        <v>600000</v>
      </c>
      <c r="J354" s="40" t="n">
        <v>100</v>
      </c>
    </row>
    <row r="355" customFormat="false" ht="22.15" hidden="false" customHeight="true" outlineLevel="0" collapsed="false">
      <c r="A355" s="102"/>
      <c r="B355" s="103"/>
      <c r="C355" s="102"/>
      <c r="D355" s="104"/>
      <c r="E355" s="105" t="s">
        <v>25</v>
      </c>
      <c r="F355" s="101"/>
      <c r="G355" s="34"/>
      <c r="H355" s="45"/>
      <c r="I355" s="43" t="n">
        <v>50000</v>
      </c>
      <c r="J355" s="40"/>
    </row>
    <row r="356" customFormat="false" ht="68.25" hidden="false" customHeight="true" outlineLevel="0" collapsed="false">
      <c r="A356" s="108"/>
      <c r="B356" s="103"/>
      <c r="C356" s="102"/>
      <c r="D356" s="104"/>
      <c r="E356" s="84" t="s">
        <v>336</v>
      </c>
      <c r="F356" s="101" t="s">
        <v>176</v>
      </c>
      <c r="G356" s="40" t="n">
        <f aca="false">800000+17690</f>
        <v>817690</v>
      </c>
      <c r="H356" s="45" t="n">
        <f aca="false">(G356-I356)/G356*100</f>
        <v>2.16341156183884</v>
      </c>
      <c r="I356" s="40" t="n">
        <v>800000</v>
      </c>
      <c r="J356" s="40" t="n">
        <v>100</v>
      </c>
    </row>
    <row r="357" customFormat="false" ht="26.45" hidden="false" customHeight="true" outlineLevel="0" collapsed="false">
      <c r="A357" s="102"/>
      <c r="B357" s="103"/>
      <c r="C357" s="102"/>
      <c r="D357" s="104"/>
      <c r="E357" s="105" t="s">
        <v>25</v>
      </c>
      <c r="F357" s="101"/>
      <c r="G357" s="34"/>
      <c r="H357" s="45"/>
      <c r="I357" s="43" t="n">
        <v>50000</v>
      </c>
      <c r="J357" s="40"/>
    </row>
    <row r="358" customFormat="false" ht="73.5" hidden="false" customHeight="true" outlineLevel="0" collapsed="false">
      <c r="A358" s="108"/>
      <c r="B358" s="103"/>
      <c r="C358" s="102"/>
      <c r="D358" s="104"/>
      <c r="E358" s="84" t="s">
        <v>337</v>
      </c>
      <c r="F358" s="101" t="s">
        <v>70</v>
      </c>
      <c r="G358" s="40" t="n">
        <f aca="false">2400000+56274+1918</f>
        <v>2458192</v>
      </c>
      <c r="H358" s="45" t="n">
        <f aca="false">(G358-I358)/G358*100</f>
        <v>10.5033292761509</v>
      </c>
      <c r="I358" s="40" t="n">
        <v>2200000</v>
      </c>
      <c r="J358" s="40" t="n">
        <v>100</v>
      </c>
    </row>
    <row r="359" customFormat="false" ht="25.15" hidden="false" customHeight="true" outlineLevel="0" collapsed="false">
      <c r="A359" s="102"/>
      <c r="B359" s="103"/>
      <c r="C359" s="102"/>
      <c r="D359" s="104"/>
      <c r="E359" s="105" t="s">
        <v>25</v>
      </c>
      <c r="F359" s="101"/>
      <c r="G359" s="34"/>
      <c r="H359" s="45"/>
      <c r="I359" s="43" t="n">
        <v>50000</v>
      </c>
      <c r="J359" s="40"/>
    </row>
    <row r="360" customFormat="false" ht="67.9" hidden="false" customHeight="true" outlineLevel="0" collapsed="false">
      <c r="A360" s="108"/>
      <c r="B360" s="103"/>
      <c r="C360" s="102"/>
      <c r="D360" s="104"/>
      <c r="E360" s="84" t="s">
        <v>338</v>
      </c>
      <c r="F360" s="101" t="s">
        <v>70</v>
      </c>
      <c r="G360" s="40" t="n">
        <f aca="false">1400000+104823+35216+1918</f>
        <v>1541957</v>
      </c>
      <c r="H360" s="45" t="n">
        <f aca="false">(G360-I360)/G360*100</f>
        <v>2.40823836202955</v>
      </c>
      <c r="I360" s="40" t="n">
        <f aca="false">1400000+104823</f>
        <v>1504823</v>
      </c>
      <c r="J360" s="40" t="n">
        <v>100</v>
      </c>
    </row>
    <row r="361" customFormat="false" ht="24.6" hidden="false" customHeight="true" outlineLevel="0" collapsed="false">
      <c r="A361" s="102"/>
      <c r="B361" s="103"/>
      <c r="C361" s="102"/>
      <c r="D361" s="104"/>
      <c r="E361" s="105" t="s">
        <v>25</v>
      </c>
      <c r="F361" s="101"/>
      <c r="G361" s="34"/>
      <c r="H361" s="45"/>
      <c r="I361" s="43" t="n">
        <v>50000</v>
      </c>
      <c r="J361" s="40"/>
    </row>
    <row r="362" customFormat="false" ht="48" hidden="false" customHeight="true" outlineLevel="0" collapsed="false">
      <c r="A362" s="108"/>
      <c r="B362" s="103"/>
      <c r="C362" s="102"/>
      <c r="D362" s="104"/>
      <c r="E362" s="84" t="s">
        <v>339</v>
      </c>
      <c r="F362" s="109" t="s">
        <v>122</v>
      </c>
      <c r="G362" s="38" t="n">
        <f aca="false">1600000+1231+27639</f>
        <v>1628870</v>
      </c>
      <c r="H362" s="45" t="n">
        <f aca="false">(G362-I362)/G362*100</f>
        <v>26.3292957694598</v>
      </c>
      <c r="I362" s="38" t="n">
        <v>1200000</v>
      </c>
      <c r="J362" s="38" t="n">
        <v>100</v>
      </c>
    </row>
    <row r="363" customFormat="false" ht="24.6" hidden="false" customHeight="true" outlineLevel="0" collapsed="false">
      <c r="A363" s="102"/>
      <c r="B363" s="103"/>
      <c r="C363" s="102"/>
      <c r="D363" s="104"/>
      <c r="E363" s="105" t="s">
        <v>25</v>
      </c>
      <c r="F363" s="109"/>
      <c r="G363" s="47"/>
      <c r="H363" s="45"/>
      <c r="I363" s="44" t="n">
        <v>50000</v>
      </c>
      <c r="J363" s="38"/>
    </row>
    <row r="364" customFormat="false" ht="64.9" hidden="false" customHeight="true" outlineLevel="0" collapsed="false">
      <c r="A364" s="102"/>
      <c r="B364" s="103"/>
      <c r="C364" s="102"/>
      <c r="D364" s="104"/>
      <c r="E364" s="31" t="s">
        <v>340</v>
      </c>
      <c r="F364" s="58" t="s">
        <v>176</v>
      </c>
      <c r="G364" s="38" t="n">
        <v>19600000</v>
      </c>
      <c r="H364" s="45" t="n">
        <v>0.7</v>
      </c>
      <c r="I364" s="38" t="n">
        <v>1000000</v>
      </c>
      <c r="J364" s="39" t="n">
        <v>5.8</v>
      </c>
      <c r="L364" s="110"/>
    </row>
    <row r="365" customFormat="false" ht="30" hidden="false" customHeight="true" outlineLevel="0" collapsed="false">
      <c r="A365" s="102"/>
      <c r="B365" s="103"/>
      <c r="C365" s="102"/>
      <c r="D365" s="104"/>
      <c r="E365" s="105" t="s">
        <v>25</v>
      </c>
      <c r="F365" s="91"/>
      <c r="G365" s="38"/>
      <c r="H365" s="45"/>
      <c r="I365" s="44" t="n">
        <v>300000</v>
      </c>
      <c r="J365" s="38"/>
    </row>
    <row r="366" customFormat="false" ht="48" hidden="false" customHeight="true" outlineLevel="0" collapsed="false">
      <c r="A366" s="102"/>
      <c r="B366" s="103"/>
      <c r="C366" s="102"/>
      <c r="D366" s="104"/>
      <c r="E366" s="31" t="s">
        <v>341</v>
      </c>
      <c r="F366" s="109" t="s">
        <v>24</v>
      </c>
      <c r="G366" s="38" t="n">
        <f aca="false">4338769+1338769</f>
        <v>5677538</v>
      </c>
      <c r="H366" s="45" t="n">
        <v>23.6</v>
      </c>
      <c r="I366" s="38" t="n">
        <f aca="false">3190000</f>
        <v>3190000</v>
      </c>
      <c r="J366" s="39" t="n">
        <v>79.8</v>
      </c>
    </row>
    <row r="367" customFormat="false" ht="21.6" hidden="false" customHeight="true" outlineLevel="0" collapsed="false">
      <c r="A367" s="102"/>
      <c r="B367" s="103"/>
      <c r="C367" s="102"/>
      <c r="D367" s="104"/>
      <c r="E367" s="105" t="s">
        <v>25</v>
      </c>
      <c r="F367" s="91"/>
      <c r="G367" s="38"/>
      <c r="H367" s="45"/>
      <c r="I367" s="44" t="n">
        <f aca="false">50000</f>
        <v>50000</v>
      </c>
      <c r="J367" s="38"/>
    </row>
    <row r="368" customFormat="false" ht="61.15" hidden="false" customHeight="true" outlineLevel="0" collapsed="false">
      <c r="A368" s="102"/>
      <c r="B368" s="103"/>
      <c r="C368" s="102"/>
      <c r="D368" s="104"/>
      <c r="E368" s="31" t="s">
        <v>342</v>
      </c>
      <c r="F368" s="58" t="s">
        <v>343</v>
      </c>
      <c r="G368" s="38" t="n">
        <v>2950000</v>
      </c>
      <c r="H368" s="45" t="n">
        <f aca="false">(G368-I368)/G368*100</f>
        <v>0</v>
      </c>
      <c r="I368" s="38" t="n">
        <v>2950000</v>
      </c>
      <c r="J368" s="38" t="n">
        <v>100</v>
      </c>
    </row>
    <row r="369" customFormat="false" ht="25.15" hidden="false" customHeight="true" outlineLevel="0" collapsed="false">
      <c r="A369" s="102"/>
      <c r="B369" s="103"/>
      <c r="C369" s="102"/>
      <c r="D369" s="104"/>
      <c r="E369" s="105" t="s">
        <v>25</v>
      </c>
      <c r="F369" s="58"/>
      <c r="G369" s="38"/>
      <c r="H369" s="45"/>
      <c r="I369" s="44" t="n">
        <v>100000</v>
      </c>
      <c r="J369" s="38"/>
    </row>
    <row r="370" customFormat="false" ht="48" hidden="false" customHeight="true" outlineLevel="0" collapsed="false">
      <c r="A370" s="108"/>
      <c r="B370" s="103"/>
      <c r="C370" s="102"/>
      <c r="D370" s="104"/>
      <c r="E370" s="31" t="s">
        <v>344</v>
      </c>
      <c r="F370" s="58" t="s">
        <v>24</v>
      </c>
      <c r="G370" s="38" t="n">
        <v>175000</v>
      </c>
      <c r="H370" s="45" t="n">
        <v>8.6</v>
      </c>
      <c r="I370" s="38" t="n">
        <v>160000</v>
      </c>
      <c r="J370" s="38" t="n">
        <v>100</v>
      </c>
      <c r="L370" s="107"/>
    </row>
    <row r="371" customFormat="false" ht="48" hidden="false" customHeight="true" outlineLevel="0" collapsed="false">
      <c r="A371" s="108"/>
      <c r="B371" s="103"/>
      <c r="C371" s="102"/>
      <c r="D371" s="104"/>
      <c r="E371" s="84" t="s">
        <v>345</v>
      </c>
      <c r="F371" s="58" t="s">
        <v>24</v>
      </c>
      <c r="G371" s="38" t="n">
        <v>315000</v>
      </c>
      <c r="H371" s="45" t="n">
        <v>7.9</v>
      </c>
      <c r="I371" s="38" t="n">
        <f aca="false">290000</f>
        <v>290000</v>
      </c>
      <c r="J371" s="40" t="n">
        <v>100</v>
      </c>
    </row>
    <row r="372" customFormat="false" ht="48" hidden="false" customHeight="true" outlineLevel="0" collapsed="false">
      <c r="A372" s="108"/>
      <c r="B372" s="103"/>
      <c r="C372" s="102"/>
      <c r="D372" s="104"/>
      <c r="E372" s="31" t="s">
        <v>346</v>
      </c>
      <c r="F372" s="58" t="s">
        <v>24</v>
      </c>
      <c r="G372" s="38" t="n">
        <v>239000</v>
      </c>
      <c r="H372" s="45" t="n">
        <v>7.9</v>
      </c>
      <c r="I372" s="38" t="n">
        <v>220000</v>
      </c>
      <c r="J372" s="40" t="n">
        <v>100</v>
      </c>
    </row>
    <row r="373" customFormat="false" ht="48" hidden="false" customHeight="true" outlineLevel="0" collapsed="false">
      <c r="A373" s="108"/>
      <c r="B373" s="103"/>
      <c r="C373" s="102"/>
      <c r="D373" s="104"/>
      <c r="E373" s="31" t="s">
        <v>347</v>
      </c>
      <c r="F373" s="58" t="s">
        <v>24</v>
      </c>
      <c r="G373" s="38" t="n">
        <v>279000</v>
      </c>
      <c r="H373" s="45" t="n">
        <v>6.8</v>
      </c>
      <c r="I373" s="38" t="n">
        <v>260000</v>
      </c>
      <c r="J373" s="40" t="n">
        <v>100</v>
      </c>
    </row>
    <row r="374" customFormat="false" ht="48" hidden="false" customHeight="true" outlineLevel="0" collapsed="false">
      <c r="A374" s="108"/>
      <c r="B374" s="103"/>
      <c r="C374" s="102"/>
      <c r="D374" s="104"/>
      <c r="E374" s="31" t="s">
        <v>348</v>
      </c>
      <c r="F374" s="58" t="s">
        <v>24</v>
      </c>
      <c r="G374" s="38" t="n">
        <v>277000</v>
      </c>
      <c r="H374" s="45" t="n">
        <v>9.7</v>
      </c>
      <c r="I374" s="38" t="n">
        <v>250000</v>
      </c>
      <c r="J374" s="40" t="n">
        <v>100</v>
      </c>
    </row>
    <row r="375" customFormat="false" ht="48" hidden="false" customHeight="true" outlineLevel="0" collapsed="false">
      <c r="A375" s="108"/>
      <c r="B375" s="103"/>
      <c r="C375" s="102"/>
      <c r="D375" s="104"/>
      <c r="E375" s="31" t="s">
        <v>349</v>
      </c>
      <c r="F375" s="58" t="s">
        <v>24</v>
      </c>
      <c r="G375" s="38" t="n">
        <v>230000</v>
      </c>
      <c r="H375" s="45" t="n">
        <v>13</v>
      </c>
      <c r="I375" s="38" t="n">
        <v>200000</v>
      </c>
      <c r="J375" s="40" t="n">
        <v>100</v>
      </c>
    </row>
    <row r="376" customFormat="false" ht="48" hidden="false" customHeight="true" outlineLevel="0" collapsed="false">
      <c r="A376" s="108"/>
      <c r="B376" s="103"/>
      <c r="C376" s="102"/>
      <c r="D376" s="104"/>
      <c r="E376" s="31" t="s">
        <v>350</v>
      </c>
      <c r="F376" s="58" t="s">
        <v>24</v>
      </c>
      <c r="G376" s="38" t="n">
        <v>115000</v>
      </c>
      <c r="H376" s="45" t="n">
        <v>13</v>
      </c>
      <c r="I376" s="38" t="n">
        <v>100000</v>
      </c>
      <c r="J376" s="40" t="n">
        <v>100</v>
      </c>
    </row>
    <row r="377" customFormat="false" ht="48" hidden="false" customHeight="true" outlineLevel="0" collapsed="false">
      <c r="A377" s="108"/>
      <c r="B377" s="103"/>
      <c r="C377" s="102"/>
      <c r="D377" s="104"/>
      <c r="E377" s="31" t="s">
        <v>351</v>
      </c>
      <c r="F377" s="58" t="s">
        <v>24</v>
      </c>
      <c r="G377" s="38" t="n">
        <v>189000</v>
      </c>
      <c r="H377" s="45" t="n">
        <v>10.1</v>
      </c>
      <c r="I377" s="38" t="n">
        <v>170000</v>
      </c>
      <c r="J377" s="38" t="n">
        <v>100</v>
      </c>
    </row>
    <row r="378" customFormat="false" ht="48" hidden="false" customHeight="true" outlineLevel="0" collapsed="false">
      <c r="A378" s="108"/>
      <c r="B378" s="103"/>
      <c r="C378" s="102"/>
      <c r="D378" s="104"/>
      <c r="E378" s="31" t="s">
        <v>352</v>
      </c>
      <c r="F378" s="58" t="s">
        <v>24</v>
      </c>
      <c r="G378" s="38" t="n">
        <v>68000</v>
      </c>
      <c r="H378" s="45" t="n">
        <v>23.5</v>
      </c>
      <c r="I378" s="38" t="n">
        <v>52000</v>
      </c>
      <c r="J378" s="38" t="n">
        <v>100</v>
      </c>
    </row>
    <row r="379" customFormat="false" ht="48" hidden="false" customHeight="true" outlineLevel="0" collapsed="false">
      <c r="A379" s="108"/>
      <c r="B379" s="103"/>
      <c r="C379" s="102"/>
      <c r="D379" s="104"/>
      <c r="E379" s="31" t="s">
        <v>353</v>
      </c>
      <c r="F379" s="58" t="s">
        <v>24</v>
      </c>
      <c r="G379" s="38" t="n">
        <v>189000</v>
      </c>
      <c r="H379" s="45" t="n">
        <v>10.1</v>
      </c>
      <c r="I379" s="38" t="n">
        <v>170000</v>
      </c>
      <c r="J379" s="38" t="n">
        <v>100</v>
      </c>
    </row>
    <row r="380" customFormat="false" ht="48" hidden="false" customHeight="true" outlineLevel="0" collapsed="false">
      <c r="A380" s="108"/>
      <c r="B380" s="103"/>
      <c r="C380" s="102"/>
      <c r="D380" s="104"/>
      <c r="E380" s="31" t="s">
        <v>354</v>
      </c>
      <c r="F380" s="58" t="s">
        <v>24</v>
      </c>
      <c r="G380" s="38" t="n">
        <v>228000</v>
      </c>
      <c r="H380" s="45" t="n">
        <v>1.3</v>
      </c>
      <c r="I380" s="38" t="n">
        <v>225000</v>
      </c>
      <c r="J380" s="40" t="n">
        <v>100</v>
      </c>
    </row>
    <row r="381" customFormat="false" ht="48" hidden="false" customHeight="true" outlineLevel="0" collapsed="false">
      <c r="A381" s="108"/>
      <c r="B381" s="103"/>
      <c r="C381" s="102"/>
      <c r="D381" s="104"/>
      <c r="E381" s="31" t="s">
        <v>355</v>
      </c>
      <c r="F381" s="58" t="s">
        <v>24</v>
      </c>
      <c r="G381" s="38" t="n">
        <v>170000</v>
      </c>
      <c r="H381" s="45" t="n">
        <v>2.9</v>
      </c>
      <c r="I381" s="38" t="n">
        <v>165000</v>
      </c>
      <c r="J381" s="40" t="n">
        <v>100</v>
      </c>
    </row>
    <row r="382" customFormat="false" ht="48" hidden="false" customHeight="true" outlineLevel="0" collapsed="false">
      <c r="A382" s="108"/>
      <c r="B382" s="103"/>
      <c r="C382" s="102"/>
      <c r="D382" s="104"/>
      <c r="E382" s="71" t="s">
        <v>356</v>
      </c>
      <c r="F382" s="40" t="s">
        <v>343</v>
      </c>
      <c r="G382" s="40" t="n">
        <v>490000</v>
      </c>
      <c r="H382" s="40" t="n">
        <v>0</v>
      </c>
      <c r="I382" s="40" t="n">
        <v>490000</v>
      </c>
      <c r="J382" s="40" t="n">
        <v>100</v>
      </c>
    </row>
    <row r="383" customFormat="false" ht="26.45" hidden="false" customHeight="true" outlineLevel="0" collapsed="false">
      <c r="A383" s="102"/>
      <c r="B383" s="103"/>
      <c r="C383" s="102"/>
      <c r="D383" s="104"/>
      <c r="E383" s="105" t="s">
        <v>25</v>
      </c>
      <c r="F383" s="40"/>
      <c r="G383" s="40"/>
      <c r="H383" s="40"/>
      <c r="I383" s="43" t="n">
        <v>20000</v>
      </c>
      <c r="J383" s="40"/>
    </row>
    <row r="384" customFormat="false" ht="48" hidden="false" customHeight="true" outlineLevel="0" collapsed="false">
      <c r="A384" s="108"/>
      <c r="B384" s="103"/>
      <c r="C384" s="102"/>
      <c r="D384" s="104"/>
      <c r="E384" s="71" t="s">
        <v>357</v>
      </c>
      <c r="F384" s="40" t="s">
        <v>343</v>
      </c>
      <c r="G384" s="40" t="n">
        <v>349759</v>
      </c>
      <c r="H384" s="40" t="n">
        <v>0</v>
      </c>
      <c r="I384" s="40" t="n">
        <v>349759</v>
      </c>
      <c r="J384" s="40" t="n">
        <v>100</v>
      </c>
    </row>
    <row r="385" customFormat="false" ht="24" hidden="false" customHeight="true" outlineLevel="0" collapsed="false">
      <c r="A385" s="102"/>
      <c r="B385" s="103"/>
      <c r="C385" s="102"/>
      <c r="D385" s="104"/>
      <c r="E385" s="105" t="s">
        <v>25</v>
      </c>
      <c r="F385" s="40"/>
      <c r="G385" s="40"/>
      <c r="H385" s="40"/>
      <c r="I385" s="43" t="n">
        <v>20000</v>
      </c>
      <c r="J385" s="40"/>
    </row>
    <row r="386" customFormat="false" ht="48" hidden="false" customHeight="true" outlineLevel="0" collapsed="false">
      <c r="A386" s="108"/>
      <c r="B386" s="103"/>
      <c r="C386" s="102"/>
      <c r="D386" s="104"/>
      <c r="E386" s="71" t="s">
        <v>358</v>
      </c>
      <c r="F386" s="40" t="s">
        <v>343</v>
      </c>
      <c r="G386" s="40" t="n">
        <v>490000</v>
      </c>
      <c r="H386" s="40" t="n">
        <v>0</v>
      </c>
      <c r="I386" s="40" t="n">
        <v>490000</v>
      </c>
      <c r="J386" s="40" t="n">
        <v>100</v>
      </c>
    </row>
    <row r="387" customFormat="false" ht="28.15" hidden="false" customHeight="true" outlineLevel="0" collapsed="false">
      <c r="A387" s="102"/>
      <c r="B387" s="103"/>
      <c r="C387" s="102"/>
      <c r="D387" s="104"/>
      <c r="E387" s="105" t="s">
        <v>25</v>
      </c>
      <c r="F387" s="40"/>
      <c r="G387" s="40"/>
      <c r="H387" s="40"/>
      <c r="I387" s="43" t="n">
        <v>20000</v>
      </c>
      <c r="J387" s="40"/>
    </row>
    <row r="388" customFormat="false" ht="48" hidden="false" customHeight="true" outlineLevel="0" collapsed="false">
      <c r="A388" s="108"/>
      <c r="B388" s="103"/>
      <c r="C388" s="102"/>
      <c r="D388" s="104"/>
      <c r="E388" s="31" t="s">
        <v>359</v>
      </c>
      <c r="F388" s="58" t="s">
        <v>24</v>
      </c>
      <c r="G388" s="38" t="n">
        <v>184000</v>
      </c>
      <c r="H388" s="45" t="n">
        <v>7.6</v>
      </c>
      <c r="I388" s="38" t="n">
        <v>170000</v>
      </c>
      <c r="J388" s="40" t="n">
        <v>100</v>
      </c>
    </row>
    <row r="389" customFormat="false" ht="48" hidden="false" customHeight="true" outlineLevel="0" collapsed="false">
      <c r="A389" s="108"/>
      <c r="B389" s="103"/>
      <c r="C389" s="102"/>
      <c r="D389" s="104"/>
      <c r="E389" s="31" t="s">
        <v>360</v>
      </c>
      <c r="F389" s="58" t="s">
        <v>24</v>
      </c>
      <c r="G389" s="38" t="n">
        <v>135000</v>
      </c>
      <c r="H389" s="45" t="n">
        <v>10.4</v>
      </c>
      <c r="I389" s="38" t="n">
        <v>121000</v>
      </c>
      <c r="J389" s="40" t="n">
        <v>100</v>
      </c>
    </row>
    <row r="390" customFormat="false" ht="48" hidden="false" customHeight="true" outlineLevel="0" collapsed="false">
      <c r="A390" s="108"/>
      <c r="B390" s="103"/>
      <c r="C390" s="102"/>
      <c r="D390" s="104"/>
      <c r="E390" s="31" t="s">
        <v>361</v>
      </c>
      <c r="F390" s="58" t="s">
        <v>24</v>
      </c>
      <c r="G390" s="38" t="n">
        <v>235000</v>
      </c>
      <c r="H390" s="45" t="n">
        <v>10.6</v>
      </c>
      <c r="I390" s="38" t="n">
        <v>210000</v>
      </c>
      <c r="J390" s="40" t="n">
        <v>100</v>
      </c>
    </row>
    <row r="391" customFormat="false" ht="48" hidden="false" customHeight="true" outlineLevel="0" collapsed="false">
      <c r="A391" s="108"/>
      <c r="B391" s="103"/>
      <c r="C391" s="102"/>
      <c r="D391" s="104"/>
      <c r="E391" s="31" t="s">
        <v>362</v>
      </c>
      <c r="F391" s="58" t="s">
        <v>24</v>
      </c>
      <c r="G391" s="38" t="n">
        <v>248000</v>
      </c>
      <c r="H391" s="45" t="n">
        <v>13.3</v>
      </c>
      <c r="I391" s="38" t="n">
        <v>215000</v>
      </c>
      <c r="J391" s="40" t="n">
        <v>100</v>
      </c>
    </row>
    <row r="392" customFormat="false" ht="48" hidden="false" customHeight="true" outlineLevel="0" collapsed="false">
      <c r="A392" s="108"/>
      <c r="B392" s="103"/>
      <c r="C392" s="102"/>
      <c r="D392" s="104"/>
      <c r="E392" s="31" t="s">
        <v>363</v>
      </c>
      <c r="F392" s="58" t="s">
        <v>24</v>
      </c>
      <c r="G392" s="38" t="n">
        <v>120000</v>
      </c>
      <c r="H392" s="45" t="n">
        <v>12.5</v>
      </c>
      <c r="I392" s="38" t="n">
        <v>105000</v>
      </c>
      <c r="J392" s="40" t="n">
        <v>100</v>
      </c>
    </row>
    <row r="393" customFormat="false" ht="48" hidden="false" customHeight="true" outlineLevel="0" collapsed="false">
      <c r="A393" s="108"/>
      <c r="B393" s="103"/>
      <c r="C393" s="102"/>
      <c r="D393" s="104"/>
      <c r="E393" s="31" t="s">
        <v>364</v>
      </c>
      <c r="F393" s="58" t="s">
        <v>24</v>
      </c>
      <c r="G393" s="38" t="n">
        <v>199000</v>
      </c>
      <c r="H393" s="45" t="n">
        <v>9.5</v>
      </c>
      <c r="I393" s="38" t="n">
        <v>180000</v>
      </c>
      <c r="J393" s="40" t="n">
        <v>100</v>
      </c>
    </row>
    <row r="394" customFormat="false" ht="48" hidden="false" customHeight="true" outlineLevel="0" collapsed="false">
      <c r="A394" s="102"/>
      <c r="B394" s="103"/>
      <c r="C394" s="102"/>
      <c r="D394" s="104"/>
      <c r="E394" s="31" t="s">
        <v>365</v>
      </c>
      <c r="F394" s="58" t="s">
        <v>24</v>
      </c>
      <c r="G394" s="38" t="n">
        <v>169000</v>
      </c>
      <c r="H394" s="45" t="n">
        <v>8.9</v>
      </c>
      <c r="I394" s="38" t="n">
        <v>154000</v>
      </c>
      <c r="J394" s="40" t="n">
        <v>100</v>
      </c>
    </row>
    <row r="395" customFormat="false" ht="48" hidden="false" customHeight="true" outlineLevel="0" collapsed="false">
      <c r="A395" s="102"/>
      <c r="B395" s="103"/>
      <c r="C395" s="102"/>
      <c r="D395" s="104"/>
      <c r="E395" s="31" t="s">
        <v>366</v>
      </c>
      <c r="F395" s="58" t="s">
        <v>24</v>
      </c>
      <c r="G395" s="38" t="n">
        <v>215000</v>
      </c>
      <c r="H395" s="45" t="n">
        <v>7</v>
      </c>
      <c r="I395" s="38" t="n">
        <v>200000</v>
      </c>
      <c r="J395" s="40" t="n">
        <v>100</v>
      </c>
    </row>
    <row r="396" customFormat="false" ht="48" hidden="false" customHeight="true" outlineLevel="0" collapsed="false">
      <c r="A396" s="108"/>
      <c r="B396" s="103"/>
      <c r="C396" s="102"/>
      <c r="D396" s="104"/>
      <c r="E396" s="31" t="s">
        <v>367</v>
      </c>
      <c r="F396" s="58" t="s">
        <v>24</v>
      </c>
      <c r="G396" s="38" t="n">
        <v>154000</v>
      </c>
      <c r="H396" s="45" t="n">
        <v>9.1</v>
      </c>
      <c r="I396" s="38" t="n">
        <v>140000</v>
      </c>
      <c r="J396" s="40" t="n">
        <v>100</v>
      </c>
    </row>
    <row r="397" customFormat="false" ht="48" hidden="false" customHeight="true" outlineLevel="0" collapsed="false">
      <c r="A397" s="108"/>
      <c r="B397" s="103"/>
      <c r="C397" s="102"/>
      <c r="D397" s="104"/>
      <c r="E397" s="111" t="s">
        <v>368</v>
      </c>
      <c r="F397" s="58" t="s">
        <v>24</v>
      </c>
      <c r="G397" s="38" t="n">
        <v>155000</v>
      </c>
      <c r="H397" s="45" t="n">
        <v>9.7</v>
      </c>
      <c r="I397" s="38" t="n">
        <v>140000</v>
      </c>
      <c r="J397" s="40" t="n">
        <v>100</v>
      </c>
    </row>
    <row r="398" customFormat="false" ht="48" hidden="false" customHeight="true" outlineLevel="0" collapsed="false">
      <c r="A398" s="108"/>
      <c r="B398" s="103"/>
      <c r="C398" s="102"/>
      <c r="D398" s="104"/>
      <c r="E398" s="111" t="s">
        <v>369</v>
      </c>
      <c r="F398" s="58" t="s">
        <v>24</v>
      </c>
      <c r="G398" s="112" t="n">
        <v>230000</v>
      </c>
      <c r="H398" s="45" t="n">
        <v>6.1</v>
      </c>
      <c r="I398" s="112" t="n">
        <v>216000</v>
      </c>
      <c r="J398" s="40" t="n">
        <v>100</v>
      </c>
    </row>
    <row r="399" customFormat="false" ht="48" hidden="false" customHeight="true" outlineLevel="0" collapsed="false">
      <c r="A399" s="108"/>
      <c r="B399" s="103"/>
      <c r="C399" s="102"/>
      <c r="D399" s="104"/>
      <c r="E399" s="111" t="s">
        <v>370</v>
      </c>
      <c r="F399" s="58" t="s">
        <v>24</v>
      </c>
      <c r="G399" s="38" t="n">
        <v>211000</v>
      </c>
      <c r="H399" s="45" t="n">
        <v>6.6</v>
      </c>
      <c r="I399" s="38" t="n">
        <v>197000</v>
      </c>
      <c r="J399" s="40" t="n">
        <v>100</v>
      </c>
    </row>
    <row r="400" customFormat="false" ht="48" hidden="false" customHeight="true" outlineLevel="0" collapsed="false">
      <c r="A400" s="108"/>
      <c r="B400" s="103"/>
      <c r="C400" s="102"/>
      <c r="D400" s="104"/>
      <c r="E400" s="111" t="s">
        <v>371</v>
      </c>
      <c r="F400" s="58" t="s">
        <v>24</v>
      </c>
      <c r="G400" s="38" t="n">
        <v>274000</v>
      </c>
      <c r="H400" s="45" t="n">
        <v>5.1</v>
      </c>
      <c r="I400" s="38" t="n">
        <v>260000</v>
      </c>
      <c r="J400" s="40" t="n">
        <v>100</v>
      </c>
    </row>
    <row r="401" customFormat="false" ht="48" hidden="false" customHeight="true" outlineLevel="0" collapsed="false">
      <c r="A401" s="108"/>
      <c r="B401" s="103"/>
      <c r="C401" s="102"/>
      <c r="D401" s="104"/>
      <c r="E401" s="111" t="s">
        <v>372</v>
      </c>
      <c r="F401" s="58" t="s">
        <v>24</v>
      </c>
      <c r="G401" s="38" t="n">
        <v>164000</v>
      </c>
      <c r="H401" s="45" t="n">
        <v>8.5</v>
      </c>
      <c r="I401" s="38" t="n">
        <v>150000</v>
      </c>
      <c r="J401" s="40" t="n">
        <v>100</v>
      </c>
    </row>
    <row r="402" customFormat="false" ht="48" hidden="false" customHeight="true" outlineLevel="0" collapsed="false">
      <c r="A402" s="108"/>
      <c r="B402" s="103"/>
      <c r="C402" s="102"/>
      <c r="D402" s="104"/>
      <c r="E402" s="111" t="s">
        <v>373</v>
      </c>
      <c r="F402" s="58" t="s">
        <v>24</v>
      </c>
      <c r="G402" s="38" t="n">
        <v>304000</v>
      </c>
      <c r="H402" s="45" t="n">
        <v>4.6</v>
      </c>
      <c r="I402" s="38" t="n">
        <v>290000</v>
      </c>
      <c r="J402" s="40" t="n">
        <v>100</v>
      </c>
    </row>
    <row r="403" customFormat="false" ht="48" hidden="false" customHeight="true" outlineLevel="0" collapsed="false">
      <c r="A403" s="108"/>
      <c r="B403" s="103"/>
      <c r="C403" s="102"/>
      <c r="D403" s="104"/>
      <c r="E403" s="111" t="s">
        <v>374</v>
      </c>
      <c r="F403" s="58" t="s">
        <v>24</v>
      </c>
      <c r="G403" s="38" t="n">
        <v>295000</v>
      </c>
      <c r="H403" s="45" t="n">
        <v>5.1</v>
      </c>
      <c r="I403" s="38" t="n">
        <v>280000</v>
      </c>
      <c r="J403" s="40" t="n">
        <v>100</v>
      </c>
    </row>
    <row r="404" customFormat="false" ht="48" hidden="false" customHeight="true" outlineLevel="0" collapsed="false">
      <c r="A404" s="108"/>
      <c r="B404" s="103"/>
      <c r="C404" s="102"/>
      <c r="D404" s="104"/>
      <c r="E404" s="111" t="s">
        <v>375</v>
      </c>
      <c r="F404" s="58" t="s">
        <v>24</v>
      </c>
      <c r="G404" s="38" t="n">
        <v>297000</v>
      </c>
      <c r="H404" s="45" t="n">
        <v>5.1</v>
      </c>
      <c r="I404" s="38" t="n">
        <v>282000</v>
      </c>
      <c r="J404" s="40" t="n">
        <v>100</v>
      </c>
    </row>
    <row r="405" customFormat="false" ht="48" hidden="false" customHeight="true" outlineLevel="0" collapsed="false">
      <c r="A405" s="108"/>
      <c r="B405" s="103"/>
      <c r="C405" s="102"/>
      <c r="D405" s="104"/>
      <c r="E405" s="111" t="s">
        <v>376</v>
      </c>
      <c r="F405" s="58" t="s">
        <v>24</v>
      </c>
      <c r="G405" s="38" t="n">
        <v>345000</v>
      </c>
      <c r="H405" s="45" t="n">
        <v>4.1</v>
      </c>
      <c r="I405" s="38" t="n">
        <v>331000</v>
      </c>
      <c r="J405" s="40" t="n">
        <v>100</v>
      </c>
    </row>
    <row r="406" customFormat="false" ht="48" hidden="false" customHeight="true" outlineLevel="0" collapsed="false">
      <c r="A406" s="108"/>
      <c r="B406" s="103"/>
      <c r="C406" s="102"/>
      <c r="D406" s="104"/>
      <c r="E406" s="111" t="s">
        <v>377</v>
      </c>
      <c r="F406" s="58" t="s">
        <v>24</v>
      </c>
      <c r="G406" s="38" t="n">
        <v>300000</v>
      </c>
      <c r="H406" s="45" t="n">
        <v>5</v>
      </c>
      <c r="I406" s="38" t="n">
        <v>285000</v>
      </c>
      <c r="J406" s="40" t="n">
        <v>100</v>
      </c>
    </row>
    <row r="407" customFormat="false" ht="48" hidden="false" customHeight="true" outlineLevel="0" collapsed="false">
      <c r="A407" s="108"/>
      <c r="B407" s="103"/>
      <c r="C407" s="102"/>
      <c r="D407" s="104"/>
      <c r="E407" s="111" t="s">
        <v>378</v>
      </c>
      <c r="F407" s="58" t="s">
        <v>24</v>
      </c>
      <c r="G407" s="38" t="n">
        <f aca="false">287189+19000</f>
        <v>306189</v>
      </c>
      <c r="H407" s="45" t="n">
        <v>9.5</v>
      </c>
      <c r="I407" s="38" t="n">
        <v>277000</v>
      </c>
      <c r="J407" s="40" t="n">
        <v>100</v>
      </c>
    </row>
    <row r="408" customFormat="false" ht="48" hidden="false" customHeight="true" outlineLevel="0" collapsed="false">
      <c r="A408" s="102"/>
      <c r="B408" s="103"/>
      <c r="C408" s="102"/>
      <c r="D408" s="104"/>
      <c r="E408" s="111" t="s">
        <v>379</v>
      </c>
      <c r="F408" s="58" t="s">
        <v>24</v>
      </c>
      <c r="G408" s="38" t="n">
        <f aca="false">302373+19000</f>
        <v>321373</v>
      </c>
      <c r="H408" s="45" t="n">
        <f aca="false">(G408-I408)/G408*100</f>
        <v>5.91213325326023</v>
      </c>
      <c r="I408" s="38" t="n">
        <v>302373</v>
      </c>
      <c r="J408" s="40" t="n">
        <v>100</v>
      </c>
    </row>
    <row r="409" customFormat="false" ht="48" hidden="false" customHeight="true" outlineLevel="0" collapsed="false">
      <c r="A409" s="108"/>
      <c r="B409" s="103"/>
      <c r="C409" s="102"/>
      <c r="D409" s="104"/>
      <c r="E409" s="111" t="s">
        <v>380</v>
      </c>
      <c r="F409" s="58" t="s">
        <v>24</v>
      </c>
      <c r="G409" s="38" t="n">
        <v>299000</v>
      </c>
      <c r="H409" s="45" t="n">
        <v>6.4</v>
      </c>
      <c r="I409" s="38" t="n">
        <v>280000</v>
      </c>
      <c r="J409" s="40" t="n">
        <v>100</v>
      </c>
    </row>
    <row r="410" customFormat="false" ht="48" hidden="false" customHeight="true" outlineLevel="0" collapsed="false">
      <c r="A410" s="108"/>
      <c r="B410" s="103"/>
      <c r="C410" s="102"/>
      <c r="D410" s="104"/>
      <c r="E410" s="111" t="s">
        <v>381</v>
      </c>
      <c r="F410" s="58" t="s">
        <v>24</v>
      </c>
      <c r="G410" s="38" t="n">
        <v>355000</v>
      </c>
      <c r="H410" s="45" t="n">
        <v>4.2</v>
      </c>
      <c r="I410" s="38" t="n">
        <v>340000</v>
      </c>
      <c r="J410" s="40" t="n">
        <v>100</v>
      </c>
    </row>
    <row r="411" customFormat="false" ht="48" hidden="false" customHeight="true" outlineLevel="0" collapsed="false">
      <c r="A411" s="108"/>
      <c r="B411" s="103"/>
      <c r="C411" s="102"/>
      <c r="D411" s="104"/>
      <c r="E411" s="111" t="s">
        <v>382</v>
      </c>
      <c r="F411" s="58" t="s">
        <v>24</v>
      </c>
      <c r="G411" s="38" t="n">
        <v>365000</v>
      </c>
      <c r="H411" s="45" t="n">
        <v>4.1</v>
      </c>
      <c r="I411" s="38" t="n">
        <v>350000</v>
      </c>
      <c r="J411" s="40" t="n">
        <v>100</v>
      </c>
    </row>
    <row r="412" customFormat="false" ht="48" hidden="false" customHeight="true" outlineLevel="0" collapsed="false">
      <c r="A412" s="108"/>
      <c r="B412" s="103"/>
      <c r="C412" s="102"/>
      <c r="D412" s="104"/>
      <c r="E412" s="111" t="s">
        <v>383</v>
      </c>
      <c r="F412" s="58" t="s">
        <v>24</v>
      </c>
      <c r="G412" s="38" t="n">
        <f aca="false">370000+19000</f>
        <v>389000</v>
      </c>
      <c r="H412" s="45" t="n">
        <v>10</v>
      </c>
      <c r="I412" s="38" t="n">
        <v>350000</v>
      </c>
      <c r="J412" s="40" t="n">
        <v>100</v>
      </c>
    </row>
    <row r="413" customFormat="false" ht="48" hidden="false" customHeight="true" outlineLevel="0" collapsed="false">
      <c r="A413" s="108"/>
      <c r="B413" s="103"/>
      <c r="C413" s="102"/>
      <c r="D413" s="104"/>
      <c r="E413" s="111" t="s">
        <v>384</v>
      </c>
      <c r="F413" s="58" t="s">
        <v>24</v>
      </c>
      <c r="G413" s="38" t="n">
        <v>275000</v>
      </c>
      <c r="H413" s="45" t="n">
        <v>5.5</v>
      </c>
      <c r="I413" s="38" t="n">
        <v>260000</v>
      </c>
      <c r="J413" s="40" t="n">
        <v>100</v>
      </c>
    </row>
    <row r="414" customFormat="false" ht="48" hidden="false" customHeight="true" outlineLevel="0" collapsed="false">
      <c r="A414" s="102"/>
      <c r="B414" s="103"/>
      <c r="C414" s="102"/>
      <c r="D414" s="104"/>
      <c r="E414" s="111" t="s">
        <v>385</v>
      </c>
      <c r="F414" s="58" t="s">
        <v>24</v>
      </c>
      <c r="G414" s="38" t="n">
        <f aca="false">409010+19000</f>
        <v>428010</v>
      </c>
      <c r="H414" s="45" t="n">
        <f aca="false">(G414-I414)/G414*100</f>
        <v>4.43914861802294</v>
      </c>
      <c r="I414" s="38" t="n">
        <v>409010</v>
      </c>
      <c r="J414" s="40" t="n">
        <v>100</v>
      </c>
    </row>
    <row r="415" customFormat="false" ht="48" hidden="false" customHeight="true" outlineLevel="0" collapsed="false">
      <c r="A415" s="108"/>
      <c r="B415" s="103"/>
      <c r="C415" s="102"/>
      <c r="D415" s="104"/>
      <c r="E415" s="111" t="s">
        <v>386</v>
      </c>
      <c r="F415" s="58" t="s">
        <v>24</v>
      </c>
      <c r="G415" s="38" t="n">
        <v>249000</v>
      </c>
      <c r="H415" s="45" t="n">
        <v>7.6</v>
      </c>
      <c r="I415" s="38" t="n">
        <v>230000</v>
      </c>
      <c r="J415" s="40" t="n">
        <v>100</v>
      </c>
    </row>
    <row r="416" customFormat="false" ht="48" hidden="false" customHeight="true" outlineLevel="0" collapsed="false">
      <c r="A416" s="108"/>
      <c r="B416" s="103"/>
      <c r="C416" s="102"/>
      <c r="D416" s="104"/>
      <c r="E416" s="111" t="s">
        <v>387</v>
      </c>
      <c r="F416" s="58" t="s">
        <v>24</v>
      </c>
      <c r="G416" s="38" t="n">
        <v>199000</v>
      </c>
      <c r="H416" s="45" t="n">
        <v>9.5</v>
      </c>
      <c r="I416" s="38" t="n">
        <v>180000</v>
      </c>
      <c r="J416" s="40" t="n">
        <v>100</v>
      </c>
    </row>
    <row r="417" customFormat="false" ht="48" hidden="false" customHeight="true" outlineLevel="0" collapsed="false">
      <c r="A417" s="108"/>
      <c r="B417" s="103"/>
      <c r="C417" s="102"/>
      <c r="D417" s="104"/>
      <c r="E417" s="113" t="s">
        <v>388</v>
      </c>
      <c r="F417" s="58" t="s">
        <v>24</v>
      </c>
      <c r="G417" s="38" t="n">
        <v>225000</v>
      </c>
      <c r="H417" s="39" t="n">
        <v>6.7</v>
      </c>
      <c r="I417" s="38" t="n">
        <v>210000</v>
      </c>
      <c r="J417" s="38" t="n">
        <v>100</v>
      </c>
    </row>
    <row r="418" customFormat="false" ht="48" hidden="false" customHeight="true" outlineLevel="0" collapsed="false">
      <c r="A418" s="102"/>
      <c r="B418" s="103"/>
      <c r="C418" s="102"/>
      <c r="D418" s="104"/>
      <c r="E418" s="113" t="s">
        <v>389</v>
      </c>
      <c r="F418" s="58" t="s">
        <v>24</v>
      </c>
      <c r="G418" s="38" t="n">
        <f aca="false">I418+15000</f>
        <v>134620</v>
      </c>
      <c r="H418" s="39" t="n">
        <f aca="false">(G418-I418)/G418*100</f>
        <v>11.1424751151389</v>
      </c>
      <c r="I418" s="38" t="n">
        <f aca="false">79679+39941</f>
        <v>119620</v>
      </c>
      <c r="J418" s="38" t="n">
        <v>100</v>
      </c>
    </row>
    <row r="419" customFormat="false" ht="48" hidden="false" customHeight="true" outlineLevel="0" collapsed="false">
      <c r="A419" s="102"/>
      <c r="B419" s="103"/>
      <c r="C419" s="102"/>
      <c r="D419" s="104"/>
      <c r="E419" s="113" t="s">
        <v>390</v>
      </c>
      <c r="F419" s="58" t="s">
        <v>24</v>
      </c>
      <c r="G419" s="38" t="n">
        <f aca="false">I419+15000</f>
        <v>225930</v>
      </c>
      <c r="H419" s="39" t="n">
        <f aca="false">(G419-I419)/G419*100</f>
        <v>6.63922453857389</v>
      </c>
      <c r="I419" s="38" t="n">
        <v>210930</v>
      </c>
      <c r="J419" s="38" t="n">
        <v>100</v>
      </c>
    </row>
    <row r="420" customFormat="false" ht="48" hidden="false" customHeight="true" outlineLevel="0" collapsed="false">
      <c r="A420" s="108"/>
      <c r="B420" s="103"/>
      <c r="C420" s="102"/>
      <c r="D420" s="104"/>
      <c r="E420" s="113" t="s">
        <v>391</v>
      </c>
      <c r="F420" s="58" t="s">
        <v>24</v>
      </c>
      <c r="G420" s="38" t="n">
        <v>195000</v>
      </c>
      <c r="H420" s="39" t="n">
        <v>7.7</v>
      </c>
      <c r="I420" s="38" t="n">
        <v>180000</v>
      </c>
      <c r="J420" s="38" t="n">
        <v>100</v>
      </c>
    </row>
    <row r="421" customFormat="false" ht="48" hidden="false" customHeight="true" outlineLevel="0" collapsed="false">
      <c r="A421" s="108"/>
      <c r="B421" s="103"/>
      <c r="C421" s="102"/>
      <c r="D421" s="104"/>
      <c r="E421" s="113" t="s">
        <v>392</v>
      </c>
      <c r="F421" s="58" t="s">
        <v>24</v>
      </c>
      <c r="G421" s="38" t="n">
        <v>104000</v>
      </c>
      <c r="H421" s="39" t="n">
        <v>13.5</v>
      </c>
      <c r="I421" s="38" t="n">
        <v>90000</v>
      </c>
      <c r="J421" s="38" t="n">
        <v>100</v>
      </c>
    </row>
    <row r="422" customFormat="false" ht="48" hidden="false" customHeight="true" outlineLevel="0" collapsed="false">
      <c r="A422" s="102"/>
      <c r="B422" s="103"/>
      <c r="C422" s="102"/>
      <c r="D422" s="104"/>
      <c r="E422" s="113" t="s">
        <v>393</v>
      </c>
      <c r="F422" s="58" t="s">
        <v>24</v>
      </c>
      <c r="G422" s="38" t="n">
        <f aca="false">I422+15000</f>
        <v>314840</v>
      </c>
      <c r="H422" s="39" t="n">
        <f aca="false">(G422-I422)/G422*100</f>
        <v>4.76432473637403</v>
      </c>
      <c r="I422" s="38" t="n">
        <v>299840</v>
      </c>
      <c r="J422" s="38" t="n">
        <v>100</v>
      </c>
    </row>
    <row r="423" customFormat="false" ht="48" hidden="false" customHeight="true" outlineLevel="0" collapsed="false">
      <c r="A423" s="102"/>
      <c r="B423" s="103"/>
      <c r="C423" s="102"/>
      <c r="D423" s="104"/>
      <c r="E423" s="113" t="s">
        <v>394</v>
      </c>
      <c r="F423" s="58" t="s">
        <v>24</v>
      </c>
      <c r="G423" s="38" t="n">
        <f aca="false">I423+15000</f>
        <v>166337</v>
      </c>
      <c r="H423" s="39" t="n">
        <f aca="false">(G423-I423)/G423*100</f>
        <v>9.01783728214408</v>
      </c>
      <c r="I423" s="38" t="n">
        <v>151337</v>
      </c>
      <c r="J423" s="38" t="n">
        <v>100</v>
      </c>
    </row>
    <row r="424" customFormat="false" ht="48" hidden="false" customHeight="true" outlineLevel="0" collapsed="false">
      <c r="A424" s="108"/>
      <c r="B424" s="103"/>
      <c r="C424" s="102"/>
      <c r="D424" s="104"/>
      <c r="E424" s="113" t="s">
        <v>395</v>
      </c>
      <c r="F424" s="58" t="s">
        <v>24</v>
      </c>
      <c r="G424" s="38" t="n">
        <v>215000</v>
      </c>
      <c r="H424" s="39" t="n">
        <v>7</v>
      </c>
      <c r="I424" s="38" t="n">
        <v>200000</v>
      </c>
      <c r="J424" s="38" t="n">
        <v>100</v>
      </c>
    </row>
    <row r="425" customFormat="false" ht="48" hidden="false" customHeight="true" outlineLevel="0" collapsed="false">
      <c r="A425" s="108"/>
      <c r="B425" s="103"/>
      <c r="C425" s="102"/>
      <c r="D425" s="104"/>
      <c r="E425" s="113" t="s">
        <v>396</v>
      </c>
      <c r="F425" s="58" t="s">
        <v>24</v>
      </c>
      <c r="G425" s="38" t="n">
        <v>75000</v>
      </c>
      <c r="H425" s="39" t="n">
        <v>20</v>
      </c>
      <c r="I425" s="38" t="n">
        <v>60000</v>
      </c>
      <c r="J425" s="38" t="n">
        <v>100</v>
      </c>
    </row>
    <row r="426" customFormat="false" ht="48" hidden="false" customHeight="true" outlineLevel="0" collapsed="false">
      <c r="A426" s="108"/>
      <c r="B426" s="103"/>
      <c r="C426" s="102"/>
      <c r="D426" s="104"/>
      <c r="E426" s="113" t="s">
        <v>397</v>
      </c>
      <c r="F426" s="58" t="s">
        <v>24</v>
      </c>
      <c r="G426" s="38" t="n">
        <v>215000</v>
      </c>
      <c r="H426" s="39" t="n">
        <v>7</v>
      </c>
      <c r="I426" s="38" t="n">
        <v>200000</v>
      </c>
      <c r="J426" s="38" t="n">
        <v>100</v>
      </c>
    </row>
    <row r="427" customFormat="false" ht="48" hidden="false" customHeight="true" outlineLevel="0" collapsed="false">
      <c r="A427" s="102"/>
      <c r="B427" s="103"/>
      <c r="C427" s="102"/>
      <c r="D427" s="104"/>
      <c r="E427" s="113" t="s">
        <v>398</v>
      </c>
      <c r="F427" s="58" t="s">
        <v>24</v>
      </c>
      <c r="G427" s="38" t="n">
        <f aca="false">I427+15000</f>
        <v>233000</v>
      </c>
      <c r="H427" s="39" t="n">
        <f aca="false">(G427-I427)/G427*100</f>
        <v>6.43776824034335</v>
      </c>
      <c r="I427" s="38" t="n">
        <v>218000</v>
      </c>
      <c r="J427" s="38" t="n">
        <v>100</v>
      </c>
    </row>
    <row r="428" customFormat="false" ht="48" hidden="false" customHeight="true" outlineLevel="0" collapsed="false">
      <c r="A428" s="102"/>
      <c r="B428" s="103"/>
      <c r="C428" s="102"/>
      <c r="D428" s="104"/>
      <c r="E428" s="113" t="s">
        <v>399</v>
      </c>
      <c r="F428" s="58" t="s">
        <v>24</v>
      </c>
      <c r="G428" s="38" t="n">
        <f aca="false">I428+15000</f>
        <v>304000</v>
      </c>
      <c r="H428" s="45" t="n">
        <f aca="false">(G428-I428)/G428*100</f>
        <v>4.93421052631579</v>
      </c>
      <c r="I428" s="38" t="n">
        <v>289000</v>
      </c>
      <c r="J428" s="40" t="n">
        <v>100</v>
      </c>
    </row>
    <row r="429" customFormat="false" ht="48" hidden="false" customHeight="true" outlineLevel="0" collapsed="false">
      <c r="A429" s="102"/>
      <c r="B429" s="103"/>
      <c r="C429" s="102"/>
      <c r="D429" s="104"/>
      <c r="E429" s="113" t="s">
        <v>400</v>
      </c>
      <c r="F429" s="58" t="s">
        <v>24</v>
      </c>
      <c r="G429" s="38" t="n">
        <f aca="false">I429+15000</f>
        <v>312000</v>
      </c>
      <c r="H429" s="45" t="n">
        <f aca="false">(G429-I429)/G429*100</f>
        <v>4.80769230769231</v>
      </c>
      <c r="I429" s="38" t="n">
        <v>297000</v>
      </c>
      <c r="J429" s="40" t="n">
        <v>100</v>
      </c>
    </row>
    <row r="430" customFormat="false" ht="48" hidden="false" customHeight="true" outlineLevel="0" collapsed="false">
      <c r="A430" s="108"/>
      <c r="B430" s="103"/>
      <c r="C430" s="102"/>
      <c r="D430" s="104"/>
      <c r="E430" s="113" t="s">
        <v>401</v>
      </c>
      <c r="F430" s="58" t="s">
        <v>24</v>
      </c>
      <c r="G430" s="38" t="n">
        <v>215000</v>
      </c>
      <c r="H430" s="45" t="n">
        <v>7</v>
      </c>
      <c r="I430" s="38" t="n">
        <v>200000</v>
      </c>
      <c r="J430" s="40" t="n">
        <v>100</v>
      </c>
    </row>
    <row r="431" customFormat="false" ht="48" hidden="false" customHeight="true" outlineLevel="0" collapsed="false">
      <c r="A431" s="108"/>
      <c r="B431" s="103"/>
      <c r="C431" s="102"/>
      <c r="D431" s="104"/>
      <c r="E431" s="113" t="s">
        <v>402</v>
      </c>
      <c r="F431" s="58" t="s">
        <v>24</v>
      </c>
      <c r="G431" s="38" t="n">
        <v>195000</v>
      </c>
      <c r="H431" s="45" t="n">
        <v>7.7</v>
      </c>
      <c r="I431" s="38" t="n">
        <v>180000</v>
      </c>
      <c r="J431" s="40" t="n">
        <v>100</v>
      </c>
    </row>
    <row r="432" customFormat="false" ht="48" hidden="false" customHeight="true" outlineLevel="0" collapsed="false">
      <c r="A432" s="108"/>
      <c r="B432" s="103"/>
      <c r="C432" s="102"/>
      <c r="D432" s="104"/>
      <c r="E432" s="113" t="s">
        <v>403</v>
      </c>
      <c r="F432" s="58" t="s">
        <v>24</v>
      </c>
      <c r="G432" s="38" t="n">
        <f aca="false">225516+15000</f>
        <v>240516</v>
      </c>
      <c r="H432" s="45" t="n">
        <f aca="false">(G432-I432)/G432*100</f>
        <v>6.23659132864342</v>
      </c>
      <c r="I432" s="38" t="n">
        <v>225516</v>
      </c>
      <c r="J432" s="40" t="n">
        <v>100</v>
      </c>
    </row>
    <row r="433" customFormat="false" ht="48" hidden="false" customHeight="true" outlineLevel="0" collapsed="false">
      <c r="A433" s="108"/>
      <c r="B433" s="103"/>
      <c r="C433" s="102"/>
      <c r="D433" s="104"/>
      <c r="E433" s="113" t="s">
        <v>404</v>
      </c>
      <c r="F433" s="58" t="s">
        <v>24</v>
      </c>
      <c r="G433" s="38" t="n">
        <f aca="false">282628+15000</f>
        <v>297628</v>
      </c>
      <c r="H433" s="45" t="n">
        <f aca="false">(G433-I433)/G433*100</f>
        <v>5.01565712903356</v>
      </c>
      <c r="I433" s="38" t="n">
        <v>282700</v>
      </c>
      <c r="J433" s="40" t="n">
        <v>100</v>
      </c>
    </row>
    <row r="434" customFormat="false" ht="48" hidden="false" customHeight="true" outlineLevel="0" collapsed="false">
      <c r="A434" s="108"/>
      <c r="B434" s="103"/>
      <c r="C434" s="102"/>
      <c r="D434" s="104"/>
      <c r="E434" s="113" t="s">
        <v>405</v>
      </c>
      <c r="F434" s="58" t="s">
        <v>24</v>
      </c>
      <c r="G434" s="38" t="n">
        <f aca="false">152394+15000</f>
        <v>167394</v>
      </c>
      <c r="H434" s="45" t="n">
        <f aca="false">(G434-I434)/G434*100</f>
        <v>8.96089465572243</v>
      </c>
      <c r="I434" s="38" t="n">
        <v>152394</v>
      </c>
      <c r="J434" s="40" t="n">
        <v>100</v>
      </c>
    </row>
    <row r="435" customFormat="false" ht="48" hidden="false" customHeight="true" outlineLevel="0" collapsed="false">
      <c r="A435" s="108"/>
      <c r="B435" s="103"/>
      <c r="C435" s="102"/>
      <c r="D435" s="104"/>
      <c r="E435" s="113" t="s">
        <v>406</v>
      </c>
      <c r="F435" s="58" t="s">
        <v>24</v>
      </c>
      <c r="G435" s="38" t="n">
        <f aca="false">202625+15000</f>
        <v>217625</v>
      </c>
      <c r="H435" s="45" t="n">
        <f aca="false">(G435-I435)/G435*100</f>
        <v>6.89259046524986</v>
      </c>
      <c r="I435" s="38" t="n">
        <v>202625</v>
      </c>
      <c r="J435" s="40" t="n">
        <v>100</v>
      </c>
    </row>
    <row r="436" customFormat="false" ht="48" hidden="false" customHeight="true" outlineLevel="0" collapsed="false">
      <c r="A436" s="108"/>
      <c r="B436" s="103"/>
      <c r="C436" s="102"/>
      <c r="D436" s="104"/>
      <c r="E436" s="113" t="s">
        <v>407</v>
      </c>
      <c r="F436" s="58" t="s">
        <v>24</v>
      </c>
      <c r="G436" s="38" t="n">
        <v>274887</v>
      </c>
      <c r="H436" s="45" t="n">
        <f aca="false">(G436-I436)/G436*100</f>
        <v>5.42841240218708</v>
      </c>
      <c r="I436" s="38" t="n">
        <f aca="false">G436-14922</f>
        <v>259965</v>
      </c>
      <c r="J436" s="40" t="n">
        <v>100</v>
      </c>
    </row>
    <row r="437" customFormat="false" ht="48" hidden="false" customHeight="true" outlineLevel="0" collapsed="false">
      <c r="A437" s="108"/>
      <c r="B437" s="103"/>
      <c r="C437" s="102"/>
      <c r="D437" s="104"/>
      <c r="E437" s="113" t="s">
        <v>408</v>
      </c>
      <c r="F437" s="58" t="s">
        <v>24</v>
      </c>
      <c r="G437" s="38" t="n">
        <f aca="false">299931+15000</f>
        <v>314931</v>
      </c>
      <c r="H437" s="45" t="n">
        <f aca="false">(G437-I437)/G437*100</f>
        <v>4.76294807434009</v>
      </c>
      <c r="I437" s="38" t="n">
        <v>299931</v>
      </c>
      <c r="J437" s="40" t="n">
        <v>100</v>
      </c>
    </row>
    <row r="438" customFormat="false" ht="48" hidden="false" customHeight="true" outlineLevel="0" collapsed="false">
      <c r="A438" s="108"/>
      <c r="B438" s="103"/>
      <c r="C438" s="102"/>
      <c r="D438" s="104"/>
      <c r="E438" s="113" t="s">
        <v>409</v>
      </c>
      <c r="F438" s="58" t="s">
        <v>24</v>
      </c>
      <c r="G438" s="38" t="n">
        <v>190000</v>
      </c>
      <c r="H438" s="45" t="n">
        <v>7.9</v>
      </c>
      <c r="I438" s="38" t="n">
        <v>175000</v>
      </c>
      <c r="J438" s="40" t="n">
        <v>100</v>
      </c>
    </row>
    <row r="439" customFormat="false" ht="48" hidden="false" customHeight="true" outlineLevel="0" collapsed="false">
      <c r="A439" s="102"/>
      <c r="B439" s="103"/>
      <c r="C439" s="102"/>
      <c r="D439" s="104"/>
      <c r="E439" s="31" t="s">
        <v>410</v>
      </c>
      <c r="F439" s="101" t="s">
        <v>122</v>
      </c>
      <c r="G439" s="38" t="n">
        <v>18424280</v>
      </c>
      <c r="H439" s="45" t="n">
        <f aca="false">(G439-I439)/G439*100</f>
        <v>3.11697390617164</v>
      </c>
      <c r="I439" s="38" t="n">
        <v>17850000</v>
      </c>
      <c r="J439" s="38" t="n">
        <v>100</v>
      </c>
    </row>
    <row r="440" customFormat="false" ht="38.45" hidden="false" customHeight="true" outlineLevel="0" collapsed="false">
      <c r="A440" s="102"/>
      <c r="B440" s="103"/>
      <c r="C440" s="102"/>
      <c r="D440" s="104"/>
      <c r="E440" s="31" t="s">
        <v>411</v>
      </c>
      <c r="F440" s="109" t="s">
        <v>122</v>
      </c>
      <c r="G440" s="38" t="n">
        <v>8455684</v>
      </c>
      <c r="H440" s="45" t="n">
        <v>1.6</v>
      </c>
      <c r="I440" s="38" t="n">
        <v>1150000</v>
      </c>
      <c r="J440" s="39" t="n">
        <v>15.2</v>
      </c>
    </row>
    <row r="441" customFormat="false" ht="26.25" hidden="false" customHeight="true" outlineLevel="0" collapsed="false">
      <c r="A441" s="102"/>
      <c r="B441" s="103"/>
      <c r="C441" s="102"/>
      <c r="D441" s="104"/>
      <c r="E441" s="105" t="s">
        <v>25</v>
      </c>
      <c r="F441" s="109"/>
      <c r="G441" s="47"/>
      <c r="H441" s="45"/>
      <c r="I441" s="44" t="n">
        <v>1150000</v>
      </c>
      <c r="J441" s="47"/>
    </row>
    <row r="442" customFormat="false" ht="48" hidden="false" customHeight="true" outlineLevel="0" collapsed="false">
      <c r="A442" s="108"/>
      <c r="B442" s="103"/>
      <c r="C442" s="102"/>
      <c r="D442" s="104"/>
      <c r="E442" s="31" t="s">
        <v>412</v>
      </c>
      <c r="F442" s="58" t="n">
        <v>2020</v>
      </c>
      <c r="G442" s="38" t="n">
        <v>10000000</v>
      </c>
      <c r="H442" s="45" t="n">
        <v>0</v>
      </c>
      <c r="I442" s="38" t="n">
        <v>408995</v>
      </c>
      <c r="J442" s="39" t="n">
        <v>4.1</v>
      </c>
    </row>
    <row r="443" customFormat="false" ht="26.25" hidden="false" customHeight="true" outlineLevel="0" collapsed="false">
      <c r="A443" s="108"/>
      <c r="B443" s="103"/>
      <c r="C443" s="102"/>
      <c r="D443" s="104"/>
      <c r="E443" s="105" t="s">
        <v>25</v>
      </c>
      <c r="F443" s="109"/>
      <c r="G443" s="47"/>
      <c r="H443" s="45"/>
      <c r="I443" s="44" t="n">
        <v>408995</v>
      </c>
      <c r="J443" s="47"/>
    </row>
    <row r="444" customFormat="false" ht="88.15" hidden="false" customHeight="true" outlineLevel="0" collapsed="false">
      <c r="A444" s="102"/>
      <c r="B444" s="103"/>
      <c r="C444" s="102"/>
      <c r="D444" s="104"/>
      <c r="E444" s="31" t="s">
        <v>413</v>
      </c>
      <c r="F444" s="109" t="s">
        <v>24</v>
      </c>
      <c r="G444" s="38" t="n">
        <f aca="false">270000+66442</f>
        <v>336442</v>
      </c>
      <c r="H444" s="45" t="n">
        <f aca="false">(G444-I444)/G444*100</f>
        <v>19.7484261774689</v>
      </c>
      <c r="I444" s="38" t="n">
        <v>270000</v>
      </c>
      <c r="J444" s="39" t="n">
        <v>100</v>
      </c>
    </row>
    <row r="445" customFormat="false" ht="97.15" hidden="false" customHeight="true" outlineLevel="0" collapsed="false">
      <c r="A445" s="102"/>
      <c r="B445" s="103"/>
      <c r="C445" s="102"/>
      <c r="D445" s="104"/>
      <c r="E445" s="31" t="s">
        <v>414</v>
      </c>
      <c r="F445" s="109" t="s">
        <v>24</v>
      </c>
      <c r="G445" s="38" t="n">
        <f aca="false">270000+66442</f>
        <v>336442</v>
      </c>
      <c r="H445" s="45" t="n">
        <f aca="false">(G445-I445)/G445*100</f>
        <v>19.7484261774689</v>
      </c>
      <c r="I445" s="38" t="n">
        <v>270000</v>
      </c>
      <c r="J445" s="39" t="n">
        <v>100</v>
      </c>
    </row>
    <row r="446" customFormat="false" ht="63.6" hidden="false" customHeight="true" outlineLevel="0" collapsed="false">
      <c r="A446" s="108"/>
      <c r="B446" s="103"/>
      <c r="C446" s="102"/>
      <c r="D446" s="104"/>
      <c r="E446" s="31" t="s">
        <v>415</v>
      </c>
      <c r="F446" s="109" t="s">
        <v>416</v>
      </c>
      <c r="G446" s="38" t="n">
        <v>1612916</v>
      </c>
      <c r="H446" s="45" t="n">
        <v>1.4</v>
      </c>
      <c r="I446" s="38" t="n">
        <v>1590000</v>
      </c>
      <c r="J446" s="39" t="n">
        <v>100</v>
      </c>
    </row>
    <row r="447" customFormat="false" ht="26.25" hidden="false" customHeight="true" outlineLevel="0" collapsed="false">
      <c r="A447" s="108"/>
      <c r="B447" s="103"/>
      <c r="C447" s="102"/>
      <c r="D447" s="104"/>
      <c r="E447" s="105" t="s">
        <v>25</v>
      </c>
      <c r="F447" s="91"/>
      <c r="G447" s="38"/>
      <c r="H447" s="45"/>
      <c r="I447" s="44" t="n">
        <v>40000</v>
      </c>
      <c r="J447" s="38"/>
    </row>
    <row r="448" customFormat="false" ht="54" hidden="false" customHeight="true" outlineLevel="0" collapsed="false">
      <c r="A448" s="102"/>
      <c r="B448" s="103"/>
      <c r="C448" s="102"/>
      <c r="D448" s="104"/>
      <c r="E448" s="31" t="s">
        <v>417</v>
      </c>
      <c r="F448" s="109" t="s">
        <v>70</v>
      </c>
      <c r="G448" s="38" t="n">
        <f aca="false">1410000+53346</f>
        <v>1463346</v>
      </c>
      <c r="H448" s="45" t="n">
        <f aca="false">(G448-I448)/G448*100</f>
        <v>3.64548097305764</v>
      </c>
      <c r="I448" s="38" t="n">
        <v>1410000</v>
      </c>
      <c r="J448" s="39" t="n">
        <v>100</v>
      </c>
    </row>
    <row r="449" customFormat="false" ht="26.25" hidden="false" customHeight="true" outlineLevel="0" collapsed="false">
      <c r="A449" s="102"/>
      <c r="B449" s="103"/>
      <c r="C449" s="102"/>
      <c r="D449" s="104"/>
      <c r="E449" s="105" t="s">
        <v>25</v>
      </c>
      <c r="F449" s="91"/>
      <c r="G449" s="47"/>
      <c r="H449" s="45"/>
      <c r="I449" s="44" t="n">
        <v>30000</v>
      </c>
      <c r="J449" s="38"/>
    </row>
    <row r="450" customFormat="false" ht="52.15" hidden="false" customHeight="true" outlineLevel="0" collapsed="false">
      <c r="A450" s="108"/>
      <c r="B450" s="103"/>
      <c r="C450" s="102"/>
      <c r="D450" s="104"/>
      <c r="E450" s="31" t="s">
        <v>418</v>
      </c>
      <c r="F450" s="109" t="s">
        <v>24</v>
      </c>
      <c r="G450" s="38" t="n">
        <v>1045518</v>
      </c>
      <c r="H450" s="45" t="n">
        <v>4.4</v>
      </c>
      <c r="I450" s="38" t="n">
        <v>1000000</v>
      </c>
      <c r="J450" s="39" t="n">
        <v>100</v>
      </c>
    </row>
    <row r="451" customFormat="false" ht="65.45" hidden="false" customHeight="true" outlineLevel="0" collapsed="false">
      <c r="A451" s="102"/>
      <c r="B451" s="103"/>
      <c r="C451" s="102"/>
      <c r="D451" s="104"/>
      <c r="E451" s="31" t="s">
        <v>419</v>
      </c>
      <c r="F451" s="109" t="s">
        <v>122</v>
      </c>
      <c r="G451" s="38" t="n">
        <v>3250000</v>
      </c>
      <c r="H451" s="45" t="n">
        <v>0.6</v>
      </c>
      <c r="I451" s="38" t="n">
        <v>3230000</v>
      </c>
      <c r="J451" s="39" t="n">
        <v>100</v>
      </c>
    </row>
    <row r="452" customFormat="false" ht="26.25" hidden="false" customHeight="true" outlineLevel="0" collapsed="false">
      <c r="A452" s="102"/>
      <c r="B452" s="103"/>
      <c r="C452" s="102"/>
      <c r="D452" s="104"/>
      <c r="E452" s="105" t="s">
        <v>25</v>
      </c>
      <c r="F452" s="101"/>
      <c r="G452" s="40"/>
      <c r="H452" s="45"/>
      <c r="I452" s="43" t="n">
        <v>50000</v>
      </c>
      <c r="J452" s="47"/>
    </row>
    <row r="453" customFormat="false" ht="92.45" hidden="false" customHeight="true" outlineLevel="0" collapsed="false">
      <c r="A453" s="108"/>
      <c r="B453" s="103"/>
      <c r="C453" s="102"/>
      <c r="D453" s="104"/>
      <c r="E453" s="31" t="s">
        <v>420</v>
      </c>
      <c r="F453" s="109" t="s">
        <v>122</v>
      </c>
      <c r="G453" s="38" t="n">
        <v>544315</v>
      </c>
      <c r="H453" s="45" t="n">
        <v>2.6</v>
      </c>
      <c r="I453" s="38" t="n">
        <v>530000</v>
      </c>
      <c r="J453" s="39" t="n">
        <v>100</v>
      </c>
    </row>
    <row r="454" customFormat="false" ht="26.25" hidden="false" customHeight="true" outlineLevel="0" collapsed="false">
      <c r="A454" s="102"/>
      <c r="B454" s="103"/>
      <c r="C454" s="102"/>
      <c r="D454" s="104"/>
      <c r="E454" s="105" t="s">
        <v>25</v>
      </c>
      <c r="F454" s="101"/>
      <c r="G454" s="38"/>
      <c r="H454" s="45"/>
      <c r="I454" s="44" t="n">
        <v>40000</v>
      </c>
      <c r="J454" s="47"/>
    </row>
    <row r="455" customFormat="false" ht="51" hidden="false" customHeight="true" outlineLevel="0" collapsed="false">
      <c r="A455" s="102"/>
      <c r="B455" s="103"/>
      <c r="C455" s="102"/>
      <c r="D455" s="104"/>
      <c r="E455" s="31" t="s">
        <v>421</v>
      </c>
      <c r="F455" s="109" t="s">
        <v>122</v>
      </c>
      <c r="G455" s="38" t="n">
        <v>624852</v>
      </c>
      <c r="H455" s="45" t="n">
        <v>4</v>
      </c>
      <c r="I455" s="38" t="n">
        <v>600000</v>
      </c>
      <c r="J455" s="39" t="n">
        <v>100</v>
      </c>
    </row>
    <row r="456" customFormat="false" ht="26.25" hidden="false" customHeight="true" outlineLevel="0" collapsed="false">
      <c r="A456" s="102"/>
      <c r="B456" s="103"/>
      <c r="C456" s="102"/>
      <c r="D456" s="104"/>
      <c r="E456" s="105" t="s">
        <v>25</v>
      </c>
      <c r="F456" s="101"/>
      <c r="G456" s="38"/>
      <c r="H456" s="45"/>
      <c r="I456" s="44" t="n">
        <v>40000</v>
      </c>
      <c r="J456" s="47"/>
    </row>
    <row r="457" customFormat="false" ht="53.45" hidden="false" customHeight="true" outlineLevel="0" collapsed="false">
      <c r="A457" s="102"/>
      <c r="B457" s="103"/>
      <c r="C457" s="102"/>
      <c r="D457" s="104"/>
      <c r="E457" s="31" t="s">
        <v>422</v>
      </c>
      <c r="F457" s="109" t="s">
        <v>122</v>
      </c>
      <c r="G457" s="38" t="n">
        <v>336478</v>
      </c>
      <c r="H457" s="45" t="n">
        <v>4.9</v>
      </c>
      <c r="I457" s="38" t="n">
        <v>320000</v>
      </c>
      <c r="J457" s="39" t="n">
        <v>100</v>
      </c>
    </row>
    <row r="458" customFormat="false" ht="26.25" hidden="false" customHeight="true" outlineLevel="0" collapsed="false">
      <c r="A458" s="102"/>
      <c r="B458" s="103"/>
      <c r="C458" s="102"/>
      <c r="D458" s="104"/>
      <c r="E458" s="105" t="s">
        <v>25</v>
      </c>
      <c r="F458" s="101"/>
      <c r="G458" s="38"/>
      <c r="H458" s="45"/>
      <c r="I458" s="44" t="n">
        <v>40000</v>
      </c>
      <c r="J458" s="47"/>
    </row>
    <row r="459" customFormat="false" ht="67.15" hidden="false" customHeight="true" outlineLevel="0" collapsed="false">
      <c r="A459" s="102"/>
      <c r="B459" s="103"/>
      <c r="C459" s="102"/>
      <c r="D459" s="104"/>
      <c r="E459" s="31" t="s">
        <v>423</v>
      </c>
      <c r="F459" s="109" t="s">
        <v>122</v>
      </c>
      <c r="G459" s="38" t="n">
        <v>336553</v>
      </c>
      <c r="H459" s="45" t="n">
        <v>4.9</v>
      </c>
      <c r="I459" s="38" t="n">
        <v>320000</v>
      </c>
      <c r="J459" s="39" t="n">
        <v>100</v>
      </c>
    </row>
    <row r="460" customFormat="false" ht="26.25" hidden="false" customHeight="true" outlineLevel="0" collapsed="false">
      <c r="A460" s="102"/>
      <c r="B460" s="103"/>
      <c r="C460" s="102"/>
      <c r="D460" s="104"/>
      <c r="E460" s="105" t="s">
        <v>25</v>
      </c>
      <c r="F460" s="101"/>
      <c r="G460" s="38"/>
      <c r="H460" s="45"/>
      <c r="I460" s="44" t="n">
        <v>40000</v>
      </c>
      <c r="J460" s="47"/>
    </row>
    <row r="461" customFormat="false" ht="67.9" hidden="false" customHeight="true" outlineLevel="0" collapsed="false">
      <c r="A461" s="21" t="s">
        <v>424</v>
      </c>
      <c r="B461" s="21"/>
      <c r="C461" s="21"/>
      <c r="D461" s="114" t="s">
        <v>425</v>
      </c>
      <c r="E461" s="115"/>
      <c r="F461" s="115"/>
      <c r="G461" s="115"/>
      <c r="H461" s="116"/>
      <c r="I461" s="26" t="n">
        <f aca="false">I462</f>
        <v>238444520</v>
      </c>
      <c r="J461" s="117"/>
    </row>
    <row r="462" customFormat="false" ht="72" hidden="false" customHeight="true" outlineLevel="0" collapsed="false">
      <c r="A462" s="21" t="s">
        <v>426</v>
      </c>
      <c r="B462" s="21"/>
      <c r="C462" s="21"/>
      <c r="D462" s="114" t="s">
        <v>425</v>
      </c>
      <c r="E462" s="115"/>
      <c r="F462" s="115"/>
      <c r="G462" s="115"/>
      <c r="H462" s="116"/>
      <c r="I462" s="26" t="n">
        <f aca="false">I463+I568+I570+I581+I587</f>
        <v>238444520</v>
      </c>
      <c r="J462" s="24"/>
    </row>
    <row r="463" customFormat="false" ht="48" hidden="false" customHeight="true" outlineLevel="0" collapsed="false">
      <c r="A463" s="28" t="n">
        <v>1517310</v>
      </c>
      <c r="B463" s="28" t="n">
        <v>7310</v>
      </c>
      <c r="C463" s="28" t="s">
        <v>21</v>
      </c>
      <c r="D463" s="84" t="s">
        <v>174</v>
      </c>
      <c r="E463" s="31"/>
      <c r="F463" s="32"/>
      <c r="G463" s="118"/>
      <c r="H463" s="99"/>
      <c r="I463" s="34" t="n">
        <f aca="false">I465+I467+I468+I470+I472+I474+I476+I479+I482+I485+I488+I491+I494+I496+I498+I500+I502+I504+I506+I508+I510+I512+I514+I516+I518+I520+I522+I524+I526+I528+I530+I532+I534+I536+I538+I540+I542+I544+I546+I548+I550+I552+I554+I556+I558+I560+I562+I564+I566</f>
        <v>75009720</v>
      </c>
      <c r="J463" s="32"/>
    </row>
    <row r="464" customFormat="false" ht="48" hidden="false" customHeight="true" outlineLevel="0" collapsed="false">
      <c r="A464" s="28"/>
      <c r="B464" s="28"/>
      <c r="C464" s="28"/>
      <c r="D464" s="84"/>
      <c r="E464" s="41" t="s">
        <v>427</v>
      </c>
      <c r="F464" s="42"/>
      <c r="G464" s="43"/>
      <c r="H464" s="44"/>
      <c r="I464" s="43" t="n">
        <f aca="false">I478+I481+I484+I487+I490+I493</f>
        <v>8685600</v>
      </c>
      <c r="J464" s="40"/>
    </row>
    <row r="465" customFormat="false" ht="48" hidden="false" customHeight="true" outlineLevel="0" collapsed="false">
      <c r="A465" s="28"/>
      <c r="B465" s="28"/>
      <c r="C465" s="28"/>
      <c r="D465" s="84"/>
      <c r="E465" s="94" t="s">
        <v>428</v>
      </c>
      <c r="F465" s="37" t="s">
        <v>122</v>
      </c>
      <c r="G465" s="40" t="n">
        <v>10473292</v>
      </c>
      <c r="H465" s="39" t="n">
        <v>10.1</v>
      </c>
      <c r="I465" s="40" t="n">
        <v>9414000</v>
      </c>
      <c r="J465" s="40" t="n">
        <v>100</v>
      </c>
    </row>
    <row r="466" customFormat="false" ht="31.9" hidden="false" customHeight="true" outlineLevel="0" collapsed="false">
      <c r="A466" s="28"/>
      <c r="B466" s="28"/>
      <c r="C466" s="28"/>
      <c r="D466" s="84"/>
      <c r="E466" s="41" t="s">
        <v>429</v>
      </c>
      <c r="F466" s="42"/>
      <c r="G466" s="43"/>
      <c r="H466" s="44"/>
      <c r="I466" s="43" t="n">
        <v>300000</v>
      </c>
      <c r="J466" s="40"/>
    </row>
    <row r="467" customFormat="false" ht="35.45" hidden="false" customHeight="true" outlineLevel="0" collapsed="false">
      <c r="A467" s="28"/>
      <c r="B467" s="28"/>
      <c r="C467" s="28"/>
      <c r="D467" s="84"/>
      <c r="E467" s="94" t="s">
        <v>430</v>
      </c>
      <c r="F467" s="37" t="s">
        <v>176</v>
      </c>
      <c r="G467" s="40" t="n">
        <v>30185199</v>
      </c>
      <c r="H467" s="39" t="n">
        <v>69.9</v>
      </c>
      <c r="I467" s="40" t="n">
        <v>9094000</v>
      </c>
      <c r="J467" s="40" t="n">
        <v>100</v>
      </c>
    </row>
    <row r="468" customFormat="false" ht="48" hidden="false" customHeight="true" outlineLevel="0" collapsed="false">
      <c r="A468" s="28"/>
      <c r="B468" s="28"/>
      <c r="C468" s="28"/>
      <c r="D468" s="84"/>
      <c r="E468" s="94" t="s">
        <v>431</v>
      </c>
      <c r="F468" s="37" t="s">
        <v>176</v>
      </c>
      <c r="G468" s="40" t="n">
        <v>13438000</v>
      </c>
      <c r="H468" s="39" t="n">
        <v>59.9</v>
      </c>
      <c r="I468" s="40" t="n">
        <f aca="false">5379000</f>
        <v>5379000</v>
      </c>
      <c r="J468" s="40" t="n">
        <v>100</v>
      </c>
    </row>
    <row r="469" customFormat="false" ht="33" hidden="false" customHeight="true" outlineLevel="0" collapsed="false">
      <c r="A469" s="28"/>
      <c r="B469" s="28"/>
      <c r="C469" s="28"/>
      <c r="D469" s="84"/>
      <c r="E469" s="41" t="s">
        <v>25</v>
      </c>
      <c r="F469" s="42"/>
      <c r="G469" s="43"/>
      <c r="H469" s="44"/>
      <c r="I469" s="43" t="n">
        <v>70000</v>
      </c>
      <c r="J469" s="40"/>
    </row>
    <row r="470" customFormat="false" ht="68.45" hidden="false" customHeight="true" outlineLevel="0" collapsed="false">
      <c r="A470" s="28"/>
      <c r="B470" s="28"/>
      <c r="C470" s="28"/>
      <c r="D470" s="84"/>
      <c r="E470" s="94" t="s">
        <v>432</v>
      </c>
      <c r="F470" s="37" t="s">
        <v>433</v>
      </c>
      <c r="G470" s="40" t="n">
        <v>168586149</v>
      </c>
      <c r="H470" s="39" t="n">
        <v>1.4</v>
      </c>
      <c r="I470" s="40" t="n">
        <v>38000000</v>
      </c>
      <c r="J470" s="40" t="n">
        <v>24</v>
      </c>
    </row>
    <row r="471" customFormat="false" ht="36.6" hidden="false" customHeight="true" outlineLevel="0" collapsed="false">
      <c r="A471" s="28"/>
      <c r="B471" s="28"/>
      <c r="C471" s="28"/>
      <c r="D471" s="84"/>
      <c r="E471" s="41" t="s">
        <v>25</v>
      </c>
      <c r="F471" s="42"/>
      <c r="G471" s="43"/>
      <c r="H471" s="44"/>
      <c r="I471" s="43" t="n">
        <v>360000</v>
      </c>
      <c r="J471" s="40"/>
    </row>
    <row r="472" customFormat="false" ht="48" hidden="false" customHeight="true" outlineLevel="0" collapsed="false">
      <c r="A472" s="28"/>
      <c r="B472" s="28"/>
      <c r="C472" s="28"/>
      <c r="D472" s="84"/>
      <c r="E472" s="94" t="s">
        <v>434</v>
      </c>
      <c r="F472" s="37" t="s">
        <v>435</v>
      </c>
      <c r="G472" s="40" t="n">
        <v>100000000</v>
      </c>
      <c r="H472" s="39" t="n">
        <v>0.4</v>
      </c>
      <c r="I472" s="40" t="n">
        <v>2000000</v>
      </c>
      <c r="J472" s="45" t="n">
        <v>2.3</v>
      </c>
    </row>
    <row r="473" customFormat="false" ht="34.15" hidden="false" customHeight="true" outlineLevel="0" collapsed="false">
      <c r="A473" s="28"/>
      <c r="B473" s="28"/>
      <c r="C473" s="28"/>
      <c r="D473" s="84"/>
      <c r="E473" s="41" t="s">
        <v>25</v>
      </c>
      <c r="F473" s="42"/>
      <c r="G473" s="43"/>
      <c r="H473" s="44"/>
      <c r="I473" s="43" t="n">
        <v>2000000</v>
      </c>
      <c r="J473" s="40"/>
    </row>
    <row r="474" customFormat="false" ht="71.45" hidden="false" customHeight="true" outlineLevel="0" collapsed="false">
      <c r="A474" s="28"/>
      <c r="B474" s="28"/>
      <c r="C474" s="28"/>
      <c r="D474" s="84"/>
      <c r="E474" s="94" t="s">
        <v>436</v>
      </c>
      <c r="F474" s="37" t="s">
        <v>437</v>
      </c>
      <c r="G474" s="40" t="n">
        <v>459000000</v>
      </c>
      <c r="H474" s="39" t="n">
        <v>0.4</v>
      </c>
      <c r="I474" s="40" t="n">
        <v>500000</v>
      </c>
      <c r="J474" s="45" t="n">
        <v>0.5</v>
      </c>
    </row>
    <row r="475" customFormat="false" ht="34.15" hidden="false" customHeight="true" outlineLevel="0" collapsed="false">
      <c r="A475" s="28"/>
      <c r="B475" s="28"/>
      <c r="C475" s="28"/>
      <c r="D475" s="84"/>
      <c r="E475" s="41" t="s">
        <v>25</v>
      </c>
      <c r="F475" s="42"/>
      <c r="G475" s="43"/>
      <c r="H475" s="44"/>
      <c r="I475" s="43" t="n">
        <v>500000</v>
      </c>
      <c r="J475" s="40"/>
    </row>
    <row r="476" customFormat="false" ht="71.45" hidden="false" customHeight="true" outlineLevel="0" collapsed="false">
      <c r="A476" s="28"/>
      <c r="B476" s="28"/>
      <c r="C476" s="28"/>
      <c r="D476" s="84"/>
      <c r="E476" s="94" t="s">
        <v>438</v>
      </c>
      <c r="F476" s="37" t="s">
        <v>437</v>
      </c>
      <c r="G476" s="40" t="n">
        <v>516531031</v>
      </c>
      <c r="H476" s="58" t="n">
        <v>0.1</v>
      </c>
      <c r="I476" s="40" t="n">
        <v>2731542</v>
      </c>
      <c r="J476" s="45" t="n">
        <v>0.5</v>
      </c>
    </row>
    <row r="477" customFormat="false" ht="32.45" hidden="false" customHeight="true" outlineLevel="0" collapsed="false">
      <c r="A477" s="28"/>
      <c r="B477" s="28"/>
      <c r="C477" s="28"/>
      <c r="D477" s="84"/>
      <c r="E477" s="41" t="s">
        <v>25</v>
      </c>
      <c r="F477" s="42"/>
      <c r="G477" s="43"/>
      <c r="H477" s="44"/>
      <c r="I477" s="43" t="n">
        <v>2731542</v>
      </c>
      <c r="J477" s="45"/>
    </row>
    <row r="478" customFormat="false" ht="48" hidden="false" customHeight="true" outlineLevel="0" collapsed="false">
      <c r="A478" s="28"/>
      <c r="B478" s="28"/>
      <c r="C478" s="28"/>
      <c r="D478" s="84"/>
      <c r="E478" s="41" t="s">
        <v>439</v>
      </c>
      <c r="F478" s="42"/>
      <c r="G478" s="43"/>
      <c r="H478" s="44"/>
      <c r="I478" s="43" t="n">
        <v>2276285</v>
      </c>
      <c r="J478" s="45"/>
    </row>
    <row r="479" customFormat="false" ht="64.15" hidden="false" customHeight="true" outlineLevel="0" collapsed="false">
      <c r="A479" s="28"/>
      <c r="B479" s="28"/>
      <c r="C479" s="28"/>
      <c r="D479" s="84"/>
      <c r="E479" s="94" t="s">
        <v>440</v>
      </c>
      <c r="F479" s="37" t="s">
        <v>437</v>
      </c>
      <c r="G479" s="40" t="n">
        <v>375230669</v>
      </c>
      <c r="H479" s="58" t="s">
        <v>441</v>
      </c>
      <c r="I479" s="40" t="n">
        <v>2596679</v>
      </c>
      <c r="J479" s="45" t="n">
        <v>0.7</v>
      </c>
    </row>
    <row r="480" customFormat="false" ht="35.45" hidden="false" customHeight="true" outlineLevel="0" collapsed="false">
      <c r="A480" s="28"/>
      <c r="B480" s="28"/>
      <c r="C480" s="28"/>
      <c r="D480" s="84"/>
      <c r="E480" s="41" t="s">
        <v>25</v>
      </c>
      <c r="F480" s="42"/>
      <c r="G480" s="43"/>
      <c r="H480" s="44"/>
      <c r="I480" s="43" t="n">
        <v>2596679</v>
      </c>
      <c r="J480" s="45"/>
    </row>
    <row r="481" customFormat="false" ht="48" hidden="false" customHeight="true" outlineLevel="0" collapsed="false">
      <c r="A481" s="28"/>
      <c r="B481" s="28"/>
      <c r="C481" s="28"/>
      <c r="D481" s="84"/>
      <c r="E481" s="41" t="s">
        <v>442</v>
      </c>
      <c r="F481" s="42"/>
      <c r="G481" s="43"/>
      <c r="H481" s="44"/>
      <c r="I481" s="43" t="n">
        <v>2163899</v>
      </c>
      <c r="J481" s="45"/>
    </row>
    <row r="482" customFormat="false" ht="48" hidden="false" customHeight="true" outlineLevel="0" collapsed="false">
      <c r="A482" s="28"/>
      <c r="B482" s="28"/>
      <c r="C482" s="28"/>
      <c r="D482" s="84"/>
      <c r="E482" s="94" t="s">
        <v>443</v>
      </c>
      <c r="F482" s="37" t="s">
        <v>444</v>
      </c>
      <c r="G482" s="40" t="n">
        <v>88236499</v>
      </c>
      <c r="H482" s="38" t="n">
        <v>0</v>
      </c>
      <c r="I482" s="40" t="n">
        <v>1163555</v>
      </c>
      <c r="J482" s="45" t="n">
        <v>1.3</v>
      </c>
    </row>
    <row r="483" customFormat="false" ht="29.45" hidden="false" customHeight="true" outlineLevel="0" collapsed="false">
      <c r="A483" s="28"/>
      <c r="B483" s="28"/>
      <c r="C483" s="28"/>
      <c r="D483" s="84"/>
      <c r="E483" s="41" t="s">
        <v>25</v>
      </c>
      <c r="F483" s="42"/>
      <c r="G483" s="43"/>
      <c r="H483" s="44"/>
      <c r="I483" s="43" t="n">
        <v>1163555</v>
      </c>
      <c r="J483" s="45"/>
    </row>
    <row r="484" customFormat="false" ht="48" hidden="false" customHeight="true" outlineLevel="0" collapsed="false">
      <c r="A484" s="28"/>
      <c r="B484" s="28"/>
      <c r="C484" s="28"/>
      <c r="D484" s="84"/>
      <c r="E484" s="41" t="s">
        <v>427</v>
      </c>
      <c r="F484" s="42"/>
      <c r="G484" s="43"/>
      <c r="H484" s="44"/>
      <c r="I484" s="43" t="n">
        <v>969629</v>
      </c>
      <c r="J484" s="45"/>
    </row>
    <row r="485" customFormat="false" ht="48" hidden="false" customHeight="true" outlineLevel="0" collapsed="false">
      <c r="A485" s="28"/>
      <c r="B485" s="28"/>
      <c r="C485" s="28"/>
      <c r="D485" s="84"/>
      <c r="E485" s="94" t="s">
        <v>445</v>
      </c>
      <c r="F485" s="37" t="s">
        <v>444</v>
      </c>
      <c r="G485" s="40" t="n">
        <v>153860455</v>
      </c>
      <c r="H485" s="38" t="n">
        <v>0</v>
      </c>
      <c r="I485" s="40" t="n">
        <v>1482553</v>
      </c>
      <c r="J485" s="45" t="n">
        <v>0.9</v>
      </c>
    </row>
    <row r="486" customFormat="false" ht="36.6" hidden="false" customHeight="true" outlineLevel="0" collapsed="false">
      <c r="A486" s="28"/>
      <c r="B486" s="28"/>
      <c r="C486" s="28"/>
      <c r="D486" s="84"/>
      <c r="E486" s="41" t="s">
        <v>25</v>
      </c>
      <c r="F486" s="42"/>
      <c r="G486" s="43"/>
      <c r="H486" s="44"/>
      <c r="I486" s="43" t="n">
        <v>1482553</v>
      </c>
      <c r="J486" s="45"/>
    </row>
    <row r="487" customFormat="false" ht="48" hidden="false" customHeight="true" outlineLevel="0" collapsed="false">
      <c r="A487" s="28"/>
      <c r="B487" s="28"/>
      <c r="C487" s="28"/>
      <c r="D487" s="84"/>
      <c r="E487" s="41" t="s">
        <v>427</v>
      </c>
      <c r="F487" s="42"/>
      <c r="G487" s="43"/>
      <c r="H487" s="44"/>
      <c r="I487" s="43" t="n">
        <v>1235461</v>
      </c>
      <c r="J487" s="45"/>
    </row>
    <row r="488" customFormat="false" ht="48" hidden="false" customHeight="true" outlineLevel="0" collapsed="false">
      <c r="A488" s="28"/>
      <c r="B488" s="28"/>
      <c r="C488" s="28"/>
      <c r="D488" s="84"/>
      <c r="E488" s="94" t="s">
        <v>446</v>
      </c>
      <c r="F488" s="37" t="s">
        <v>444</v>
      </c>
      <c r="G488" s="40" t="n">
        <v>36393785</v>
      </c>
      <c r="H488" s="38" t="n">
        <v>0</v>
      </c>
      <c r="I488" s="40" t="n">
        <v>1563408</v>
      </c>
      <c r="J488" s="45" t="n">
        <v>4.3</v>
      </c>
    </row>
    <row r="489" customFormat="false" ht="33.6" hidden="false" customHeight="true" outlineLevel="0" collapsed="false">
      <c r="A489" s="28"/>
      <c r="B489" s="28"/>
      <c r="C489" s="28"/>
      <c r="D489" s="84"/>
      <c r="E489" s="41" t="s">
        <v>25</v>
      </c>
      <c r="F489" s="42"/>
      <c r="G489" s="43"/>
      <c r="H489" s="119"/>
      <c r="I489" s="43" t="n">
        <v>1563408</v>
      </c>
      <c r="J489" s="45"/>
    </row>
    <row r="490" customFormat="false" ht="48" hidden="false" customHeight="true" outlineLevel="0" collapsed="false">
      <c r="A490" s="28"/>
      <c r="B490" s="28"/>
      <c r="C490" s="28"/>
      <c r="D490" s="84"/>
      <c r="E490" s="41" t="s">
        <v>427</v>
      </c>
      <c r="F490" s="42"/>
      <c r="G490" s="43"/>
      <c r="H490" s="119"/>
      <c r="I490" s="43" t="n">
        <v>1302840</v>
      </c>
      <c r="J490" s="45"/>
    </row>
    <row r="491" customFormat="false" ht="60" hidden="false" customHeight="true" outlineLevel="0" collapsed="false">
      <c r="A491" s="28"/>
      <c r="B491" s="28"/>
      <c r="C491" s="28"/>
      <c r="D491" s="84"/>
      <c r="E491" s="94" t="s">
        <v>447</v>
      </c>
      <c r="F491" s="37" t="s">
        <v>444</v>
      </c>
      <c r="G491" s="40" t="n">
        <v>161963451</v>
      </c>
      <c r="H491" s="38" t="n">
        <v>0</v>
      </c>
      <c r="I491" s="40" t="n">
        <v>884983</v>
      </c>
      <c r="J491" s="45" t="n">
        <v>0.5</v>
      </c>
    </row>
    <row r="492" customFormat="false" ht="34.15" hidden="false" customHeight="true" outlineLevel="0" collapsed="false">
      <c r="A492" s="28"/>
      <c r="B492" s="28"/>
      <c r="C492" s="28"/>
      <c r="D492" s="84"/>
      <c r="E492" s="41" t="s">
        <v>25</v>
      </c>
      <c r="F492" s="42"/>
      <c r="G492" s="43"/>
      <c r="H492" s="119"/>
      <c r="I492" s="43" t="n">
        <v>884983</v>
      </c>
      <c r="J492" s="45"/>
    </row>
    <row r="493" customFormat="false" ht="48" hidden="false" customHeight="true" outlineLevel="0" collapsed="false">
      <c r="A493" s="28"/>
      <c r="B493" s="28"/>
      <c r="C493" s="28"/>
      <c r="D493" s="84"/>
      <c r="E493" s="41" t="s">
        <v>427</v>
      </c>
      <c r="F493" s="42"/>
      <c r="G493" s="43"/>
      <c r="H493" s="119"/>
      <c r="I493" s="43" t="n">
        <v>737486</v>
      </c>
      <c r="J493" s="45"/>
    </row>
    <row r="494" customFormat="false" ht="78" hidden="false" customHeight="true" outlineLevel="0" collapsed="false">
      <c r="A494" s="28"/>
      <c r="B494" s="28"/>
      <c r="C494" s="28"/>
      <c r="D494" s="84"/>
      <c r="E494" s="94" t="s">
        <v>448</v>
      </c>
      <c r="F494" s="37" t="s">
        <v>444</v>
      </c>
      <c r="G494" s="40" t="n">
        <v>550000</v>
      </c>
      <c r="H494" s="38" t="n">
        <v>0</v>
      </c>
      <c r="I494" s="40" t="n">
        <v>5400</v>
      </c>
      <c r="J494" s="45" t="n">
        <v>0.98</v>
      </c>
    </row>
    <row r="495" customFormat="false" ht="27.6" hidden="false" customHeight="true" outlineLevel="0" collapsed="false">
      <c r="A495" s="28"/>
      <c r="B495" s="28"/>
      <c r="C495" s="28"/>
      <c r="D495" s="84"/>
      <c r="E495" s="41" t="s">
        <v>25</v>
      </c>
      <c r="F495" s="42"/>
      <c r="G495" s="43"/>
      <c r="H495" s="119"/>
      <c r="I495" s="43" t="n">
        <v>5400</v>
      </c>
      <c r="J495" s="45"/>
    </row>
    <row r="496" customFormat="false" ht="76.15" hidden="false" customHeight="true" outlineLevel="0" collapsed="false">
      <c r="A496" s="28"/>
      <c r="B496" s="28"/>
      <c r="C496" s="28"/>
      <c r="D496" s="84"/>
      <c r="E496" s="94" t="s">
        <v>449</v>
      </c>
      <c r="F496" s="37" t="s">
        <v>444</v>
      </c>
      <c r="G496" s="40" t="n">
        <v>550000</v>
      </c>
      <c r="H496" s="38" t="n">
        <v>0</v>
      </c>
      <c r="I496" s="40" t="n">
        <v>5400</v>
      </c>
      <c r="J496" s="45" t="n">
        <v>0.98</v>
      </c>
    </row>
    <row r="497" customFormat="false" ht="30.6" hidden="false" customHeight="true" outlineLevel="0" collapsed="false">
      <c r="A497" s="28"/>
      <c r="B497" s="28"/>
      <c r="C497" s="28"/>
      <c r="D497" s="84"/>
      <c r="E497" s="41" t="s">
        <v>25</v>
      </c>
      <c r="F497" s="42"/>
      <c r="G497" s="43"/>
      <c r="H497" s="119"/>
      <c r="I497" s="43" t="n">
        <v>5400</v>
      </c>
      <c r="J497" s="45"/>
    </row>
    <row r="498" customFormat="false" ht="69" hidden="false" customHeight="true" outlineLevel="0" collapsed="false">
      <c r="A498" s="28"/>
      <c r="B498" s="28"/>
      <c r="C498" s="28"/>
      <c r="D498" s="84"/>
      <c r="E498" s="94" t="s">
        <v>450</v>
      </c>
      <c r="F498" s="37" t="s">
        <v>444</v>
      </c>
      <c r="G498" s="40" t="n">
        <v>550000</v>
      </c>
      <c r="H498" s="38" t="n">
        <v>0</v>
      </c>
      <c r="I498" s="40" t="n">
        <v>5400</v>
      </c>
      <c r="J498" s="45" t="n">
        <v>0.98</v>
      </c>
    </row>
    <row r="499" customFormat="false" ht="28.9" hidden="false" customHeight="true" outlineLevel="0" collapsed="false">
      <c r="A499" s="28"/>
      <c r="B499" s="28"/>
      <c r="C499" s="28"/>
      <c r="D499" s="84"/>
      <c r="E499" s="41" t="s">
        <v>25</v>
      </c>
      <c r="F499" s="42"/>
      <c r="G499" s="43"/>
      <c r="H499" s="119"/>
      <c r="I499" s="43" t="n">
        <v>5400</v>
      </c>
      <c r="J499" s="45"/>
    </row>
    <row r="500" customFormat="false" ht="68.45" hidden="false" customHeight="true" outlineLevel="0" collapsed="false">
      <c r="A500" s="28"/>
      <c r="B500" s="28"/>
      <c r="C500" s="28"/>
      <c r="D500" s="84"/>
      <c r="E500" s="94" t="s">
        <v>451</v>
      </c>
      <c r="F500" s="37" t="s">
        <v>444</v>
      </c>
      <c r="G500" s="40" t="n">
        <v>550000</v>
      </c>
      <c r="H500" s="38" t="n">
        <v>0</v>
      </c>
      <c r="I500" s="40" t="n">
        <v>5400</v>
      </c>
      <c r="J500" s="45" t="n">
        <v>0.98</v>
      </c>
    </row>
    <row r="501" customFormat="false" ht="28.9" hidden="false" customHeight="true" outlineLevel="0" collapsed="false">
      <c r="A501" s="28"/>
      <c r="B501" s="28"/>
      <c r="C501" s="28"/>
      <c r="D501" s="84"/>
      <c r="E501" s="41" t="s">
        <v>25</v>
      </c>
      <c r="F501" s="42"/>
      <c r="G501" s="43"/>
      <c r="H501" s="119"/>
      <c r="I501" s="43" t="n">
        <v>5400</v>
      </c>
      <c r="J501" s="45"/>
    </row>
    <row r="502" customFormat="false" ht="71.45" hidden="false" customHeight="true" outlineLevel="0" collapsed="false">
      <c r="A502" s="28"/>
      <c r="B502" s="28"/>
      <c r="C502" s="28"/>
      <c r="D502" s="84"/>
      <c r="E502" s="94" t="s">
        <v>452</v>
      </c>
      <c r="F502" s="37" t="s">
        <v>444</v>
      </c>
      <c r="G502" s="40" t="n">
        <v>550000</v>
      </c>
      <c r="H502" s="38" t="n">
        <v>0</v>
      </c>
      <c r="I502" s="40" t="n">
        <v>5400</v>
      </c>
      <c r="J502" s="45" t="n">
        <v>0.98</v>
      </c>
    </row>
    <row r="503" customFormat="false" ht="28.9" hidden="false" customHeight="true" outlineLevel="0" collapsed="false">
      <c r="A503" s="28"/>
      <c r="B503" s="28"/>
      <c r="C503" s="28"/>
      <c r="D503" s="84"/>
      <c r="E503" s="41" t="s">
        <v>25</v>
      </c>
      <c r="F503" s="42"/>
      <c r="G503" s="43"/>
      <c r="H503" s="119"/>
      <c r="I503" s="43" t="n">
        <v>5400</v>
      </c>
      <c r="J503" s="45"/>
    </row>
    <row r="504" customFormat="false" ht="67.9" hidden="false" customHeight="true" outlineLevel="0" collapsed="false">
      <c r="A504" s="28"/>
      <c r="B504" s="28"/>
      <c r="C504" s="28"/>
      <c r="D504" s="84"/>
      <c r="E504" s="94" t="s">
        <v>453</v>
      </c>
      <c r="F504" s="37" t="s">
        <v>444</v>
      </c>
      <c r="G504" s="40" t="n">
        <v>550000</v>
      </c>
      <c r="H504" s="38" t="n">
        <v>0</v>
      </c>
      <c r="I504" s="40" t="n">
        <v>5400</v>
      </c>
      <c r="J504" s="45" t="n">
        <v>0.98</v>
      </c>
    </row>
    <row r="505" customFormat="false" ht="28.9" hidden="false" customHeight="true" outlineLevel="0" collapsed="false">
      <c r="A505" s="28"/>
      <c r="B505" s="28"/>
      <c r="C505" s="28"/>
      <c r="D505" s="84"/>
      <c r="E505" s="41" t="s">
        <v>25</v>
      </c>
      <c r="F505" s="42"/>
      <c r="G505" s="43"/>
      <c r="H505" s="119"/>
      <c r="I505" s="43" t="n">
        <v>5400</v>
      </c>
      <c r="J505" s="45"/>
    </row>
    <row r="506" customFormat="false" ht="62.45" hidden="false" customHeight="true" outlineLevel="0" collapsed="false">
      <c r="A506" s="28"/>
      <c r="B506" s="28"/>
      <c r="C506" s="28"/>
      <c r="D506" s="84"/>
      <c r="E506" s="94" t="s">
        <v>454</v>
      </c>
      <c r="F506" s="37" t="s">
        <v>444</v>
      </c>
      <c r="G506" s="40" t="n">
        <v>550000</v>
      </c>
      <c r="H506" s="38" t="n">
        <v>0</v>
      </c>
      <c r="I506" s="40" t="n">
        <v>5400</v>
      </c>
      <c r="J506" s="45" t="n">
        <v>0.98</v>
      </c>
    </row>
    <row r="507" customFormat="false" ht="28.9" hidden="false" customHeight="true" outlineLevel="0" collapsed="false">
      <c r="A507" s="28"/>
      <c r="B507" s="28"/>
      <c r="C507" s="28"/>
      <c r="D507" s="84"/>
      <c r="E507" s="41" t="s">
        <v>25</v>
      </c>
      <c r="F507" s="42"/>
      <c r="G507" s="43"/>
      <c r="H507" s="119"/>
      <c r="I507" s="43" t="n">
        <v>5400</v>
      </c>
      <c r="J507" s="45"/>
    </row>
    <row r="508" customFormat="false" ht="68.45" hidden="false" customHeight="true" outlineLevel="0" collapsed="false">
      <c r="A508" s="28"/>
      <c r="B508" s="28"/>
      <c r="C508" s="28"/>
      <c r="D508" s="84"/>
      <c r="E508" s="94" t="s">
        <v>455</v>
      </c>
      <c r="F508" s="37" t="s">
        <v>444</v>
      </c>
      <c r="G508" s="40" t="n">
        <v>550000</v>
      </c>
      <c r="H508" s="38" t="n">
        <v>0</v>
      </c>
      <c r="I508" s="40" t="n">
        <v>5400</v>
      </c>
      <c r="J508" s="45" t="n">
        <v>0.98</v>
      </c>
    </row>
    <row r="509" customFormat="false" ht="28.9" hidden="false" customHeight="true" outlineLevel="0" collapsed="false">
      <c r="A509" s="28"/>
      <c r="B509" s="28"/>
      <c r="C509" s="28"/>
      <c r="D509" s="84"/>
      <c r="E509" s="41" t="s">
        <v>25</v>
      </c>
      <c r="F509" s="42"/>
      <c r="G509" s="43"/>
      <c r="H509" s="119"/>
      <c r="I509" s="43" t="n">
        <v>5400</v>
      </c>
      <c r="J509" s="45"/>
    </row>
    <row r="510" customFormat="false" ht="66.6" hidden="false" customHeight="true" outlineLevel="0" collapsed="false">
      <c r="A510" s="28"/>
      <c r="B510" s="28"/>
      <c r="C510" s="28"/>
      <c r="D510" s="84"/>
      <c r="E510" s="94" t="s">
        <v>456</v>
      </c>
      <c r="F510" s="37" t="s">
        <v>444</v>
      </c>
      <c r="G510" s="40" t="n">
        <v>550000</v>
      </c>
      <c r="H510" s="38" t="n">
        <v>0</v>
      </c>
      <c r="I510" s="40" t="n">
        <v>5400</v>
      </c>
      <c r="J510" s="45" t="n">
        <v>0.98</v>
      </c>
    </row>
    <row r="511" customFormat="false" ht="28.9" hidden="false" customHeight="true" outlineLevel="0" collapsed="false">
      <c r="A511" s="28"/>
      <c r="B511" s="28"/>
      <c r="C511" s="28"/>
      <c r="D511" s="84"/>
      <c r="E511" s="41" t="s">
        <v>25</v>
      </c>
      <c r="F511" s="42"/>
      <c r="G511" s="43"/>
      <c r="H511" s="119"/>
      <c r="I511" s="43" t="n">
        <v>5400</v>
      </c>
      <c r="J511" s="45"/>
    </row>
    <row r="512" customFormat="false" ht="66.6" hidden="false" customHeight="true" outlineLevel="0" collapsed="false">
      <c r="A512" s="28"/>
      <c r="B512" s="28"/>
      <c r="C512" s="28"/>
      <c r="D512" s="84"/>
      <c r="E512" s="94" t="s">
        <v>457</v>
      </c>
      <c r="F512" s="37" t="s">
        <v>444</v>
      </c>
      <c r="G512" s="40" t="n">
        <v>550000</v>
      </c>
      <c r="H512" s="38" t="n">
        <v>0</v>
      </c>
      <c r="I512" s="40" t="n">
        <v>5400</v>
      </c>
      <c r="J512" s="45" t="n">
        <v>0.98</v>
      </c>
    </row>
    <row r="513" customFormat="false" ht="28.9" hidden="false" customHeight="true" outlineLevel="0" collapsed="false">
      <c r="A513" s="28"/>
      <c r="B513" s="28"/>
      <c r="C513" s="28"/>
      <c r="D513" s="84"/>
      <c r="E513" s="41" t="s">
        <v>25</v>
      </c>
      <c r="F513" s="42"/>
      <c r="G513" s="43"/>
      <c r="H513" s="119"/>
      <c r="I513" s="43" t="n">
        <v>5400</v>
      </c>
      <c r="J513" s="45"/>
    </row>
    <row r="514" customFormat="false" ht="77.45" hidden="false" customHeight="true" outlineLevel="0" collapsed="false">
      <c r="A514" s="28"/>
      <c r="B514" s="28"/>
      <c r="C514" s="28"/>
      <c r="D514" s="84"/>
      <c r="E514" s="94" t="s">
        <v>458</v>
      </c>
      <c r="F514" s="37" t="s">
        <v>444</v>
      </c>
      <c r="G514" s="40" t="n">
        <v>1100000</v>
      </c>
      <c r="H514" s="38" t="n">
        <v>0</v>
      </c>
      <c r="I514" s="40" t="n">
        <v>5400</v>
      </c>
      <c r="J514" s="45" t="n">
        <v>0.49</v>
      </c>
    </row>
    <row r="515" customFormat="false" ht="28.9" hidden="false" customHeight="true" outlineLevel="0" collapsed="false">
      <c r="A515" s="28"/>
      <c r="B515" s="28"/>
      <c r="C515" s="28"/>
      <c r="D515" s="84"/>
      <c r="E515" s="41" t="s">
        <v>25</v>
      </c>
      <c r="F515" s="42"/>
      <c r="G515" s="43"/>
      <c r="H515" s="119"/>
      <c r="I515" s="43" t="n">
        <v>5400</v>
      </c>
      <c r="J515" s="45"/>
    </row>
    <row r="516" customFormat="false" ht="70.15" hidden="false" customHeight="true" outlineLevel="0" collapsed="false">
      <c r="A516" s="28"/>
      <c r="B516" s="28"/>
      <c r="C516" s="28"/>
      <c r="D516" s="84"/>
      <c r="E516" s="94" t="s">
        <v>459</v>
      </c>
      <c r="F516" s="37" t="s">
        <v>444</v>
      </c>
      <c r="G516" s="40" t="n">
        <v>2750000</v>
      </c>
      <c r="H516" s="38" t="n">
        <v>0</v>
      </c>
      <c r="I516" s="40" t="n">
        <v>5400</v>
      </c>
      <c r="J516" s="45" t="n">
        <v>0.2</v>
      </c>
    </row>
    <row r="517" customFormat="false" ht="28.9" hidden="false" customHeight="true" outlineLevel="0" collapsed="false">
      <c r="A517" s="28"/>
      <c r="B517" s="28"/>
      <c r="C517" s="28"/>
      <c r="D517" s="84"/>
      <c r="E517" s="41" t="s">
        <v>25</v>
      </c>
      <c r="F517" s="42"/>
      <c r="G517" s="43"/>
      <c r="H517" s="119"/>
      <c r="I517" s="43" t="n">
        <v>5400</v>
      </c>
      <c r="J517" s="45"/>
    </row>
    <row r="518" customFormat="false" ht="61.9" hidden="false" customHeight="true" outlineLevel="0" collapsed="false">
      <c r="A518" s="28"/>
      <c r="B518" s="28"/>
      <c r="C518" s="28"/>
      <c r="D518" s="84"/>
      <c r="E518" s="94" t="s">
        <v>460</v>
      </c>
      <c r="F518" s="37" t="s">
        <v>444</v>
      </c>
      <c r="G518" s="40" t="n">
        <v>550000</v>
      </c>
      <c r="H518" s="38" t="n">
        <v>0</v>
      </c>
      <c r="I518" s="40" t="n">
        <v>5400</v>
      </c>
      <c r="J518" s="45" t="n">
        <v>0.98</v>
      </c>
    </row>
    <row r="519" customFormat="false" ht="28.9" hidden="false" customHeight="true" outlineLevel="0" collapsed="false">
      <c r="A519" s="28"/>
      <c r="B519" s="28"/>
      <c r="C519" s="28"/>
      <c r="D519" s="84"/>
      <c r="E519" s="41" t="s">
        <v>25</v>
      </c>
      <c r="F519" s="42"/>
      <c r="G519" s="43"/>
      <c r="H519" s="119"/>
      <c r="I519" s="43" t="n">
        <v>5400</v>
      </c>
      <c r="J519" s="45"/>
    </row>
    <row r="520" customFormat="false" ht="67.15" hidden="false" customHeight="true" outlineLevel="0" collapsed="false">
      <c r="A520" s="28"/>
      <c r="B520" s="28"/>
      <c r="C520" s="28"/>
      <c r="D520" s="84"/>
      <c r="E520" s="94" t="s">
        <v>461</v>
      </c>
      <c r="F520" s="37" t="s">
        <v>444</v>
      </c>
      <c r="G520" s="40" t="n">
        <v>550000</v>
      </c>
      <c r="H520" s="38" t="n">
        <v>0</v>
      </c>
      <c r="I520" s="40" t="n">
        <v>5400</v>
      </c>
      <c r="J520" s="45" t="n">
        <v>0.98</v>
      </c>
    </row>
    <row r="521" customFormat="false" ht="28.9" hidden="false" customHeight="true" outlineLevel="0" collapsed="false">
      <c r="A521" s="28"/>
      <c r="B521" s="28"/>
      <c r="C521" s="28"/>
      <c r="D521" s="84"/>
      <c r="E521" s="41" t="s">
        <v>25</v>
      </c>
      <c r="F521" s="42"/>
      <c r="G521" s="43"/>
      <c r="H521" s="119"/>
      <c r="I521" s="43" t="n">
        <v>5400</v>
      </c>
      <c r="J521" s="45"/>
    </row>
    <row r="522" customFormat="false" ht="66.6" hidden="false" customHeight="true" outlineLevel="0" collapsed="false">
      <c r="A522" s="28"/>
      <c r="B522" s="28"/>
      <c r="C522" s="28"/>
      <c r="D522" s="84"/>
      <c r="E522" s="94" t="s">
        <v>462</v>
      </c>
      <c r="F522" s="37" t="s">
        <v>444</v>
      </c>
      <c r="G522" s="40" t="n">
        <v>550000</v>
      </c>
      <c r="H522" s="38" t="n">
        <v>0</v>
      </c>
      <c r="I522" s="40" t="n">
        <v>5400</v>
      </c>
      <c r="J522" s="45" t="n">
        <v>0.98</v>
      </c>
    </row>
    <row r="523" customFormat="false" ht="28.9" hidden="false" customHeight="true" outlineLevel="0" collapsed="false">
      <c r="A523" s="28"/>
      <c r="B523" s="28"/>
      <c r="C523" s="28"/>
      <c r="D523" s="84"/>
      <c r="E523" s="41" t="s">
        <v>25</v>
      </c>
      <c r="F523" s="42"/>
      <c r="G523" s="43"/>
      <c r="H523" s="119"/>
      <c r="I523" s="43" t="n">
        <v>5400</v>
      </c>
      <c r="J523" s="45"/>
    </row>
    <row r="524" customFormat="false" ht="71.45" hidden="false" customHeight="true" outlineLevel="0" collapsed="false">
      <c r="A524" s="28"/>
      <c r="B524" s="28"/>
      <c r="C524" s="28"/>
      <c r="D524" s="84"/>
      <c r="E524" s="94" t="s">
        <v>463</v>
      </c>
      <c r="F524" s="37" t="s">
        <v>444</v>
      </c>
      <c r="G524" s="40" t="n">
        <v>550000</v>
      </c>
      <c r="H524" s="38" t="n">
        <v>0</v>
      </c>
      <c r="I524" s="40" t="n">
        <v>5400</v>
      </c>
      <c r="J524" s="45" t="n">
        <v>0.98</v>
      </c>
    </row>
    <row r="525" customFormat="false" ht="28.9" hidden="false" customHeight="true" outlineLevel="0" collapsed="false">
      <c r="A525" s="28"/>
      <c r="B525" s="28"/>
      <c r="C525" s="28"/>
      <c r="D525" s="84"/>
      <c r="E525" s="41" t="s">
        <v>25</v>
      </c>
      <c r="F525" s="42"/>
      <c r="G525" s="43"/>
      <c r="H525" s="119"/>
      <c r="I525" s="43" t="n">
        <v>5400</v>
      </c>
      <c r="J525" s="45"/>
    </row>
    <row r="526" customFormat="false" ht="70.15" hidden="false" customHeight="true" outlineLevel="0" collapsed="false">
      <c r="A526" s="28"/>
      <c r="B526" s="28"/>
      <c r="C526" s="28"/>
      <c r="D526" s="84"/>
      <c r="E526" s="94" t="s">
        <v>464</v>
      </c>
      <c r="F526" s="37" t="s">
        <v>444</v>
      </c>
      <c r="G526" s="40" t="n">
        <v>550000</v>
      </c>
      <c r="H526" s="38" t="n">
        <v>0</v>
      </c>
      <c r="I526" s="40" t="n">
        <v>5400</v>
      </c>
      <c r="J526" s="45" t="n">
        <v>0.98</v>
      </c>
    </row>
    <row r="527" customFormat="false" ht="28.9" hidden="false" customHeight="true" outlineLevel="0" collapsed="false">
      <c r="A527" s="28"/>
      <c r="B527" s="28"/>
      <c r="C527" s="28"/>
      <c r="D527" s="84"/>
      <c r="E527" s="41" t="s">
        <v>25</v>
      </c>
      <c r="F527" s="42"/>
      <c r="G527" s="43"/>
      <c r="H527" s="119"/>
      <c r="I527" s="43" t="n">
        <v>5400</v>
      </c>
      <c r="J527" s="45"/>
    </row>
    <row r="528" customFormat="false" ht="63.6" hidden="false" customHeight="true" outlineLevel="0" collapsed="false">
      <c r="A528" s="28"/>
      <c r="B528" s="28"/>
      <c r="C528" s="28"/>
      <c r="D528" s="84"/>
      <c r="E528" s="94" t="s">
        <v>465</v>
      </c>
      <c r="F528" s="37" t="s">
        <v>444</v>
      </c>
      <c r="G528" s="40" t="n">
        <v>550000</v>
      </c>
      <c r="H528" s="38" t="n">
        <v>0</v>
      </c>
      <c r="I528" s="40" t="n">
        <v>5400</v>
      </c>
      <c r="J528" s="45" t="n">
        <v>0.98</v>
      </c>
    </row>
    <row r="529" customFormat="false" ht="28.9" hidden="false" customHeight="true" outlineLevel="0" collapsed="false">
      <c r="A529" s="28"/>
      <c r="B529" s="28"/>
      <c r="C529" s="28"/>
      <c r="D529" s="84"/>
      <c r="E529" s="41" t="s">
        <v>25</v>
      </c>
      <c r="F529" s="42"/>
      <c r="G529" s="43"/>
      <c r="H529" s="119"/>
      <c r="I529" s="43" t="n">
        <v>5400</v>
      </c>
      <c r="J529" s="45"/>
    </row>
    <row r="530" customFormat="false" ht="62.45" hidden="false" customHeight="true" outlineLevel="0" collapsed="false">
      <c r="A530" s="28"/>
      <c r="B530" s="28"/>
      <c r="C530" s="28"/>
      <c r="D530" s="84"/>
      <c r="E530" s="94" t="s">
        <v>466</v>
      </c>
      <c r="F530" s="37" t="s">
        <v>444</v>
      </c>
      <c r="G530" s="40" t="n">
        <v>550000</v>
      </c>
      <c r="H530" s="38" t="n">
        <v>0</v>
      </c>
      <c r="I530" s="40" t="n">
        <v>5400</v>
      </c>
      <c r="J530" s="45" t="n">
        <v>0.98</v>
      </c>
    </row>
    <row r="531" customFormat="false" ht="28.9" hidden="false" customHeight="true" outlineLevel="0" collapsed="false">
      <c r="A531" s="28"/>
      <c r="B531" s="28"/>
      <c r="C531" s="28"/>
      <c r="D531" s="84"/>
      <c r="E531" s="41" t="s">
        <v>25</v>
      </c>
      <c r="F531" s="42"/>
      <c r="G531" s="43"/>
      <c r="H531" s="119"/>
      <c r="I531" s="43" t="n">
        <v>5400</v>
      </c>
      <c r="J531" s="45"/>
    </row>
    <row r="532" customFormat="false" ht="68.45" hidden="false" customHeight="true" outlineLevel="0" collapsed="false">
      <c r="A532" s="28"/>
      <c r="B532" s="28"/>
      <c r="C532" s="28"/>
      <c r="D532" s="84"/>
      <c r="E532" s="94" t="s">
        <v>467</v>
      </c>
      <c r="F532" s="37" t="s">
        <v>444</v>
      </c>
      <c r="G532" s="40" t="n">
        <v>550000</v>
      </c>
      <c r="H532" s="38" t="n">
        <v>0</v>
      </c>
      <c r="I532" s="40" t="n">
        <v>5400</v>
      </c>
      <c r="J532" s="45" t="n">
        <v>0.98</v>
      </c>
    </row>
    <row r="533" customFormat="false" ht="28.9" hidden="false" customHeight="true" outlineLevel="0" collapsed="false">
      <c r="A533" s="28"/>
      <c r="B533" s="28"/>
      <c r="C533" s="28"/>
      <c r="D533" s="84"/>
      <c r="E533" s="41" t="s">
        <v>25</v>
      </c>
      <c r="F533" s="42"/>
      <c r="G533" s="43"/>
      <c r="H533" s="119"/>
      <c r="I533" s="43" t="n">
        <v>5400</v>
      </c>
      <c r="J533" s="45"/>
    </row>
    <row r="534" customFormat="false" ht="72.6" hidden="false" customHeight="true" outlineLevel="0" collapsed="false">
      <c r="A534" s="28"/>
      <c r="B534" s="28"/>
      <c r="C534" s="28"/>
      <c r="D534" s="84"/>
      <c r="E534" s="94" t="s">
        <v>468</v>
      </c>
      <c r="F534" s="37" t="s">
        <v>444</v>
      </c>
      <c r="G534" s="40" t="n">
        <v>550000</v>
      </c>
      <c r="H534" s="38" t="n">
        <v>0</v>
      </c>
      <c r="I534" s="40" t="n">
        <v>5400</v>
      </c>
      <c r="J534" s="45" t="n">
        <v>0.98</v>
      </c>
    </row>
    <row r="535" customFormat="false" ht="28.9" hidden="false" customHeight="true" outlineLevel="0" collapsed="false">
      <c r="A535" s="28"/>
      <c r="B535" s="28"/>
      <c r="C535" s="28"/>
      <c r="D535" s="84"/>
      <c r="E535" s="41" t="s">
        <v>25</v>
      </c>
      <c r="F535" s="42"/>
      <c r="G535" s="43"/>
      <c r="H535" s="119"/>
      <c r="I535" s="43" t="n">
        <v>5400</v>
      </c>
      <c r="J535" s="45"/>
    </row>
    <row r="536" customFormat="false" ht="69.6" hidden="false" customHeight="true" outlineLevel="0" collapsed="false">
      <c r="A536" s="28"/>
      <c r="B536" s="28"/>
      <c r="C536" s="28"/>
      <c r="D536" s="84"/>
      <c r="E536" s="94" t="s">
        <v>469</v>
      </c>
      <c r="F536" s="37" t="s">
        <v>444</v>
      </c>
      <c r="G536" s="40" t="n">
        <v>5500000</v>
      </c>
      <c r="H536" s="38" t="n">
        <v>0</v>
      </c>
      <c r="I536" s="40" t="n">
        <v>5600</v>
      </c>
      <c r="J536" s="45" t="n">
        <v>0.1</v>
      </c>
    </row>
    <row r="537" customFormat="false" ht="28.9" hidden="false" customHeight="true" outlineLevel="0" collapsed="false">
      <c r="A537" s="28"/>
      <c r="B537" s="28"/>
      <c r="C537" s="28"/>
      <c r="D537" s="84"/>
      <c r="E537" s="41" t="s">
        <v>25</v>
      </c>
      <c r="F537" s="42"/>
      <c r="G537" s="43"/>
      <c r="H537" s="119"/>
      <c r="I537" s="43" t="n">
        <v>5600</v>
      </c>
      <c r="J537" s="45"/>
    </row>
    <row r="538" customFormat="false" ht="70.15" hidden="false" customHeight="true" outlineLevel="0" collapsed="false">
      <c r="A538" s="28"/>
      <c r="B538" s="28"/>
      <c r="C538" s="28"/>
      <c r="D538" s="84"/>
      <c r="E538" s="95" t="s">
        <v>470</v>
      </c>
      <c r="F538" s="37" t="s">
        <v>444</v>
      </c>
      <c r="G538" s="40" t="n">
        <v>550000</v>
      </c>
      <c r="H538" s="38" t="n">
        <v>0</v>
      </c>
      <c r="I538" s="40" t="n">
        <v>5400</v>
      </c>
      <c r="J538" s="45" t="n">
        <v>0.98</v>
      </c>
    </row>
    <row r="539" customFormat="false" ht="28.9" hidden="false" customHeight="true" outlineLevel="0" collapsed="false">
      <c r="A539" s="28"/>
      <c r="B539" s="28"/>
      <c r="C539" s="28"/>
      <c r="D539" s="84"/>
      <c r="E539" s="75" t="s">
        <v>25</v>
      </c>
      <c r="F539" s="42"/>
      <c r="G539" s="43"/>
      <c r="H539" s="119"/>
      <c r="I539" s="43" t="n">
        <v>5400</v>
      </c>
      <c r="J539" s="45"/>
    </row>
    <row r="540" customFormat="false" ht="66.6" hidden="false" customHeight="true" outlineLevel="0" collapsed="false">
      <c r="A540" s="28"/>
      <c r="B540" s="28"/>
      <c r="C540" s="28"/>
      <c r="D540" s="84"/>
      <c r="E540" s="95" t="s">
        <v>471</v>
      </c>
      <c r="F540" s="37" t="s">
        <v>444</v>
      </c>
      <c r="G540" s="40" t="n">
        <v>550000</v>
      </c>
      <c r="H540" s="38" t="n">
        <v>0</v>
      </c>
      <c r="I540" s="40" t="n">
        <v>5400</v>
      </c>
      <c r="J540" s="45" t="n">
        <v>0.98</v>
      </c>
    </row>
    <row r="541" customFormat="false" ht="28.9" hidden="false" customHeight="true" outlineLevel="0" collapsed="false">
      <c r="A541" s="28"/>
      <c r="B541" s="28"/>
      <c r="C541" s="28"/>
      <c r="D541" s="84"/>
      <c r="E541" s="41" t="s">
        <v>25</v>
      </c>
      <c r="F541" s="42"/>
      <c r="G541" s="43"/>
      <c r="H541" s="119"/>
      <c r="I541" s="43" t="n">
        <v>5400</v>
      </c>
      <c r="J541" s="45"/>
    </row>
    <row r="542" customFormat="false" ht="75" hidden="false" customHeight="true" outlineLevel="0" collapsed="false">
      <c r="A542" s="28"/>
      <c r="B542" s="28"/>
      <c r="C542" s="28"/>
      <c r="D542" s="84"/>
      <c r="E542" s="94" t="s">
        <v>472</v>
      </c>
      <c r="F542" s="37" t="s">
        <v>444</v>
      </c>
      <c r="G542" s="40" t="n">
        <v>550000</v>
      </c>
      <c r="H542" s="38" t="n">
        <v>0</v>
      </c>
      <c r="I542" s="40" t="n">
        <v>5400</v>
      </c>
      <c r="J542" s="45" t="n">
        <v>0.98</v>
      </c>
    </row>
    <row r="543" customFormat="false" ht="32.45" hidden="false" customHeight="true" outlineLevel="0" collapsed="false">
      <c r="A543" s="28"/>
      <c r="B543" s="28"/>
      <c r="C543" s="28"/>
      <c r="D543" s="84"/>
      <c r="E543" s="41" t="s">
        <v>25</v>
      </c>
      <c r="F543" s="42"/>
      <c r="G543" s="43"/>
      <c r="H543" s="119"/>
      <c r="I543" s="43" t="n">
        <v>5400</v>
      </c>
      <c r="J543" s="45"/>
    </row>
    <row r="544" customFormat="false" ht="67.15" hidden="false" customHeight="true" outlineLevel="0" collapsed="false">
      <c r="A544" s="28"/>
      <c r="B544" s="28"/>
      <c r="C544" s="28"/>
      <c r="D544" s="84"/>
      <c r="E544" s="94" t="s">
        <v>473</v>
      </c>
      <c r="F544" s="37" t="s">
        <v>444</v>
      </c>
      <c r="G544" s="40" t="n">
        <v>550000</v>
      </c>
      <c r="H544" s="38" t="n">
        <v>0</v>
      </c>
      <c r="I544" s="40" t="n">
        <v>5400</v>
      </c>
      <c r="J544" s="45" t="n">
        <v>0.98</v>
      </c>
    </row>
    <row r="545" customFormat="false" ht="32.45" hidden="false" customHeight="true" outlineLevel="0" collapsed="false">
      <c r="A545" s="28"/>
      <c r="B545" s="28"/>
      <c r="C545" s="28"/>
      <c r="D545" s="84"/>
      <c r="E545" s="41" t="s">
        <v>25</v>
      </c>
      <c r="F545" s="42"/>
      <c r="G545" s="43"/>
      <c r="H545" s="119"/>
      <c r="I545" s="43" t="n">
        <v>5400</v>
      </c>
      <c r="J545" s="45"/>
    </row>
    <row r="546" customFormat="false" ht="69" hidden="false" customHeight="true" outlineLevel="0" collapsed="false">
      <c r="A546" s="28"/>
      <c r="B546" s="28"/>
      <c r="C546" s="28"/>
      <c r="D546" s="84"/>
      <c r="E546" s="94" t="s">
        <v>474</v>
      </c>
      <c r="F546" s="37" t="s">
        <v>444</v>
      </c>
      <c r="G546" s="40" t="n">
        <v>550000</v>
      </c>
      <c r="H546" s="38" t="n">
        <v>0</v>
      </c>
      <c r="I546" s="40" t="n">
        <v>5400</v>
      </c>
      <c r="J546" s="45" t="n">
        <v>0.98</v>
      </c>
    </row>
    <row r="547" customFormat="false" ht="32.45" hidden="false" customHeight="true" outlineLevel="0" collapsed="false">
      <c r="A547" s="28"/>
      <c r="B547" s="28"/>
      <c r="C547" s="28"/>
      <c r="D547" s="84"/>
      <c r="E547" s="41" t="s">
        <v>25</v>
      </c>
      <c r="F547" s="42"/>
      <c r="G547" s="43"/>
      <c r="H547" s="119"/>
      <c r="I547" s="43" t="n">
        <v>5400</v>
      </c>
      <c r="J547" s="45"/>
    </row>
    <row r="548" customFormat="false" ht="72" hidden="false" customHeight="true" outlineLevel="0" collapsed="false">
      <c r="A548" s="28"/>
      <c r="B548" s="28"/>
      <c r="C548" s="28"/>
      <c r="D548" s="84"/>
      <c r="E548" s="94" t="s">
        <v>475</v>
      </c>
      <c r="F548" s="120" t="s">
        <v>444</v>
      </c>
      <c r="G548" s="121" t="n">
        <v>550000</v>
      </c>
      <c r="H548" s="122" t="n">
        <v>0</v>
      </c>
      <c r="I548" s="40" t="n">
        <v>5400</v>
      </c>
      <c r="J548" s="45" t="n">
        <v>0.98</v>
      </c>
    </row>
    <row r="549" customFormat="false" ht="29.45" hidden="false" customHeight="true" outlineLevel="0" collapsed="false">
      <c r="A549" s="28"/>
      <c r="B549" s="28"/>
      <c r="C549" s="28"/>
      <c r="D549" s="84"/>
      <c r="E549" s="41" t="s">
        <v>25</v>
      </c>
      <c r="F549" s="37"/>
      <c r="G549" s="40"/>
      <c r="H549" s="38"/>
      <c r="I549" s="43" t="n">
        <v>5400</v>
      </c>
      <c r="J549" s="45"/>
    </row>
    <row r="550" customFormat="false" ht="68.45" hidden="false" customHeight="true" outlineLevel="0" collapsed="false">
      <c r="A550" s="28"/>
      <c r="B550" s="28"/>
      <c r="C550" s="28"/>
      <c r="D550" s="84"/>
      <c r="E550" s="94" t="s">
        <v>476</v>
      </c>
      <c r="F550" s="120" t="s">
        <v>444</v>
      </c>
      <c r="G550" s="121" t="n">
        <v>550000</v>
      </c>
      <c r="H550" s="122" t="n">
        <v>0</v>
      </c>
      <c r="I550" s="40" t="n">
        <v>5400</v>
      </c>
      <c r="J550" s="45" t="n">
        <v>0.98</v>
      </c>
    </row>
    <row r="551" customFormat="false" ht="33.6" hidden="false" customHeight="true" outlineLevel="0" collapsed="false">
      <c r="A551" s="28"/>
      <c r="B551" s="28"/>
      <c r="C551" s="28"/>
      <c r="D551" s="84"/>
      <c r="E551" s="41" t="s">
        <v>25</v>
      </c>
      <c r="F551" s="37"/>
      <c r="G551" s="40"/>
      <c r="H551" s="38"/>
      <c r="I551" s="43" t="n">
        <v>5400</v>
      </c>
      <c r="J551" s="45"/>
    </row>
    <row r="552" customFormat="false" ht="70.15" hidden="false" customHeight="true" outlineLevel="0" collapsed="false">
      <c r="A552" s="28"/>
      <c r="B552" s="28"/>
      <c r="C552" s="28"/>
      <c r="D552" s="84"/>
      <c r="E552" s="94" t="s">
        <v>477</v>
      </c>
      <c r="F552" s="120" t="s">
        <v>444</v>
      </c>
      <c r="G552" s="121" t="n">
        <v>550000</v>
      </c>
      <c r="H552" s="122" t="n">
        <v>0</v>
      </c>
      <c r="I552" s="40" t="n">
        <v>5400</v>
      </c>
      <c r="J552" s="45" t="n">
        <v>0.98</v>
      </c>
    </row>
    <row r="553" customFormat="false" ht="33.6" hidden="false" customHeight="true" outlineLevel="0" collapsed="false">
      <c r="A553" s="28"/>
      <c r="B553" s="28"/>
      <c r="C553" s="28"/>
      <c r="D553" s="84"/>
      <c r="E553" s="41" t="s">
        <v>25</v>
      </c>
      <c r="F553" s="37"/>
      <c r="G553" s="40"/>
      <c r="H553" s="38"/>
      <c r="I553" s="43" t="n">
        <v>5400</v>
      </c>
      <c r="J553" s="45"/>
    </row>
    <row r="554" customFormat="false" ht="66.6" hidden="false" customHeight="true" outlineLevel="0" collapsed="false">
      <c r="A554" s="28"/>
      <c r="B554" s="28"/>
      <c r="C554" s="28"/>
      <c r="D554" s="84"/>
      <c r="E554" s="94" t="s">
        <v>478</v>
      </c>
      <c r="F554" s="120" t="s">
        <v>444</v>
      </c>
      <c r="G554" s="121" t="n">
        <v>550000</v>
      </c>
      <c r="H554" s="122" t="n">
        <v>0</v>
      </c>
      <c r="I554" s="40" t="n">
        <v>5400</v>
      </c>
      <c r="J554" s="45" t="n">
        <v>0.98</v>
      </c>
    </row>
    <row r="555" customFormat="false" ht="33.6" hidden="false" customHeight="true" outlineLevel="0" collapsed="false">
      <c r="A555" s="28"/>
      <c r="B555" s="28"/>
      <c r="C555" s="28"/>
      <c r="D555" s="84"/>
      <c r="E555" s="41" t="s">
        <v>25</v>
      </c>
      <c r="F555" s="37"/>
      <c r="G555" s="40"/>
      <c r="H555" s="38"/>
      <c r="I555" s="43" t="n">
        <v>5400</v>
      </c>
      <c r="J555" s="45"/>
    </row>
    <row r="556" customFormat="false" ht="66" hidden="false" customHeight="true" outlineLevel="0" collapsed="false">
      <c r="A556" s="28"/>
      <c r="B556" s="28"/>
      <c r="C556" s="28"/>
      <c r="D556" s="84"/>
      <c r="E556" s="94" t="s">
        <v>479</v>
      </c>
      <c r="F556" s="120" t="s">
        <v>444</v>
      </c>
      <c r="G556" s="121" t="n">
        <v>550000</v>
      </c>
      <c r="H556" s="122" t="n">
        <v>0</v>
      </c>
      <c r="I556" s="40" t="n">
        <v>5400</v>
      </c>
      <c r="J556" s="45" t="n">
        <v>0.98</v>
      </c>
    </row>
    <row r="557" customFormat="false" ht="33.6" hidden="false" customHeight="true" outlineLevel="0" collapsed="false">
      <c r="A557" s="28"/>
      <c r="B557" s="28"/>
      <c r="C557" s="28"/>
      <c r="D557" s="84"/>
      <c r="E557" s="41" t="s">
        <v>25</v>
      </c>
      <c r="F557" s="37"/>
      <c r="G557" s="40"/>
      <c r="H557" s="38"/>
      <c r="I557" s="43" t="n">
        <v>5400</v>
      </c>
      <c r="J557" s="45"/>
    </row>
    <row r="558" customFormat="false" ht="68.45" hidden="false" customHeight="true" outlineLevel="0" collapsed="false">
      <c r="A558" s="28"/>
      <c r="B558" s="28"/>
      <c r="C558" s="28"/>
      <c r="D558" s="84"/>
      <c r="E558" s="94" t="s">
        <v>480</v>
      </c>
      <c r="F558" s="120" t="s">
        <v>444</v>
      </c>
      <c r="G558" s="121" t="n">
        <v>550000</v>
      </c>
      <c r="H558" s="122" t="n">
        <v>0</v>
      </c>
      <c r="I558" s="40" t="n">
        <v>5400</v>
      </c>
      <c r="J558" s="45" t="n">
        <v>0.98</v>
      </c>
    </row>
    <row r="559" customFormat="false" ht="33.6" hidden="false" customHeight="true" outlineLevel="0" collapsed="false">
      <c r="A559" s="28"/>
      <c r="B559" s="28"/>
      <c r="C559" s="28"/>
      <c r="D559" s="84"/>
      <c r="E559" s="41" t="s">
        <v>25</v>
      </c>
      <c r="F559" s="37"/>
      <c r="G559" s="40"/>
      <c r="H559" s="38"/>
      <c r="I559" s="43" t="n">
        <v>5400</v>
      </c>
      <c r="J559" s="45"/>
    </row>
    <row r="560" customFormat="false" ht="74.45" hidden="false" customHeight="true" outlineLevel="0" collapsed="false">
      <c r="A560" s="28"/>
      <c r="B560" s="28"/>
      <c r="C560" s="28"/>
      <c r="D560" s="84"/>
      <c r="E560" s="94" t="s">
        <v>481</v>
      </c>
      <c r="F560" s="120" t="s">
        <v>444</v>
      </c>
      <c r="G560" s="121" t="n">
        <v>550000</v>
      </c>
      <c r="H560" s="122" t="n">
        <v>0</v>
      </c>
      <c r="I560" s="40" t="n">
        <v>5400</v>
      </c>
      <c r="J560" s="45" t="n">
        <v>0.98</v>
      </c>
    </row>
    <row r="561" customFormat="false" ht="33.6" hidden="false" customHeight="true" outlineLevel="0" collapsed="false">
      <c r="A561" s="28"/>
      <c r="B561" s="28"/>
      <c r="C561" s="28"/>
      <c r="D561" s="84"/>
      <c r="E561" s="41" t="s">
        <v>25</v>
      </c>
      <c r="F561" s="37"/>
      <c r="G561" s="40"/>
      <c r="H561" s="38"/>
      <c r="I561" s="43" t="n">
        <v>5400</v>
      </c>
      <c r="J561" s="45"/>
    </row>
    <row r="562" customFormat="false" ht="67.15" hidden="false" customHeight="true" outlineLevel="0" collapsed="false">
      <c r="A562" s="28"/>
      <c r="B562" s="28"/>
      <c r="C562" s="28"/>
      <c r="D562" s="84"/>
      <c r="E562" s="94" t="s">
        <v>482</v>
      </c>
      <c r="F562" s="120" t="s">
        <v>444</v>
      </c>
      <c r="G562" s="121" t="n">
        <v>550000</v>
      </c>
      <c r="H562" s="122" t="n">
        <v>0</v>
      </c>
      <c r="I562" s="40" t="n">
        <v>5400</v>
      </c>
      <c r="J562" s="45" t="n">
        <v>0.9</v>
      </c>
    </row>
    <row r="563" customFormat="false" ht="33.6" hidden="false" customHeight="true" outlineLevel="0" collapsed="false">
      <c r="A563" s="28"/>
      <c r="B563" s="28"/>
      <c r="C563" s="28"/>
      <c r="D563" s="84"/>
      <c r="E563" s="41" t="s">
        <v>25</v>
      </c>
      <c r="F563" s="37"/>
      <c r="G563" s="40"/>
      <c r="H563" s="38"/>
      <c r="I563" s="43" t="n">
        <v>5400</v>
      </c>
      <c r="J563" s="45"/>
    </row>
    <row r="564" customFormat="false" ht="61.9" hidden="false" customHeight="true" outlineLevel="0" collapsed="false">
      <c r="A564" s="28"/>
      <c r="B564" s="28"/>
      <c r="C564" s="28"/>
      <c r="D564" s="84"/>
      <c r="E564" s="123" t="s">
        <v>483</v>
      </c>
      <c r="F564" s="120" t="s">
        <v>444</v>
      </c>
      <c r="G564" s="121" t="n">
        <v>550000</v>
      </c>
      <c r="H564" s="122" t="n">
        <v>0</v>
      </c>
      <c r="I564" s="40" t="n">
        <v>5400</v>
      </c>
      <c r="J564" s="101" t="n">
        <v>0.98</v>
      </c>
    </row>
    <row r="565" customFormat="false" ht="33.6" hidden="false" customHeight="true" outlineLevel="0" collapsed="false">
      <c r="A565" s="28"/>
      <c r="B565" s="28"/>
      <c r="C565" s="28"/>
      <c r="D565" s="84"/>
      <c r="E565" s="41" t="s">
        <v>25</v>
      </c>
      <c r="F565" s="37"/>
      <c r="G565" s="40"/>
      <c r="H565" s="38"/>
      <c r="I565" s="43" t="n">
        <v>5400</v>
      </c>
      <c r="J565" s="45"/>
    </row>
    <row r="566" customFormat="false" ht="68.45" hidden="false" customHeight="true" outlineLevel="0" collapsed="false">
      <c r="A566" s="28"/>
      <c r="B566" s="28"/>
      <c r="C566" s="28"/>
      <c r="D566" s="84"/>
      <c r="E566" s="123" t="s">
        <v>484</v>
      </c>
      <c r="F566" s="120" t="s">
        <v>444</v>
      </c>
      <c r="G566" s="121" t="n">
        <v>550000</v>
      </c>
      <c r="H566" s="122" t="n">
        <v>0</v>
      </c>
      <c r="I566" s="40" t="n">
        <v>5400</v>
      </c>
      <c r="J566" s="45" t="n">
        <v>0.9</v>
      </c>
    </row>
    <row r="567" customFormat="false" ht="33.6" hidden="false" customHeight="true" outlineLevel="0" collapsed="false">
      <c r="A567" s="28"/>
      <c r="B567" s="28"/>
      <c r="C567" s="28"/>
      <c r="D567" s="84"/>
      <c r="E567" s="41" t="s">
        <v>25</v>
      </c>
      <c r="F567" s="37"/>
      <c r="G567" s="40"/>
      <c r="H567" s="38"/>
      <c r="I567" s="43" t="n">
        <v>5400</v>
      </c>
      <c r="J567" s="40"/>
    </row>
    <row r="568" customFormat="false" ht="48" hidden="false" customHeight="true" outlineLevel="0" collapsed="false">
      <c r="A568" s="52" t="n">
        <v>1517321</v>
      </c>
      <c r="B568" s="28" t="s">
        <v>485</v>
      </c>
      <c r="C568" s="28" t="s">
        <v>21</v>
      </c>
      <c r="D568" s="84" t="s">
        <v>33</v>
      </c>
      <c r="E568" s="94" t="s">
        <v>486</v>
      </c>
      <c r="F568" s="120" t="s">
        <v>487</v>
      </c>
      <c r="G568" s="121" t="n">
        <v>28619319</v>
      </c>
      <c r="H568" s="122" t="n">
        <v>17.7</v>
      </c>
      <c r="I568" s="40" t="n">
        <v>6000000</v>
      </c>
      <c r="J568" s="45" t="n">
        <v>38.7</v>
      </c>
    </row>
    <row r="569" customFormat="false" ht="34.15" hidden="false" customHeight="true" outlineLevel="0" collapsed="false">
      <c r="A569" s="65"/>
      <c r="B569" s="28"/>
      <c r="C569" s="36"/>
      <c r="D569" s="36"/>
      <c r="E569" s="41" t="s">
        <v>25</v>
      </c>
      <c r="F569" s="109"/>
      <c r="G569" s="109"/>
      <c r="H569" s="39"/>
      <c r="I569" s="44" t="n">
        <v>200000</v>
      </c>
      <c r="J569" s="74"/>
    </row>
    <row r="570" customFormat="false" ht="48" hidden="false" customHeight="true" outlineLevel="0" collapsed="false">
      <c r="A570" s="28" t="n">
        <v>1517322</v>
      </c>
      <c r="B570" s="28" t="s">
        <v>488</v>
      </c>
      <c r="C570" s="28" t="s">
        <v>21</v>
      </c>
      <c r="D570" s="84" t="s">
        <v>146</v>
      </c>
      <c r="E570" s="31"/>
      <c r="F570" s="77"/>
      <c r="G570" s="78"/>
      <c r="H570" s="74"/>
      <c r="I570" s="47" t="n">
        <f aca="false">I571+I572+I574+I576+I578+I580</f>
        <v>125803300</v>
      </c>
      <c r="J570" s="74"/>
    </row>
    <row r="571" customFormat="false" ht="79.9" hidden="false" customHeight="true" outlineLevel="0" collapsed="false">
      <c r="A571" s="35"/>
      <c r="B571" s="28"/>
      <c r="C571" s="29"/>
      <c r="D571" s="36"/>
      <c r="E571" s="94" t="s">
        <v>489</v>
      </c>
      <c r="F571" s="37" t="s">
        <v>490</v>
      </c>
      <c r="G571" s="40" t="n">
        <v>48136136</v>
      </c>
      <c r="H571" s="58" t="s">
        <v>491</v>
      </c>
      <c r="I571" s="40" t="n">
        <v>20967500</v>
      </c>
      <c r="J571" s="40" t="n">
        <v>100</v>
      </c>
    </row>
    <row r="572" customFormat="false" ht="97.15" hidden="false" customHeight="true" outlineLevel="0" collapsed="false">
      <c r="A572" s="35"/>
      <c r="B572" s="29"/>
      <c r="C572" s="29"/>
      <c r="D572" s="36"/>
      <c r="E572" s="94" t="s">
        <v>492</v>
      </c>
      <c r="F572" s="37" t="s">
        <v>70</v>
      </c>
      <c r="G572" s="40" t="n">
        <v>13037424</v>
      </c>
      <c r="H572" s="124" t="s">
        <v>493</v>
      </c>
      <c r="I572" s="125" t="n">
        <v>6000000</v>
      </c>
      <c r="J572" s="125" t="n">
        <v>100</v>
      </c>
    </row>
    <row r="573" customFormat="false" ht="31.9" hidden="false" customHeight="true" outlineLevel="0" collapsed="false">
      <c r="A573" s="35"/>
      <c r="B573" s="29"/>
      <c r="C573" s="29"/>
      <c r="D573" s="36"/>
      <c r="E573" s="41" t="s">
        <v>25</v>
      </c>
      <c r="F573" s="109"/>
      <c r="G573" s="109"/>
      <c r="H573" s="126"/>
      <c r="I573" s="127" t="n">
        <v>100000</v>
      </c>
      <c r="J573" s="128"/>
    </row>
    <row r="574" customFormat="false" ht="87.6" hidden="false" customHeight="true" outlineLevel="0" collapsed="false">
      <c r="A574" s="35"/>
      <c r="B574" s="29"/>
      <c r="C574" s="29"/>
      <c r="D574" s="36"/>
      <c r="E574" s="94" t="s">
        <v>494</v>
      </c>
      <c r="F574" s="37" t="s">
        <v>70</v>
      </c>
      <c r="G574" s="40" t="n">
        <v>14791395</v>
      </c>
      <c r="H574" s="126" t="n">
        <v>3</v>
      </c>
      <c r="I574" s="125" t="n">
        <v>14328300</v>
      </c>
      <c r="J574" s="125" t="n">
        <v>100</v>
      </c>
    </row>
    <row r="575" customFormat="false" ht="36.6" hidden="false" customHeight="true" outlineLevel="0" collapsed="false">
      <c r="A575" s="35"/>
      <c r="B575" s="29"/>
      <c r="C575" s="36"/>
      <c r="D575" s="36"/>
      <c r="E575" s="41" t="s">
        <v>25</v>
      </c>
      <c r="F575" s="109"/>
      <c r="G575" s="109"/>
      <c r="H575" s="126"/>
      <c r="I575" s="127" t="n">
        <v>300000</v>
      </c>
      <c r="J575" s="128"/>
    </row>
    <row r="576" customFormat="false" ht="76.9" hidden="false" customHeight="true" outlineLevel="0" collapsed="false">
      <c r="A576" s="35"/>
      <c r="B576" s="29"/>
      <c r="C576" s="36"/>
      <c r="D576" s="36"/>
      <c r="E576" s="94" t="s">
        <v>495</v>
      </c>
      <c r="F576" s="37" t="s">
        <v>176</v>
      </c>
      <c r="G576" s="40" t="n">
        <v>18784461</v>
      </c>
      <c r="H576" s="124" t="s">
        <v>496</v>
      </c>
      <c r="I576" s="125" t="n">
        <v>18416500</v>
      </c>
      <c r="J576" s="125" t="n">
        <v>100</v>
      </c>
    </row>
    <row r="577" customFormat="false" ht="34.15" hidden="false" customHeight="true" outlineLevel="0" collapsed="false">
      <c r="A577" s="35"/>
      <c r="B577" s="29"/>
      <c r="C577" s="36"/>
      <c r="D577" s="36"/>
      <c r="E577" s="41" t="s">
        <v>25</v>
      </c>
      <c r="F577" s="109"/>
      <c r="G577" s="109"/>
      <c r="H577" s="126"/>
      <c r="I577" s="127" t="n">
        <v>350000</v>
      </c>
      <c r="J577" s="129"/>
    </row>
    <row r="578" customFormat="false" ht="48" hidden="false" customHeight="true" outlineLevel="0" collapsed="false">
      <c r="A578" s="35"/>
      <c r="B578" s="29"/>
      <c r="C578" s="36"/>
      <c r="D578" s="36"/>
      <c r="E578" s="94" t="s">
        <v>497</v>
      </c>
      <c r="F578" s="37" t="s">
        <v>498</v>
      </c>
      <c r="G578" s="40" t="n">
        <v>50000000</v>
      </c>
      <c r="H578" s="126" t="n">
        <v>0.7</v>
      </c>
      <c r="I578" s="125" t="n">
        <v>250000</v>
      </c>
      <c r="J578" s="126" t="n">
        <v>1.2</v>
      </c>
    </row>
    <row r="579" customFormat="false" ht="38.45" hidden="false" customHeight="true" outlineLevel="0" collapsed="false">
      <c r="A579" s="35"/>
      <c r="B579" s="29"/>
      <c r="C579" s="36"/>
      <c r="D579" s="36"/>
      <c r="E579" s="41" t="s">
        <v>25</v>
      </c>
      <c r="F579" s="109"/>
      <c r="G579" s="109"/>
      <c r="H579" s="126"/>
      <c r="I579" s="127" t="n">
        <v>250000</v>
      </c>
      <c r="J579" s="129"/>
    </row>
    <row r="580" customFormat="false" ht="70.9" hidden="false" customHeight="true" outlineLevel="0" collapsed="false">
      <c r="A580" s="35"/>
      <c r="B580" s="28"/>
      <c r="C580" s="36"/>
      <c r="D580" s="36"/>
      <c r="E580" s="94" t="s">
        <v>499</v>
      </c>
      <c r="F580" s="37" t="s">
        <v>70</v>
      </c>
      <c r="G580" s="40" t="n">
        <v>67995148</v>
      </c>
      <c r="H580" s="126" t="n">
        <v>3.2</v>
      </c>
      <c r="I580" s="125" t="n">
        <v>65841000</v>
      </c>
      <c r="J580" s="125" t="n">
        <v>100</v>
      </c>
    </row>
    <row r="581" customFormat="false" ht="60.6" hidden="false" customHeight="true" outlineLevel="0" collapsed="false">
      <c r="A581" s="28" t="s">
        <v>500</v>
      </c>
      <c r="B581" s="28" t="s">
        <v>501</v>
      </c>
      <c r="C581" s="28" t="s">
        <v>21</v>
      </c>
      <c r="D581" s="84" t="s">
        <v>158</v>
      </c>
      <c r="E581" s="31"/>
      <c r="F581" s="77"/>
      <c r="G581" s="78"/>
      <c r="H581" s="129"/>
      <c r="I581" s="130" t="n">
        <f aca="false">I582+I584+I586</f>
        <v>20884000</v>
      </c>
      <c r="J581" s="129"/>
    </row>
    <row r="582" customFormat="false" ht="69.6" hidden="false" customHeight="true" outlineLevel="0" collapsed="false">
      <c r="A582" s="28"/>
      <c r="B582" s="28"/>
      <c r="C582" s="28"/>
      <c r="D582" s="84"/>
      <c r="E582" s="94" t="s">
        <v>502</v>
      </c>
      <c r="F582" s="37" t="n">
        <v>2020</v>
      </c>
      <c r="G582" s="40" t="n">
        <v>1529000</v>
      </c>
      <c r="H582" s="126" t="n">
        <v>0</v>
      </c>
      <c r="I582" s="125" t="n">
        <v>1529000</v>
      </c>
      <c r="J582" s="126" t="n">
        <v>100</v>
      </c>
    </row>
    <row r="583" customFormat="false" ht="32.45" hidden="false" customHeight="true" outlineLevel="0" collapsed="false">
      <c r="A583" s="28"/>
      <c r="B583" s="28"/>
      <c r="C583" s="28"/>
      <c r="D583" s="84"/>
      <c r="E583" s="41" t="s">
        <v>25</v>
      </c>
      <c r="F583" s="109"/>
      <c r="G583" s="109"/>
      <c r="H583" s="126"/>
      <c r="I583" s="127" t="n">
        <v>100000</v>
      </c>
      <c r="J583" s="129"/>
    </row>
    <row r="584" customFormat="false" ht="66" hidden="false" customHeight="true" outlineLevel="0" collapsed="false">
      <c r="A584" s="35"/>
      <c r="B584" s="28"/>
      <c r="C584" s="36"/>
      <c r="D584" s="36"/>
      <c r="E584" s="94" t="s">
        <v>503</v>
      </c>
      <c r="F584" s="37" t="n">
        <v>2020</v>
      </c>
      <c r="G584" s="40" t="n">
        <v>19345346</v>
      </c>
      <c r="H584" s="126" t="n">
        <v>0</v>
      </c>
      <c r="I584" s="125" t="n">
        <v>19345000</v>
      </c>
      <c r="J584" s="126" t="n">
        <v>100</v>
      </c>
    </row>
    <row r="585" customFormat="false" ht="34.15" hidden="false" customHeight="true" outlineLevel="0" collapsed="false">
      <c r="A585" s="35"/>
      <c r="B585" s="28"/>
      <c r="C585" s="36"/>
      <c r="D585" s="36"/>
      <c r="E585" s="41" t="s">
        <v>25</v>
      </c>
      <c r="F585" s="109"/>
      <c r="G585" s="109"/>
      <c r="H585" s="126"/>
      <c r="I585" s="127" t="n">
        <v>100000</v>
      </c>
      <c r="J585" s="129"/>
    </row>
    <row r="586" customFormat="false" ht="56.45" hidden="false" customHeight="true" outlineLevel="0" collapsed="false">
      <c r="A586" s="35"/>
      <c r="B586" s="28"/>
      <c r="C586" s="36"/>
      <c r="D586" s="36"/>
      <c r="E586" s="94" t="s">
        <v>504</v>
      </c>
      <c r="F586" s="37" t="s">
        <v>505</v>
      </c>
      <c r="G586" s="40" t="s">
        <v>506</v>
      </c>
      <c r="H586" s="126" t="n">
        <v>99.9</v>
      </c>
      <c r="I586" s="125" t="n">
        <v>10000</v>
      </c>
      <c r="J586" s="126" t="n">
        <v>100</v>
      </c>
    </row>
    <row r="587" customFormat="false" ht="55.15" hidden="false" customHeight="true" outlineLevel="0" collapsed="false">
      <c r="A587" s="52" t="n">
        <v>1517325</v>
      </c>
      <c r="B587" s="28" t="s">
        <v>507</v>
      </c>
      <c r="C587" s="28" t="s">
        <v>21</v>
      </c>
      <c r="D587" s="84" t="s">
        <v>117</v>
      </c>
      <c r="E587" s="31"/>
      <c r="F587" s="77"/>
      <c r="G587" s="78"/>
      <c r="H587" s="129"/>
      <c r="I587" s="130" t="n">
        <f aca="false">I588+I590+I592+I594</f>
        <v>10747500</v>
      </c>
      <c r="J587" s="129"/>
    </row>
    <row r="588" customFormat="false" ht="74.45" hidden="false" customHeight="true" outlineLevel="0" collapsed="false">
      <c r="A588" s="35"/>
      <c r="B588" s="29"/>
      <c r="C588" s="36"/>
      <c r="D588" s="36"/>
      <c r="E588" s="94" t="s">
        <v>508</v>
      </c>
      <c r="F588" s="37" t="s">
        <v>509</v>
      </c>
      <c r="G588" s="40" t="n">
        <v>425000000</v>
      </c>
      <c r="H588" s="126" t="n">
        <v>0.6</v>
      </c>
      <c r="I588" s="125" t="n">
        <v>7000000</v>
      </c>
      <c r="J588" s="126" t="n">
        <v>2.2</v>
      </c>
    </row>
    <row r="589" customFormat="false" ht="34.15" hidden="false" customHeight="true" outlineLevel="0" collapsed="false">
      <c r="A589" s="35"/>
      <c r="B589" s="29"/>
      <c r="C589" s="36"/>
      <c r="D589" s="36"/>
      <c r="E589" s="41" t="s">
        <v>25</v>
      </c>
      <c r="F589" s="109"/>
      <c r="G589" s="109"/>
      <c r="H589" s="126"/>
      <c r="I589" s="127" t="n">
        <v>7000000</v>
      </c>
      <c r="J589" s="129"/>
    </row>
    <row r="590" customFormat="false" ht="79.9" hidden="false" customHeight="true" outlineLevel="0" collapsed="false">
      <c r="A590" s="35"/>
      <c r="B590" s="29"/>
      <c r="C590" s="36"/>
      <c r="D590" s="36"/>
      <c r="E590" s="94" t="s">
        <v>510</v>
      </c>
      <c r="F590" s="37" t="s">
        <v>511</v>
      </c>
      <c r="G590" s="40" t="n">
        <v>50000000</v>
      </c>
      <c r="H590" s="126" t="n">
        <v>1.6</v>
      </c>
      <c r="I590" s="125" t="n">
        <v>1500000</v>
      </c>
      <c r="J590" s="126" t="n">
        <v>4.6</v>
      </c>
    </row>
    <row r="591" customFormat="false" ht="34.15" hidden="false" customHeight="true" outlineLevel="0" collapsed="false">
      <c r="A591" s="35"/>
      <c r="B591" s="29"/>
      <c r="C591" s="36"/>
      <c r="D591" s="36"/>
      <c r="E591" s="41" t="s">
        <v>25</v>
      </c>
      <c r="F591" s="109"/>
      <c r="G591" s="109"/>
      <c r="H591" s="126"/>
      <c r="I591" s="127" t="n">
        <v>260000</v>
      </c>
      <c r="J591" s="129"/>
    </row>
    <row r="592" customFormat="false" ht="65.45" hidden="false" customHeight="true" outlineLevel="0" collapsed="false">
      <c r="A592" s="36"/>
      <c r="B592" s="48"/>
      <c r="C592" s="36"/>
      <c r="D592" s="36"/>
      <c r="E592" s="94" t="s">
        <v>512</v>
      </c>
      <c r="F592" s="37" t="s">
        <v>70</v>
      </c>
      <c r="G592" s="40" t="n">
        <v>7844587</v>
      </c>
      <c r="H592" s="126" t="n">
        <v>84.1</v>
      </c>
      <c r="I592" s="125" t="n">
        <v>1247500</v>
      </c>
      <c r="J592" s="126" t="n">
        <v>100</v>
      </c>
    </row>
    <row r="593" customFormat="false" ht="34.15" hidden="false" customHeight="true" outlineLevel="0" collapsed="false">
      <c r="A593" s="36"/>
      <c r="B593" s="48"/>
      <c r="C593" s="36"/>
      <c r="D593" s="36"/>
      <c r="E593" s="41" t="s">
        <v>25</v>
      </c>
      <c r="F593" s="109"/>
      <c r="G593" s="109"/>
      <c r="H593" s="126"/>
      <c r="I593" s="127" t="n">
        <v>100000</v>
      </c>
      <c r="J593" s="129"/>
    </row>
    <row r="594" customFormat="false" ht="117" hidden="false" customHeight="true" outlineLevel="0" collapsed="false">
      <c r="A594" s="131"/>
      <c r="B594" s="48"/>
      <c r="C594" s="36"/>
      <c r="D594" s="36"/>
      <c r="E594" s="94" t="s">
        <v>513</v>
      </c>
      <c r="F594" s="37" t="s">
        <v>27</v>
      </c>
      <c r="G594" s="40" t="n">
        <v>15000000</v>
      </c>
      <c r="H594" s="126" t="n">
        <v>0</v>
      </c>
      <c r="I594" s="125" t="n">
        <v>1000000</v>
      </c>
      <c r="J594" s="126" t="n">
        <v>6.7</v>
      </c>
    </row>
    <row r="595" customFormat="false" ht="34.15" hidden="false" customHeight="true" outlineLevel="0" collapsed="false">
      <c r="A595" s="131"/>
      <c r="B595" s="48"/>
      <c r="C595" s="36"/>
      <c r="D595" s="36"/>
      <c r="E595" s="41" t="s">
        <v>429</v>
      </c>
      <c r="F595" s="109"/>
      <c r="G595" s="109"/>
      <c r="H595" s="126"/>
      <c r="I595" s="127" t="n">
        <v>1000000</v>
      </c>
      <c r="J595" s="129"/>
    </row>
    <row r="596" customFormat="false" ht="110.45" hidden="false" customHeight="true" outlineLevel="0" collapsed="false">
      <c r="A596" s="21" t="n">
        <v>2900000</v>
      </c>
      <c r="B596" s="21"/>
      <c r="C596" s="21"/>
      <c r="D596" s="114" t="s">
        <v>514</v>
      </c>
      <c r="E596" s="115"/>
      <c r="F596" s="115"/>
      <c r="G596" s="115"/>
      <c r="H596" s="116"/>
      <c r="I596" s="26" t="n">
        <f aca="false">I597</f>
        <v>20000000</v>
      </c>
      <c r="J596" s="132"/>
    </row>
    <row r="597" customFormat="false" ht="113.45" hidden="false" customHeight="true" outlineLevel="0" collapsed="false">
      <c r="A597" s="21" t="n">
        <v>2910000</v>
      </c>
      <c r="B597" s="21"/>
      <c r="C597" s="21"/>
      <c r="D597" s="114" t="s">
        <v>514</v>
      </c>
      <c r="E597" s="115"/>
      <c r="F597" s="115"/>
      <c r="G597" s="115"/>
      <c r="H597" s="116"/>
      <c r="I597" s="26" t="n">
        <f aca="false">I598</f>
        <v>20000000</v>
      </c>
      <c r="J597" s="96"/>
    </row>
    <row r="598" customFormat="false" ht="59.45" hidden="false" customHeight="true" outlineLevel="0" collapsed="false">
      <c r="A598" s="52" t="n">
        <v>2917330</v>
      </c>
      <c r="B598" s="28" t="n">
        <v>7330</v>
      </c>
      <c r="C598" s="28" t="s">
        <v>21</v>
      </c>
      <c r="D598" s="84" t="s">
        <v>22</v>
      </c>
      <c r="E598" s="94" t="s">
        <v>515</v>
      </c>
      <c r="F598" s="37" t="n">
        <v>2020</v>
      </c>
      <c r="G598" s="40" t="n">
        <f aca="false">20000000</f>
        <v>20000000</v>
      </c>
      <c r="H598" s="38" t="n">
        <v>0</v>
      </c>
      <c r="I598" s="40" t="n">
        <f aca="false">20000000</f>
        <v>20000000</v>
      </c>
      <c r="J598" s="40" t="n">
        <v>100</v>
      </c>
    </row>
    <row r="599" customFormat="false" ht="33" hidden="false" customHeight="true" outlineLevel="0" collapsed="false">
      <c r="A599" s="28"/>
      <c r="B599" s="28"/>
      <c r="C599" s="28"/>
      <c r="D599" s="84"/>
      <c r="E599" s="41" t="s">
        <v>25</v>
      </c>
      <c r="F599" s="42"/>
      <c r="G599" s="43"/>
      <c r="H599" s="44"/>
      <c r="I599" s="43" t="n">
        <v>1300000</v>
      </c>
      <c r="J599" s="40"/>
    </row>
    <row r="600" customFormat="false" ht="52.15" hidden="false" customHeight="true" outlineLevel="0" collapsed="false">
      <c r="A600" s="133"/>
      <c r="B600" s="133"/>
      <c r="C600" s="133"/>
      <c r="D600" s="134" t="s">
        <v>516</v>
      </c>
      <c r="E600" s="23"/>
      <c r="F600" s="24"/>
      <c r="G600" s="24"/>
      <c r="H600" s="25"/>
      <c r="I600" s="26" t="n">
        <f aca="false">I9+I18+I163+I167+I171+I461+I596</f>
        <v>447693029</v>
      </c>
      <c r="J600" s="24"/>
    </row>
    <row r="601" customFormat="false" ht="44.25" hidden="false" customHeight="true" outlineLevel="0" collapsed="false">
      <c r="A601" s="135"/>
      <c r="B601" s="135"/>
      <c r="C601" s="135"/>
      <c r="D601" s="135"/>
      <c r="E601" s="136"/>
      <c r="I601" s="137" t="n">
        <f aca="false">SUM(I370:I416)</f>
        <v>10556142</v>
      </c>
    </row>
    <row r="602" customFormat="false" ht="9.6" hidden="true" customHeight="true" outlineLevel="0" collapsed="false">
      <c r="A602" s="135" t="s">
        <v>517</v>
      </c>
      <c r="B602" s="135"/>
      <c r="C602" s="135"/>
      <c r="D602" s="135"/>
      <c r="E602" s="136" t="s">
        <v>518</v>
      </c>
      <c r="F602" s="138"/>
      <c r="G602" s="138"/>
      <c r="J602" s="139"/>
    </row>
    <row r="603" customFormat="false" ht="92.25" hidden="false" customHeight="true" outlineLevel="0" collapsed="false">
      <c r="E603" s="140"/>
      <c r="J603" s="139"/>
    </row>
    <row r="604" customFormat="false" ht="66" hidden="false" customHeight="true" outlineLevel="0" collapsed="false">
      <c r="B604" s="141" t="s">
        <v>519</v>
      </c>
      <c r="C604" s="141"/>
      <c r="D604" s="141"/>
      <c r="E604" s="141" t="s">
        <v>520</v>
      </c>
      <c r="F604" s="141"/>
      <c r="G604" s="141"/>
      <c r="H604" s="141"/>
    </row>
    <row r="605" customFormat="false" ht="18.75" hidden="false" customHeight="false" outlineLevel="0" collapsed="false">
      <c r="H605" s="142"/>
      <c r="I605" s="143"/>
      <c r="J605" s="143"/>
    </row>
    <row r="606" customFormat="false" ht="18" hidden="false" customHeight="false" outlineLevel="0" collapsed="false">
      <c r="H606" s="143"/>
      <c r="I606" s="143"/>
      <c r="J606" s="143"/>
    </row>
    <row r="607" customFormat="false" ht="18" hidden="false" customHeight="false" outlineLevel="0" collapsed="false">
      <c r="H607" s="143"/>
      <c r="I607" s="143"/>
      <c r="J607" s="143"/>
    </row>
  </sheetData>
  <mergeCells count="7">
    <mergeCell ref="A4:J4"/>
    <mergeCell ref="A5:B5"/>
    <mergeCell ref="A6:B6"/>
    <mergeCell ref="A601:D601"/>
    <mergeCell ref="A602:D602"/>
    <mergeCell ref="B604:D604"/>
    <mergeCell ref="E604:H60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0-02-17T09:13:30Z</cp:lastPrinted>
  <dcterms:modified xsi:type="dcterms:W3CDTF">2020-02-27T13:27:33Z</dcterms:modified>
  <cp:revision>0</cp:revision>
  <dc:subject/>
  <dc:title/>
</cp:coreProperties>
</file>