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0" sheetId="1" state="visible" r:id="rId2"/>
  </sheets>
  <definedNames>
    <definedName function="false" hidden="false" localSheetId="0" name="_xlnm.Print_Area" vbProcedure="false">'02.202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Додаток 2</t>
  </si>
  <si>
    <t xml:space="preserve">          до рішення міської ради</t>
  </si>
  <si>
    <t xml:space="preserve">         26.02.2020 №4517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1.99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241900710</v>
      </c>
      <c r="D11" s="18" t="n">
        <f aca="false">D14+D12</f>
        <v>-917093174</v>
      </c>
      <c r="E11" s="18" t="n">
        <f aca="false">E14+E12</f>
        <v>1158993884</v>
      </c>
      <c r="F11" s="18" t="n">
        <f aca="false">F14+F12</f>
        <v>1144095160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33215110</v>
      </c>
      <c r="D14" s="18" t="n">
        <f aca="false">D15-D16+D17</f>
        <v>-917093174</v>
      </c>
      <c r="E14" s="18" t="n">
        <f aca="false">E15-E16+E17</f>
        <v>1150308284</v>
      </c>
      <c r="F14" s="18" t="n">
        <f aca="false">F15-F16+F17</f>
        <v>1135409560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311293098.42</v>
      </c>
      <c r="D15" s="29" t="n">
        <f aca="false">236245392.67</f>
        <v>236245392.67</v>
      </c>
      <c r="E15" s="29" t="n">
        <f aca="false">75047705.75</f>
        <v>75047705.75</v>
      </c>
      <c r="F15" s="29" t="n">
        <v>39162578.96</v>
      </c>
      <c r="G15" s="30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78077988.42</v>
      </c>
      <c r="D16" s="29" t="n">
        <f aca="false">236245392.67-12000000-31833530-53461208-2809825-3387832-23578409-50459400-6611308-1147000-9414000-4588000-60000-2500000-3140000-1460874-600000-585000-1610000-545250-720000</f>
        <v>25733756.67</v>
      </c>
      <c r="E16" s="29" t="n">
        <f aca="false">75047705.75-2052515-300271-619-6949900-1700000-2284371-350000-435005-826043-1000000-1804750-5000000</f>
        <v>52344231.75</v>
      </c>
      <c r="F16" s="29" t="n">
        <f aca="false">39162578.96-1000000-5000000-1804750</f>
        <v>31357828.96</v>
      </c>
      <c r="G16" s="30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1127604810</v>
      </c>
      <c r="E17" s="24" t="n">
        <f aca="false">1128350510+2649955+165000+22000-3582655</f>
        <v>1127604810</v>
      </c>
      <c r="F17" s="24" t="n">
        <f aca="false">E17</f>
        <v>1127604810</v>
      </c>
      <c r="G17" s="26"/>
      <c r="H17" s="26"/>
      <c r="I17" s="26"/>
    </row>
    <row r="18" customFormat="false" ht="25.9" hidden="false" customHeight="true" outlineLevel="0" collapsed="false">
      <c r="A18" s="20"/>
      <c r="B18" s="31" t="s">
        <v>22</v>
      </c>
      <c r="C18" s="32" t="n">
        <f aca="false">D18+E18</f>
        <v>241900710</v>
      </c>
      <c r="D18" s="33" t="n">
        <f aca="false">D11</f>
        <v>-917093174</v>
      </c>
      <c r="E18" s="33" t="n">
        <f aca="false">E11</f>
        <v>1158993884</v>
      </c>
      <c r="F18" s="33" t="n">
        <f aca="false">F11</f>
        <v>1144095160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8685600</v>
      </c>
      <c r="D20" s="18" t="n">
        <f aca="false">D21</f>
        <v>0</v>
      </c>
      <c r="E20" s="18" t="n">
        <f aca="false">E21</f>
        <v>8685600</v>
      </c>
      <c r="F20" s="18" t="n">
        <f aca="false">F21</f>
        <v>86856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8685600</v>
      </c>
      <c r="D21" s="18" t="n">
        <f aca="false">D22</f>
        <v>0</v>
      </c>
      <c r="E21" s="18" t="n">
        <f aca="false">E22</f>
        <v>8685600</v>
      </c>
      <c r="F21" s="18" t="n">
        <f aca="false">F22</f>
        <v>86856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8685600</v>
      </c>
      <c r="D22" s="23"/>
      <c r="E22" s="24" t="n">
        <f aca="false">E13</f>
        <v>8685600</v>
      </c>
      <c r="F22" s="23" t="n">
        <f aca="false">E22</f>
        <v>86856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33215110</v>
      </c>
      <c r="D23" s="18" t="n">
        <f aca="false">D24</f>
        <v>-917093174</v>
      </c>
      <c r="E23" s="18" t="n">
        <f aca="false">E24</f>
        <v>1150308284</v>
      </c>
      <c r="F23" s="18" t="n">
        <f aca="false">F24</f>
        <v>1135409560</v>
      </c>
      <c r="H23" s="26"/>
      <c r="I23" s="34"/>
    </row>
    <row r="24" customFormat="false" ht="23.45" hidden="false" customHeight="true" outlineLevel="0" collapsed="false">
      <c r="A24" s="25" t="n">
        <v>602000</v>
      </c>
      <c r="B24" s="35" t="s">
        <v>29</v>
      </c>
      <c r="C24" s="17" t="n">
        <f aca="false">D24+E24</f>
        <v>233215110</v>
      </c>
      <c r="D24" s="18" t="n">
        <f aca="false">D25-D26+D27</f>
        <v>-917093174</v>
      </c>
      <c r="E24" s="18" t="n">
        <f aca="false">E25-E26+E27</f>
        <v>1150308284</v>
      </c>
      <c r="F24" s="18" t="n">
        <f aca="false">F25-F26+F27</f>
        <v>1135409560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311293098.42</v>
      </c>
      <c r="D25" s="29" t="n">
        <f aca="false">D15</f>
        <v>236245392.67</v>
      </c>
      <c r="E25" s="29" t="n">
        <f aca="false">E15</f>
        <v>75047705.75</v>
      </c>
      <c r="F25" s="29" t="n">
        <f aca="false">F15</f>
        <v>39162578.96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78077988.42</v>
      </c>
      <c r="D26" s="36" t="n">
        <f aca="false">D16</f>
        <v>25733756.67</v>
      </c>
      <c r="E26" s="36" t="n">
        <f aca="false">E16</f>
        <v>52344231.75</v>
      </c>
      <c r="F26" s="36" t="n">
        <f aca="false">F16</f>
        <v>31357828.96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1127604810</v>
      </c>
      <c r="E27" s="23" t="n">
        <f aca="false">E17</f>
        <v>1127604810</v>
      </c>
      <c r="F27" s="23" t="n">
        <f aca="false">E27</f>
        <v>1127604810</v>
      </c>
    </row>
    <row r="28" customFormat="false" ht="25.9" hidden="false" customHeight="true" outlineLevel="0" collapsed="false">
      <c r="A28" s="37"/>
      <c r="B28" s="31" t="s">
        <v>22</v>
      </c>
      <c r="C28" s="32" t="n">
        <f aca="false">D28+E28</f>
        <v>241900710</v>
      </c>
      <c r="D28" s="33" t="n">
        <f aca="false">D20+D23</f>
        <v>-917093174</v>
      </c>
      <c r="E28" s="33" t="n">
        <f aca="false">E20+E23</f>
        <v>1158993884</v>
      </c>
      <c r="F28" s="33" t="n">
        <f aca="false">F20+F23</f>
        <v>1144095160</v>
      </c>
    </row>
    <row r="29" customFormat="false" ht="73.15" hidden="false" customHeight="true" outlineLevel="0" collapsed="false">
      <c r="A29" s="38" t="s">
        <v>30</v>
      </c>
      <c r="B29" s="38"/>
      <c r="C29" s="38"/>
      <c r="D29" s="38"/>
      <c r="E29" s="38"/>
      <c r="F29" s="39"/>
      <c r="G29" s="40"/>
    </row>
    <row r="30" customFormat="false" ht="21.75" hidden="false" customHeight="true" outlineLevel="0" collapsed="false"/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6"/>
      <c r="E32" s="26"/>
    </row>
  </sheetData>
  <mergeCells count="11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E29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0-01-29T13:48:03Z</cp:lastPrinted>
  <dcterms:modified xsi:type="dcterms:W3CDTF">2020-02-27T13:26:03Z</dcterms:modified>
  <cp:revision>0</cp:revision>
  <dc:subject/>
  <dc:title/>
</cp:coreProperties>
</file>