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9" sheetId="1" state="visible" r:id="rId2"/>
    <sheet name="Лист1" sheetId="2" state="visible" r:id="rId3"/>
  </sheets>
  <definedNames>
    <definedName function="false" hidden="false" localSheetId="0" name="_xlnm.Print_Area" vbProcedure="false">'2019'!$C$1:$O$150</definedName>
    <definedName function="false" hidden="false" localSheetId="0" name="_xlnm.Print_Titles" vbProcedure="false">'2019'!$14:$14</definedName>
    <definedName function="false" hidden="false" localSheetId="0" name="Excel_BuiltIn__FilterDatabase" vbProcedure="false">'2019'!$A$69:$N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9">
  <si>
    <t xml:space="preserve">   Додаток</t>
  </si>
  <si>
    <t xml:space="preserve">             </t>
  </si>
  <si>
    <t xml:space="preserve">до рішення  виконкому міської ради</t>
  </si>
  <si>
    <t xml:space="preserve">22.01.2020 №7</t>
  </si>
  <si>
    <t xml:space="preserve">  З В І Т</t>
  </si>
  <si>
    <t xml:space="preserve">      щодо виконання міського бюджету</t>
  </si>
  <si>
    <t xml:space="preserve">        за  2019 рік</t>
  </si>
  <si>
    <t xml:space="preserve"> </t>
  </si>
  <si>
    <t xml:space="preserve">тис.грн.</t>
  </si>
  <si>
    <t xml:space="preserve">КФКВ</t>
  </si>
  <si>
    <t xml:space="preserve">Код ТПКВКМБ /
ТКВКБМС</t>
  </si>
  <si>
    <t xml:space="preserve">Показники міського бюджету</t>
  </si>
  <si>
    <t xml:space="preserve">Затверджений план на 2019 рік</t>
  </si>
  <si>
    <t xml:space="preserve">у тому числі:</t>
  </si>
  <si>
    <t xml:space="preserve">Уточнений план на 2019 рік</t>
  </si>
  <si>
    <t xml:space="preserve">Виконано за 2019 рік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податок з власників наземних транспортних засобів та інших самохідних машин і механізмів (юридичних осіб)  </t>
  </si>
  <si>
    <t xml:space="preserve">рентна плата за спеціальне  використання лісових ресурсів в частині деревени, заготовленої в порядку рубок головного користування</t>
  </si>
  <si>
    <t xml:space="preserve">рентна плата за користування надрами для видобування корисних копалин 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комунальний податок 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плата за розміщення тимчасово вільних коштів місцевих бюджет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Місцеве зовнішнє запозичення шляхом залучення кредиту Північної екологічної фінансової корпорації (НЕФКО)</t>
  </si>
  <si>
    <t xml:space="preserve">Запозичення відповідно до Угоди про передачу коштів позики між Міністерством фінансів України, Міністерством розвитку громад та територій України, Криворізькою міською радою</t>
  </si>
  <si>
    <t xml:space="preserve">УСЬОГО НАДХОДЖЕНЬ</t>
  </si>
  <si>
    <t xml:space="preserve">В И Т Р А Т И</t>
  </si>
  <si>
    <t xml:space="preserve">010116</t>
  </si>
  <si>
    <t xml:space="preserve">0100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є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 </t>
  </si>
  <si>
    <r>
      <rPr>
        <sz val="16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Погашення зовнішнього місцевого запозичення (кредит НЕФКО)</t>
  </si>
  <si>
    <t xml:space="preserve">РАЗОМ ВИТРАТ  БЮДЖЕТУ:</t>
  </si>
  <si>
    <t xml:space="preserve">                      Керуюча справами виконкому</t>
  </si>
  <si>
    <t xml:space="preserve">       Тетяна Ма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"/>
    <numFmt numFmtId="167" formatCode="0.0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  <numFmt numFmtId="172" formatCode="0.0"/>
    <numFmt numFmtId="173" formatCode="@"/>
    <numFmt numFmtId="174" formatCode="#,##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i val="true"/>
      <sz val="28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color rgb="FF1C1C1C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color rgb="FF1C1C1C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6"/>
      <color rgb="FF1C1C1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sz val="30"/>
      <name val="Arial Cyr"/>
      <family val="2"/>
      <charset val="204"/>
    </font>
    <font>
      <b val="true"/>
      <i val="true"/>
      <sz val="22"/>
      <name val="Times New Roman"/>
      <family val="1"/>
      <charset val="204"/>
    </font>
    <font>
      <sz val="22"/>
      <color rgb="FF1C1C1C"/>
      <name val="Arial Cyr"/>
      <family val="2"/>
      <charset val="204"/>
    </font>
    <font>
      <sz val="2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14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C5" activeCellId="0" sqref="C5:N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87.28"/>
    <col collapsed="false" customWidth="true" hidden="false" outlineLevel="0" max="5" min="4" style="2" width="22.28"/>
    <col collapsed="false" customWidth="true" hidden="false" outlineLevel="0" max="6" min="6" style="3" width="19.99"/>
    <col collapsed="false" customWidth="true" hidden="false" outlineLevel="0" max="7" min="7" style="2" width="14.85"/>
    <col collapsed="false" customWidth="true" hidden="false" outlineLevel="0" max="8" min="8" style="2" width="21.99"/>
    <col collapsed="false" customWidth="true" hidden="false" outlineLevel="0" max="9" min="9" style="3" width="21.7"/>
    <col collapsed="false" customWidth="true" hidden="false" outlineLevel="0" max="10" min="10" style="3" width="19.41"/>
    <col collapsed="false" customWidth="true" hidden="false" outlineLevel="0" max="11" min="11" style="3" width="18.14"/>
    <col collapsed="false" customWidth="true" hidden="false" outlineLevel="0" max="12" min="12" style="4" width="23.28"/>
    <col collapsed="false" customWidth="true" hidden="false" outlineLevel="0" max="13" min="13" style="3" width="22.28"/>
    <col collapsed="false" customWidth="true" hidden="false" outlineLevel="0" max="14" min="14" style="3" width="19.41"/>
    <col collapsed="false" customWidth="true" hidden="false" outlineLevel="0" max="15" min="15" style="3" width="17.99"/>
    <col collapsed="false" customWidth="true" hidden="false" outlineLevel="0" max="16" min="16" style="1" width="17.28"/>
    <col collapsed="false" customWidth="true" hidden="false" outlineLevel="0" max="17" min="17" style="1" width="11.13"/>
    <col collapsed="false" customWidth="false" hidden="false" outlineLevel="0" max="257" min="18" style="1" width="8.85"/>
  </cols>
  <sheetData>
    <row r="1" customFormat="false" ht="35.25" hidden="false" customHeight="false" outlineLevel="0" collapsed="false">
      <c r="L1" s="5" t="s">
        <v>0</v>
      </c>
      <c r="M1" s="5"/>
      <c r="N1" s="5"/>
      <c r="O1" s="5"/>
      <c r="P1" s="6"/>
    </row>
    <row r="2" customFormat="false" ht="32.25" hidden="false" customHeight="true" outlineLevel="0" collapsed="false">
      <c r="I2" s="7"/>
      <c r="J2" s="8"/>
      <c r="K2" s="9" t="s">
        <v>1</v>
      </c>
      <c r="L2" s="10" t="s">
        <v>2</v>
      </c>
      <c r="M2" s="10"/>
      <c r="N2" s="10"/>
      <c r="O2" s="10"/>
      <c r="P2" s="9"/>
    </row>
    <row r="3" customFormat="false" ht="27" hidden="false" customHeight="true" outlineLevel="0" collapsed="false">
      <c r="I3" s="7"/>
      <c r="J3" s="8"/>
      <c r="K3" s="11"/>
      <c r="L3" s="12" t="s">
        <v>3</v>
      </c>
      <c r="M3" s="12"/>
      <c r="N3" s="11"/>
      <c r="O3" s="11"/>
      <c r="P3" s="13"/>
    </row>
    <row r="4" customFormat="false" ht="33" hidden="false" customHeight="true" outlineLevel="0" collapsed="false"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33.6" hidden="false" customHeight="true" outlineLevel="0" collapsed="false">
      <c r="B5" s="15"/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46.5" hidden="false" customHeight="true" outlineLevel="0" collapsed="false">
      <c r="C6" s="16" t="s">
        <v>6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33.6" hidden="false" customHeight="true" outlineLevel="0" collapsed="false">
      <c r="C7" s="17" t="s">
        <v>7</v>
      </c>
      <c r="D7" s="18"/>
      <c r="F7" s="19"/>
      <c r="G7" s="18"/>
      <c r="H7" s="18"/>
      <c r="I7" s="19"/>
      <c r="J7" s="19"/>
      <c r="K7" s="19"/>
      <c r="N7" s="20" t="s">
        <v>8</v>
      </c>
    </row>
    <row r="8" customFormat="false" ht="16.5" hidden="false" customHeight="true" outlineLevel="0" collapsed="false">
      <c r="A8" s="21" t="s">
        <v>9</v>
      </c>
      <c r="B8" s="22" t="s">
        <v>10</v>
      </c>
      <c r="C8" s="23" t="s">
        <v>11</v>
      </c>
      <c r="D8" s="24" t="s">
        <v>12</v>
      </c>
      <c r="E8" s="24" t="s">
        <v>13</v>
      </c>
      <c r="F8" s="24"/>
      <c r="G8" s="24"/>
      <c r="H8" s="24" t="s">
        <v>14</v>
      </c>
      <c r="I8" s="23" t="s">
        <v>13</v>
      </c>
      <c r="J8" s="23"/>
      <c r="K8" s="23"/>
      <c r="L8" s="25" t="s">
        <v>15</v>
      </c>
      <c r="M8" s="23" t="s">
        <v>13</v>
      </c>
      <c r="N8" s="23"/>
      <c r="O8" s="23"/>
    </row>
    <row r="9" customFormat="false" ht="12.75" hidden="false" customHeight="true" outlineLevel="0" collapsed="false">
      <c r="A9" s="21"/>
      <c r="B9" s="22"/>
      <c r="C9" s="23"/>
      <c r="D9" s="24" t="s">
        <v>16</v>
      </c>
      <c r="E9" s="24" t="s">
        <v>17</v>
      </c>
      <c r="F9" s="26" t="s">
        <v>18</v>
      </c>
      <c r="G9" s="24" t="s">
        <v>19</v>
      </c>
      <c r="H9" s="24" t="s">
        <v>16</v>
      </c>
      <c r="I9" s="23" t="s">
        <v>17</v>
      </c>
      <c r="J9" s="23" t="s">
        <v>18</v>
      </c>
      <c r="K9" s="24" t="s">
        <v>19</v>
      </c>
      <c r="L9" s="25" t="s">
        <v>20</v>
      </c>
      <c r="M9" s="23" t="s">
        <v>17</v>
      </c>
      <c r="N9" s="23" t="s">
        <v>18</v>
      </c>
      <c r="O9" s="24" t="s">
        <v>19</v>
      </c>
    </row>
    <row r="10" customFormat="false" ht="12.75" hidden="false" customHeight="true" outlineLevel="0" collapsed="false">
      <c r="A10" s="21"/>
      <c r="B10" s="22"/>
      <c r="C10" s="23"/>
      <c r="D10" s="24"/>
      <c r="E10" s="24"/>
      <c r="F10" s="26"/>
      <c r="G10" s="24"/>
      <c r="H10" s="24"/>
      <c r="I10" s="23"/>
      <c r="J10" s="23"/>
      <c r="K10" s="24"/>
      <c r="L10" s="25" t="s">
        <v>21</v>
      </c>
      <c r="M10" s="23"/>
      <c r="N10" s="23"/>
      <c r="O10" s="24"/>
    </row>
    <row r="11" customFormat="false" ht="12.75" hidden="false" customHeight="true" outlineLevel="0" collapsed="false">
      <c r="A11" s="21"/>
      <c r="B11" s="22"/>
      <c r="C11" s="23"/>
      <c r="D11" s="24"/>
      <c r="E11" s="24"/>
      <c r="F11" s="26"/>
      <c r="G11" s="24"/>
      <c r="H11" s="24"/>
      <c r="I11" s="23"/>
      <c r="J11" s="23"/>
      <c r="K11" s="24"/>
      <c r="L11" s="25"/>
      <c r="M11" s="23"/>
      <c r="N11" s="23"/>
      <c r="O11" s="24"/>
    </row>
    <row r="12" customFormat="false" ht="9" hidden="false" customHeight="true" outlineLevel="0" collapsed="false">
      <c r="A12" s="21"/>
      <c r="B12" s="22"/>
      <c r="C12" s="23"/>
      <c r="D12" s="24"/>
      <c r="E12" s="24"/>
      <c r="F12" s="26"/>
      <c r="G12" s="24"/>
      <c r="H12" s="24"/>
      <c r="I12" s="23"/>
      <c r="J12" s="23"/>
      <c r="K12" s="24"/>
      <c r="L12" s="25"/>
      <c r="M12" s="23"/>
      <c r="N12" s="23"/>
      <c r="O12" s="24"/>
    </row>
    <row r="13" customFormat="false" ht="46.15" hidden="false" customHeight="true" outlineLevel="0" collapsed="false">
      <c r="A13" s="21"/>
      <c r="B13" s="22"/>
      <c r="C13" s="23"/>
      <c r="D13" s="24"/>
      <c r="E13" s="24"/>
      <c r="F13" s="26"/>
      <c r="G13" s="24"/>
      <c r="H13" s="24"/>
      <c r="I13" s="23"/>
      <c r="J13" s="23"/>
      <c r="K13" s="24"/>
      <c r="L13" s="25"/>
      <c r="M13" s="23"/>
      <c r="N13" s="23"/>
      <c r="O13" s="24"/>
    </row>
    <row r="14" customFormat="false" ht="25.15" hidden="false" customHeight="true" outlineLevel="0" collapsed="false">
      <c r="A14" s="21"/>
      <c r="B14" s="27"/>
      <c r="C14" s="28" t="n">
        <v>1</v>
      </c>
      <c r="D14" s="29" t="n">
        <v>2</v>
      </c>
      <c r="E14" s="29" t="n">
        <v>3</v>
      </c>
      <c r="F14" s="30" t="n">
        <v>4</v>
      </c>
      <c r="G14" s="29" t="n">
        <v>5</v>
      </c>
      <c r="H14" s="29" t="n">
        <v>6</v>
      </c>
      <c r="I14" s="28" t="n">
        <v>7</v>
      </c>
      <c r="J14" s="28" t="n">
        <v>8</v>
      </c>
      <c r="K14" s="28" t="n">
        <v>9</v>
      </c>
      <c r="L14" s="31" t="n">
        <v>10</v>
      </c>
      <c r="M14" s="28" t="n">
        <v>11</v>
      </c>
      <c r="N14" s="28" t="n">
        <v>12</v>
      </c>
      <c r="O14" s="28" t="n">
        <v>13</v>
      </c>
    </row>
    <row r="15" customFormat="false" ht="28.15" hidden="false" customHeight="true" outlineLevel="0" collapsed="false">
      <c r="A15" s="32"/>
      <c r="B15" s="33"/>
      <c r="C15" s="34" t="s">
        <v>22</v>
      </c>
      <c r="D15" s="35"/>
      <c r="E15" s="35"/>
      <c r="F15" s="36"/>
      <c r="G15" s="35"/>
      <c r="H15" s="35"/>
      <c r="I15" s="37"/>
      <c r="J15" s="37"/>
      <c r="K15" s="37"/>
      <c r="L15" s="35"/>
      <c r="M15" s="37"/>
      <c r="N15" s="37"/>
      <c r="O15" s="37"/>
    </row>
    <row r="16" customFormat="false" ht="28.9" hidden="false" customHeight="true" outlineLevel="0" collapsed="false">
      <c r="A16" s="38"/>
      <c r="B16" s="39"/>
      <c r="C16" s="40" t="s">
        <v>23</v>
      </c>
      <c r="D16" s="37" t="n">
        <f aca="false">+D18+D19+D21+D22+D25+D27+D23+D24+D41</f>
        <v>4702781.4</v>
      </c>
      <c r="E16" s="37" t="n">
        <f aca="false">+E18+E19+E21+E22+E25+E27+E23+E24+E41</f>
        <v>4642881.4</v>
      </c>
      <c r="F16" s="37" t="n">
        <f aca="false">+F18+F19+F21+F22+F25+F27+F23+F24+F41</f>
        <v>59900</v>
      </c>
      <c r="G16" s="37" t="n">
        <f aca="false">+G18+G19+G21+G22+G25+G27+G23+G24+G41</f>
        <v>0</v>
      </c>
      <c r="H16" s="37" t="n">
        <f aca="false">+H18+H19+H21+H22+H25+H27+H23+H24+H41</f>
        <v>5058294</v>
      </c>
      <c r="I16" s="37" t="n">
        <f aca="false">+I18+I19+I21+I22+I25+I27+I23+I24+I41</f>
        <v>4998394</v>
      </c>
      <c r="J16" s="37" t="n">
        <f aca="false">+J18+J19+J21+J22+J25+J27+J23+J24+J41</f>
        <v>59900</v>
      </c>
      <c r="K16" s="37" t="n">
        <f aca="false">+K18+K19+K21+K22+K25+K27+K23+K24+K41</f>
        <v>0</v>
      </c>
      <c r="L16" s="37" t="n">
        <f aca="false">+L18+L19+L20+L21+L22+L25+L27+L23+L24+L41+L26</f>
        <v>5120138.6</v>
      </c>
      <c r="M16" s="37" t="n">
        <f aca="false">+M18+M19+M20+M21+M22+M25+M27+M23+M24+M26</f>
        <v>5059071.9</v>
      </c>
      <c r="N16" s="37" t="n">
        <f aca="false">+N18+N19+N20+N21+N22+N25+N27+N23+N24+N41</f>
        <v>61066.7</v>
      </c>
      <c r="O16" s="37" t="n">
        <f aca="false">+O18+O19+O21+O22+O25+O27</f>
        <v>0</v>
      </c>
    </row>
    <row r="17" customFormat="false" ht="24.6" hidden="false" customHeight="true" outlineLevel="0" collapsed="false">
      <c r="A17" s="38"/>
      <c r="B17" s="39"/>
      <c r="C17" s="41" t="s">
        <v>13</v>
      </c>
      <c r="D17" s="37"/>
      <c r="E17" s="37"/>
      <c r="F17" s="37"/>
      <c r="G17" s="37"/>
      <c r="H17" s="37"/>
      <c r="I17" s="37"/>
      <c r="J17" s="37"/>
      <c r="K17" s="37"/>
      <c r="L17" s="42"/>
      <c r="M17" s="42"/>
      <c r="N17" s="42"/>
      <c r="O17" s="42"/>
    </row>
    <row r="18" customFormat="false" ht="27.6" hidden="false" customHeight="true" outlineLevel="0" collapsed="false">
      <c r="A18" s="38"/>
      <c r="B18" s="39"/>
      <c r="C18" s="43" t="s">
        <v>24</v>
      </c>
      <c r="D18" s="44" t="n">
        <v>2819021</v>
      </c>
      <c r="E18" s="44" t="n">
        <f aca="false">+D18</f>
        <v>2819021</v>
      </c>
      <c r="F18" s="44" t="n">
        <v>0</v>
      </c>
      <c r="G18" s="44" t="n">
        <v>0</v>
      </c>
      <c r="H18" s="44" t="n">
        <v>3071213</v>
      </c>
      <c r="I18" s="44" t="n">
        <f aca="false">+H18</f>
        <v>3071213</v>
      </c>
      <c r="J18" s="44" t="n">
        <v>0</v>
      </c>
      <c r="K18" s="44" t="n">
        <v>0</v>
      </c>
      <c r="L18" s="44" t="n">
        <v>3092805.9</v>
      </c>
      <c r="M18" s="44" t="n">
        <f aca="false">+L18</f>
        <v>3092805.9</v>
      </c>
      <c r="N18" s="44" t="n">
        <v>0</v>
      </c>
      <c r="O18" s="44" t="n">
        <v>0</v>
      </c>
    </row>
    <row r="19" customFormat="false" ht="52.5" hidden="false" customHeight="true" outlineLevel="0" collapsed="false">
      <c r="A19" s="38"/>
      <c r="B19" s="39"/>
      <c r="C19" s="43" t="s">
        <v>25</v>
      </c>
      <c r="D19" s="44" t="n">
        <v>1293</v>
      </c>
      <c r="E19" s="44" t="n">
        <f aca="false">+D19</f>
        <v>1293</v>
      </c>
      <c r="F19" s="44" t="n">
        <v>0</v>
      </c>
      <c r="G19" s="44" t="n">
        <v>0</v>
      </c>
      <c r="H19" s="44" t="n">
        <v>4523</v>
      </c>
      <c r="I19" s="44" t="n">
        <f aca="false">+H19</f>
        <v>4523</v>
      </c>
      <c r="J19" s="44" t="n">
        <v>0</v>
      </c>
      <c r="K19" s="44" t="n">
        <v>0</v>
      </c>
      <c r="L19" s="44" t="n">
        <v>4525.4</v>
      </c>
      <c r="M19" s="44" t="n">
        <f aca="false">+L19</f>
        <v>4525.4</v>
      </c>
      <c r="N19" s="44" t="n">
        <v>0</v>
      </c>
      <c r="O19" s="44" t="n">
        <v>0</v>
      </c>
    </row>
    <row r="20" customFormat="false" ht="52.15" hidden="false" customHeight="true" outlineLevel="0" collapsed="false">
      <c r="A20" s="38"/>
      <c r="B20" s="39"/>
      <c r="C20" s="43" t="s">
        <v>26</v>
      </c>
      <c r="D20" s="44" t="n">
        <v>0</v>
      </c>
      <c r="E20" s="44" t="n">
        <f aca="false">+D20</f>
        <v>0</v>
      </c>
      <c r="F20" s="44" t="n">
        <v>0</v>
      </c>
      <c r="G20" s="44" t="n">
        <v>0</v>
      </c>
      <c r="H20" s="44" t="n">
        <v>0</v>
      </c>
      <c r="I20" s="44" t="n">
        <f aca="false">+H20</f>
        <v>0</v>
      </c>
      <c r="J20" s="44" t="n">
        <v>0</v>
      </c>
      <c r="K20" s="44" t="n">
        <v>0</v>
      </c>
      <c r="L20" s="44" t="n">
        <v>0.6</v>
      </c>
      <c r="M20" s="44" t="n">
        <v>0</v>
      </c>
      <c r="N20" s="44" t="n">
        <v>0.6</v>
      </c>
      <c r="O20" s="44" t="n">
        <v>0</v>
      </c>
    </row>
    <row r="21" customFormat="false" ht="54.6" hidden="false" customHeight="true" outlineLevel="0" collapsed="false">
      <c r="A21" s="38"/>
      <c r="B21" s="39"/>
      <c r="C21" s="45" t="s">
        <v>27</v>
      </c>
      <c r="D21" s="44" t="n">
        <v>5</v>
      </c>
      <c r="E21" s="44" t="n">
        <f aca="false">+D21</f>
        <v>5</v>
      </c>
      <c r="F21" s="44" t="n">
        <v>0</v>
      </c>
      <c r="G21" s="44" t="n">
        <v>0</v>
      </c>
      <c r="H21" s="44" t="n">
        <v>5</v>
      </c>
      <c r="I21" s="44" t="n">
        <f aca="false">+H21</f>
        <v>5</v>
      </c>
      <c r="J21" s="44" t="n">
        <v>0</v>
      </c>
      <c r="K21" s="44" t="n">
        <v>0</v>
      </c>
      <c r="L21" s="44" t="n">
        <v>0</v>
      </c>
      <c r="M21" s="44" t="n">
        <f aca="false">+L21</f>
        <v>0</v>
      </c>
      <c r="N21" s="44" t="n">
        <v>0</v>
      </c>
      <c r="O21" s="44" t="n">
        <v>0</v>
      </c>
    </row>
    <row r="22" customFormat="false" ht="49.15" hidden="false" customHeight="true" outlineLevel="0" collapsed="false">
      <c r="A22" s="38"/>
      <c r="B22" s="39"/>
      <c r="C22" s="45" t="s">
        <v>28</v>
      </c>
      <c r="D22" s="44" t="n">
        <v>64072.8</v>
      </c>
      <c r="E22" s="44" t="n">
        <f aca="false">+D22</f>
        <v>64072.8</v>
      </c>
      <c r="F22" s="44" t="n">
        <v>0</v>
      </c>
      <c r="G22" s="44" t="n">
        <v>0</v>
      </c>
      <c r="H22" s="44" t="n">
        <v>69632.8</v>
      </c>
      <c r="I22" s="44" t="n">
        <f aca="false">+H22</f>
        <v>69632.8</v>
      </c>
      <c r="J22" s="44" t="n">
        <v>0</v>
      </c>
      <c r="K22" s="44" t="n">
        <v>0</v>
      </c>
      <c r="L22" s="44" t="n">
        <v>69682.2</v>
      </c>
      <c r="M22" s="44" t="n">
        <f aca="false">+L22</f>
        <v>69682.2</v>
      </c>
      <c r="N22" s="44" t="n">
        <v>0</v>
      </c>
      <c r="O22" s="44" t="n">
        <v>0</v>
      </c>
    </row>
    <row r="23" customFormat="false" ht="49.9" hidden="false" customHeight="true" outlineLevel="0" collapsed="false">
      <c r="A23" s="38"/>
      <c r="B23" s="39"/>
      <c r="C23" s="45" t="s">
        <v>29</v>
      </c>
      <c r="D23" s="44" t="n">
        <v>17000</v>
      </c>
      <c r="E23" s="44" t="n">
        <f aca="false">+D23</f>
        <v>17000</v>
      </c>
      <c r="F23" s="44" t="n">
        <v>0</v>
      </c>
      <c r="G23" s="44" t="n">
        <v>0</v>
      </c>
      <c r="H23" s="44" t="n">
        <v>15400</v>
      </c>
      <c r="I23" s="44" t="n">
        <f aca="false">+H23</f>
        <v>15400</v>
      </c>
      <c r="J23" s="44" t="n">
        <v>0</v>
      </c>
      <c r="K23" s="44" t="n">
        <v>0</v>
      </c>
      <c r="L23" s="44" t="n">
        <v>16025.7</v>
      </c>
      <c r="M23" s="44" t="n">
        <f aca="false">+L23</f>
        <v>16025.7</v>
      </c>
      <c r="N23" s="44" t="n">
        <v>0</v>
      </c>
      <c r="O23" s="44" t="n">
        <v>0</v>
      </c>
    </row>
    <row r="24" customFormat="false" ht="51.6" hidden="false" customHeight="true" outlineLevel="0" collapsed="false">
      <c r="A24" s="38"/>
      <c r="B24" s="39"/>
      <c r="C24" s="45" t="s">
        <v>30</v>
      </c>
      <c r="D24" s="44" t="n">
        <v>73000</v>
      </c>
      <c r="E24" s="44" t="n">
        <f aca="false">+D24</f>
        <v>73000</v>
      </c>
      <c r="F24" s="44" t="n">
        <v>0</v>
      </c>
      <c r="G24" s="44" t="n">
        <v>0</v>
      </c>
      <c r="H24" s="44" t="n">
        <v>66600</v>
      </c>
      <c r="I24" s="44" t="n">
        <f aca="false">+H24</f>
        <v>66600</v>
      </c>
      <c r="J24" s="44" t="n">
        <v>0</v>
      </c>
      <c r="K24" s="44" t="n">
        <v>0</v>
      </c>
      <c r="L24" s="44" t="n">
        <v>65822.2</v>
      </c>
      <c r="M24" s="44" t="n">
        <f aca="false">+L24</f>
        <v>65822.2</v>
      </c>
      <c r="N24" s="44" t="n">
        <v>0</v>
      </c>
      <c r="O24" s="44" t="n">
        <v>0</v>
      </c>
    </row>
    <row r="25" customFormat="false" ht="53.25" hidden="false" customHeight="true" outlineLevel="0" collapsed="false">
      <c r="A25" s="38"/>
      <c r="B25" s="39"/>
      <c r="C25" s="43" t="s">
        <v>31</v>
      </c>
      <c r="D25" s="44" t="n">
        <v>78621.4</v>
      </c>
      <c r="E25" s="44" t="n">
        <f aca="false">+D25</f>
        <v>78621.4</v>
      </c>
      <c r="F25" s="44" t="n">
        <v>0</v>
      </c>
      <c r="G25" s="44" t="n">
        <v>0</v>
      </c>
      <c r="H25" s="44" t="n">
        <v>88129</v>
      </c>
      <c r="I25" s="44" t="n">
        <f aca="false">+H25</f>
        <v>88129</v>
      </c>
      <c r="J25" s="44" t="n">
        <v>0</v>
      </c>
      <c r="K25" s="44" t="n">
        <v>0</v>
      </c>
      <c r="L25" s="44" t="n">
        <v>91095.6</v>
      </c>
      <c r="M25" s="44" t="n">
        <f aca="false">+L25</f>
        <v>91095.6</v>
      </c>
      <c r="N25" s="44" t="n">
        <v>0</v>
      </c>
      <c r="O25" s="44" t="n">
        <v>0</v>
      </c>
    </row>
    <row r="26" customFormat="false" ht="33.6" hidden="false" customHeight="true" outlineLevel="0" collapsed="false">
      <c r="A26" s="38"/>
      <c r="B26" s="39"/>
      <c r="C26" s="43" t="s">
        <v>32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1.5</v>
      </c>
      <c r="M26" s="44" t="n">
        <f aca="false">+L26</f>
        <v>1.5</v>
      </c>
      <c r="N26" s="44" t="n">
        <v>0</v>
      </c>
      <c r="O26" s="44" t="n">
        <v>0</v>
      </c>
    </row>
    <row r="27" customFormat="false" ht="36" hidden="false" customHeight="true" outlineLevel="0" collapsed="false">
      <c r="A27" s="38"/>
      <c r="B27" s="39"/>
      <c r="C27" s="46" t="s">
        <v>33</v>
      </c>
      <c r="D27" s="37" t="n">
        <f aca="false">D28+D40+D39</f>
        <v>1589868.2</v>
      </c>
      <c r="E27" s="37" t="n">
        <f aca="false">E28+E40+E39</f>
        <v>1589868.2</v>
      </c>
      <c r="F27" s="37" t="n">
        <f aca="false">F28+F40+F39</f>
        <v>0</v>
      </c>
      <c r="G27" s="37" t="n">
        <f aca="false">G28+G40+G39</f>
        <v>0</v>
      </c>
      <c r="H27" s="37" t="n">
        <f aca="false">H28+H40+H39</f>
        <v>1682891.2</v>
      </c>
      <c r="I27" s="37" t="n">
        <f aca="false">I28+I40+I39</f>
        <v>1682891.2</v>
      </c>
      <c r="J27" s="37" t="n">
        <f aca="false">J28+J40+J39</f>
        <v>0</v>
      </c>
      <c r="K27" s="37" t="n">
        <f aca="false">K28+K40+K39</f>
        <v>0</v>
      </c>
      <c r="L27" s="37" t="n">
        <f aca="false">L28+L40+L39</f>
        <v>1719113.4</v>
      </c>
      <c r="M27" s="37" t="n">
        <f aca="false">M28+M40+M39</f>
        <v>1719113.4</v>
      </c>
      <c r="N27" s="37" t="n">
        <f aca="false">N28+N40+N39</f>
        <v>0</v>
      </c>
      <c r="O27" s="37" t="n">
        <f aca="false">O28+O40+O39</f>
        <v>0</v>
      </c>
    </row>
    <row r="28" customFormat="false" ht="36.75" hidden="false" customHeight="true" outlineLevel="0" collapsed="false">
      <c r="A28" s="38"/>
      <c r="B28" s="39"/>
      <c r="C28" s="47" t="s">
        <v>34</v>
      </c>
      <c r="D28" s="37" t="n">
        <f aca="false">+D29+D30+D31+D32+D33+D34+D35+D36++D37+D38</f>
        <v>1298068.2</v>
      </c>
      <c r="E28" s="37" t="n">
        <f aca="false">+E29+E30+E31+E32+E33+E34+E35+E36++E37+E38</f>
        <v>1298068.2</v>
      </c>
      <c r="F28" s="37" t="n">
        <v>0</v>
      </c>
      <c r="G28" s="37" t="n">
        <v>0</v>
      </c>
      <c r="H28" s="37" t="n">
        <f aca="false">+H29+H30+H31+H32+H33+H34+H35+H36++H37+H38</f>
        <v>1342691.2</v>
      </c>
      <c r="I28" s="37" t="n">
        <f aca="false">+I29+I30+I31+I32+I33+I34+I35+I36++I37+I38</f>
        <v>1342691.2</v>
      </c>
      <c r="J28" s="37" t="n">
        <v>0</v>
      </c>
      <c r="K28" s="37" t="n">
        <v>0</v>
      </c>
      <c r="L28" s="37" t="n">
        <f aca="false">+L29+L30+L31+L32+L33+L34+L35+L36++L37+L38</f>
        <v>1373744.6</v>
      </c>
      <c r="M28" s="37" t="n">
        <f aca="false">+M29+M30+M31+M32+M33+M34+M35+M36++M37+M38</f>
        <v>1373744.6</v>
      </c>
      <c r="N28" s="37" t="n">
        <v>0</v>
      </c>
      <c r="O28" s="37" t="n">
        <v>0</v>
      </c>
    </row>
    <row r="29" customFormat="false" ht="68.45" hidden="false" customHeight="true" outlineLevel="0" collapsed="false">
      <c r="A29" s="38"/>
      <c r="B29" s="39"/>
      <c r="C29" s="48" t="s">
        <v>35</v>
      </c>
      <c r="D29" s="44" t="n">
        <v>107.3</v>
      </c>
      <c r="E29" s="44" t="n">
        <v>107.3</v>
      </c>
      <c r="F29" s="44" t="n">
        <v>0</v>
      </c>
      <c r="G29" s="44" t="n">
        <v>0</v>
      </c>
      <c r="H29" s="44" t="n">
        <v>107.3</v>
      </c>
      <c r="I29" s="44" t="n">
        <f aca="false">+H29</f>
        <v>107.3</v>
      </c>
      <c r="J29" s="44" t="n">
        <v>0</v>
      </c>
      <c r="K29" s="44" t="n">
        <v>0</v>
      </c>
      <c r="L29" s="44" t="n">
        <v>106</v>
      </c>
      <c r="M29" s="44" t="n">
        <f aca="false">+L29</f>
        <v>106</v>
      </c>
      <c r="N29" s="44" t="n">
        <v>0</v>
      </c>
      <c r="O29" s="44" t="n">
        <v>0</v>
      </c>
    </row>
    <row r="30" customFormat="false" ht="74.45" hidden="false" customHeight="true" outlineLevel="0" collapsed="false">
      <c r="A30" s="38"/>
      <c r="B30" s="39"/>
      <c r="C30" s="48" t="s">
        <v>36</v>
      </c>
      <c r="D30" s="44" t="n">
        <v>234.3</v>
      </c>
      <c r="E30" s="44" t="n">
        <v>234.3</v>
      </c>
      <c r="F30" s="44" t="n">
        <v>0</v>
      </c>
      <c r="G30" s="44" t="n">
        <v>0</v>
      </c>
      <c r="H30" s="44" t="n">
        <v>234.3</v>
      </c>
      <c r="I30" s="44" t="n">
        <f aca="false">+H30</f>
        <v>234.3</v>
      </c>
      <c r="J30" s="44" t="n">
        <v>0</v>
      </c>
      <c r="K30" s="44" t="n">
        <v>0</v>
      </c>
      <c r="L30" s="44" t="n">
        <v>257.6</v>
      </c>
      <c r="M30" s="44" t="n">
        <f aca="false">+L30</f>
        <v>257.6</v>
      </c>
      <c r="N30" s="44" t="n">
        <v>0</v>
      </c>
      <c r="O30" s="44" t="n">
        <v>0</v>
      </c>
    </row>
    <row r="31" customFormat="false" ht="71.25" hidden="false" customHeight="true" outlineLevel="0" collapsed="false">
      <c r="A31" s="38"/>
      <c r="B31" s="39"/>
      <c r="C31" s="48" t="s">
        <v>37</v>
      </c>
      <c r="D31" s="44" t="n">
        <v>513.8</v>
      </c>
      <c r="E31" s="44" t="n">
        <v>513.8</v>
      </c>
      <c r="F31" s="44" t="n">
        <v>0</v>
      </c>
      <c r="G31" s="44" t="n">
        <v>0</v>
      </c>
      <c r="H31" s="44" t="n">
        <v>513.8</v>
      </c>
      <c r="I31" s="44" t="n">
        <f aca="false">+H31</f>
        <v>513.8</v>
      </c>
      <c r="J31" s="44" t="n">
        <v>0</v>
      </c>
      <c r="K31" s="44" t="n">
        <v>0</v>
      </c>
      <c r="L31" s="44" t="n">
        <v>564.2</v>
      </c>
      <c r="M31" s="44" t="n">
        <f aca="false">+L31</f>
        <v>564.2</v>
      </c>
      <c r="N31" s="44" t="n">
        <v>0</v>
      </c>
      <c r="O31" s="44" t="n">
        <v>0</v>
      </c>
    </row>
    <row r="32" customFormat="false" ht="60.75" hidden="false" customHeight="true" outlineLevel="0" collapsed="false">
      <c r="A32" s="38"/>
      <c r="B32" s="39"/>
      <c r="C32" s="48" t="s">
        <v>38</v>
      </c>
      <c r="D32" s="44" t="n">
        <v>12112.8</v>
      </c>
      <c r="E32" s="44" t="n">
        <v>12112.8</v>
      </c>
      <c r="F32" s="44" t="n">
        <v>0</v>
      </c>
      <c r="G32" s="44" t="n">
        <v>0</v>
      </c>
      <c r="H32" s="44" t="n">
        <v>12112.8</v>
      </c>
      <c r="I32" s="44" t="n">
        <f aca="false">+H32</f>
        <v>12112.8</v>
      </c>
      <c r="J32" s="44" t="n">
        <v>0</v>
      </c>
      <c r="K32" s="44" t="n">
        <v>0</v>
      </c>
      <c r="L32" s="44" t="n">
        <v>12406.4</v>
      </c>
      <c r="M32" s="44" t="n">
        <f aca="false">+L32</f>
        <v>12406.4</v>
      </c>
      <c r="N32" s="44" t="n">
        <v>0</v>
      </c>
      <c r="O32" s="44" t="n">
        <v>0</v>
      </c>
    </row>
    <row r="33" customFormat="false" ht="28.9" hidden="false" customHeight="true" outlineLevel="0" collapsed="false">
      <c r="A33" s="38"/>
      <c r="B33" s="39"/>
      <c r="C33" s="48" t="s">
        <v>39</v>
      </c>
      <c r="D33" s="44" t="n">
        <v>119565.2</v>
      </c>
      <c r="E33" s="44" t="n">
        <f aca="false">+D33</f>
        <v>119565.2</v>
      </c>
      <c r="F33" s="44" t="n">
        <v>0</v>
      </c>
      <c r="G33" s="44" t="n">
        <v>0</v>
      </c>
      <c r="H33" s="44" t="n">
        <v>119565.2</v>
      </c>
      <c r="I33" s="44" t="n">
        <f aca="false">+H33</f>
        <v>119565.2</v>
      </c>
      <c r="J33" s="44" t="n">
        <v>0</v>
      </c>
      <c r="K33" s="44" t="n">
        <v>0</v>
      </c>
      <c r="L33" s="44" t="n">
        <v>156293.8</v>
      </c>
      <c r="M33" s="44" t="n">
        <f aca="false">+L33</f>
        <v>156293.8</v>
      </c>
      <c r="N33" s="44" t="n">
        <v>0</v>
      </c>
      <c r="O33" s="44" t="n">
        <v>0</v>
      </c>
    </row>
    <row r="34" customFormat="false" ht="27" hidden="false" customHeight="true" outlineLevel="0" collapsed="false">
      <c r="A34" s="38"/>
      <c r="B34" s="39"/>
      <c r="C34" s="48" t="s">
        <v>40</v>
      </c>
      <c r="D34" s="44" t="n">
        <v>1123602.8</v>
      </c>
      <c r="E34" s="44" t="n">
        <f aca="false">+D34</f>
        <v>1123602.8</v>
      </c>
      <c r="F34" s="44" t="n">
        <v>0</v>
      </c>
      <c r="G34" s="44" t="n">
        <v>0</v>
      </c>
      <c r="H34" s="44" t="n">
        <v>1168225.8</v>
      </c>
      <c r="I34" s="44" t="n">
        <f aca="false">+H34</f>
        <v>1168225.8</v>
      </c>
      <c r="J34" s="44" t="n">
        <v>0</v>
      </c>
      <c r="K34" s="44" t="n">
        <v>0</v>
      </c>
      <c r="L34" s="44" t="n">
        <v>1161516.5</v>
      </c>
      <c r="M34" s="44" t="n">
        <f aca="false">+L34</f>
        <v>1161516.5</v>
      </c>
      <c r="N34" s="44" t="n">
        <v>0</v>
      </c>
      <c r="O34" s="44" t="n">
        <v>0</v>
      </c>
    </row>
    <row r="35" customFormat="false" ht="32.45" hidden="false" customHeight="true" outlineLevel="0" collapsed="false">
      <c r="A35" s="38"/>
      <c r="B35" s="39"/>
      <c r="C35" s="48" t="s">
        <v>41</v>
      </c>
      <c r="D35" s="44" t="n">
        <v>7882</v>
      </c>
      <c r="E35" s="44" t="n">
        <f aca="false">+D35</f>
        <v>7882</v>
      </c>
      <c r="F35" s="44" t="n">
        <v>0</v>
      </c>
      <c r="G35" s="44" t="n">
        <v>0</v>
      </c>
      <c r="H35" s="44" t="n">
        <v>7882</v>
      </c>
      <c r="I35" s="44" t="n">
        <f aca="false">+H35</f>
        <v>7882</v>
      </c>
      <c r="J35" s="44" t="n">
        <v>0</v>
      </c>
      <c r="K35" s="44" t="n">
        <v>0</v>
      </c>
      <c r="L35" s="44" t="n">
        <v>7365.1</v>
      </c>
      <c r="M35" s="44" t="n">
        <f aca="false">+L35</f>
        <v>7365.1</v>
      </c>
      <c r="N35" s="44" t="n">
        <v>0</v>
      </c>
      <c r="O35" s="44" t="n">
        <v>0</v>
      </c>
    </row>
    <row r="36" customFormat="false" ht="30.6" hidden="false" customHeight="true" outlineLevel="0" collapsed="false">
      <c r="A36" s="38"/>
      <c r="B36" s="39"/>
      <c r="C36" s="48" t="s">
        <v>42</v>
      </c>
      <c r="D36" s="44" t="n">
        <v>31350</v>
      </c>
      <c r="E36" s="44" t="n">
        <f aca="false">+D36</f>
        <v>31350</v>
      </c>
      <c r="F36" s="44" t="n">
        <v>0</v>
      </c>
      <c r="G36" s="44" t="n">
        <v>0</v>
      </c>
      <c r="H36" s="44" t="n">
        <v>31350</v>
      </c>
      <c r="I36" s="44" t="n">
        <f aca="false">+H36</f>
        <v>31350</v>
      </c>
      <c r="J36" s="44" t="n">
        <v>0</v>
      </c>
      <c r="K36" s="44" t="n">
        <v>0</v>
      </c>
      <c r="L36" s="44" t="n">
        <v>32145.3</v>
      </c>
      <c r="M36" s="44" t="n">
        <f aca="false">+L36</f>
        <v>32145.3</v>
      </c>
      <c r="N36" s="44" t="n">
        <v>0</v>
      </c>
      <c r="O36" s="44" t="n">
        <v>0</v>
      </c>
    </row>
    <row r="37" customFormat="false" ht="28.15" hidden="false" customHeight="true" outlineLevel="0" collapsed="false">
      <c r="A37" s="38"/>
      <c r="B37" s="39"/>
      <c r="C37" s="48" t="s">
        <v>43</v>
      </c>
      <c r="D37" s="44" t="n">
        <v>1836</v>
      </c>
      <c r="E37" s="44" t="n">
        <f aca="false">+D37</f>
        <v>1836</v>
      </c>
      <c r="F37" s="44" t="n">
        <v>0</v>
      </c>
      <c r="G37" s="44" t="n">
        <v>0</v>
      </c>
      <c r="H37" s="44" t="n">
        <v>1836</v>
      </c>
      <c r="I37" s="44" t="n">
        <f aca="false">+H37</f>
        <v>1836</v>
      </c>
      <c r="J37" s="44" t="n">
        <v>0</v>
      </c>
      <c r="K37" s="44" t="n">
        <v>0</v>
      </c>
      <c r="L37" s="44" t="n">
        <v>1904.2</v>
      </c>
      <c r="M37" s="44" t="n">
        <f aca="false">+L37</f>
        <v>1904.2</v>
      </c>
      <c r="N37" s="44" t="n">
        <v>0</v>
      </c>
      <c r="O37" s="44" t="n">
        <v>0</v>
      </c>
    </row>
    <row r="38" customFormat="false" ht="31.15" hidden="false" customHeight="true" outlineLevel="0" collapsed="false">
      <c r="A38" s="38"/>
      <c r="B38" s="39"/>
      <c r="C38" s="48" t="s">
        <v>44</v>
      </c>
      <c r="D38" s="44" t="n">
        <v>864</v>
      </c>
      <c r="E38" s="44" t="n">
        <f aca="false">+D38</f>
        <v>864</v>
      </c>
      <c r="F38" s="44" t="n">
        <v>0</v>
      </c>
      <c r="G38" s="44" t="n">
        <v>0</v>
      </c>
      <c r="H38" s="44" t="n">
        <v>864</v>
      </c>
      <c r="I38" s="44" t="n">
        <f aca="false">+H38</f>
        <v>864</v>
      </c>
      <c r="J38" s="44" t="n">
        <v>0</v>
      </c>
      <c r="K38" s="44" t="n">
        <v>0</v>
      </c>
      <c r="L38" s="44" t="n">
        <v>1185.5</v>
      </c>
      <c r="M38" s="44" t="n">
        <f aca="false">+L38</f>
        <v>1185.5</v>
      </c>
      <c r="N38" s="44" t="n">
        <v>0</v>
      </c>
      <c r="O38" s="44" t="n">
        <v>0</v>
      </c>
    </row>
    <row r="39" customFormat="false" ht="30.6" hidden="false" customHeight="true" outlineLevel="0" collapsed="false">
      <c r="A39" s="38"/>
      <c r="B39" s="39"/>
      <c r="C39" s="43" t="s">
        <v>45</v>
      </c>
      <c r="D39" s="44" t="n">
        <v>7000</v>
      </c>
      <c r="E39" s="44" t="n">
        <f aca="false">+D39</f>
        <v>7000</v>
      </c>
      <c r="F39" s="44" t="n">
        <v>0</v>
      </c>
      <c r="G39" s="44" t="n">
        <v>0</v>
      </c>
      <c r="H39" s="44" t="n">
        <v>2400</v>
      </c>
      <c r="I39" s="44" t="n">
        <f aca="false">+H39</f>
        <v>2400</v>
      </c>
      <c r="J39" s="44" t="n">
        <v>0</v>
      </c>
      <c r="K39" s="44" t="n">
        <v>0</v>
      </c>
      <c r="L39" s="44" t="n">
        <v>2414.9</v>
      </c>
      <c r="M39" s="44" t="n">
        <f aca="false">+L39</f>
        <v>2414.9</v>
      </c>
      <c r="N39" s="44" t="n">
        <v>0</v>
      </c>
      <c r="O39" s="44" t="n">
        <v>0</v>
      </c>
    </row>
    <row r="40" customFormat="false" ht="37.9" hidden="false" customHeight="true" outlineLevel="0" collapsed="false">
      <c r="A40" s="38"/>
      <c r="B40" s="39"/>
      <c r="C40" s="43" t="s">
        <v>46</v>
      </c>
      <c r="D40" s="44" t="n">
        <v>284800</v>
      </c>
      <c r="E40" s="44" t="n">
        <f aca="false">+D40</f>
        <v>284800</v>
      </c>
      <c r="F40" s="44" t="n">
        <v>0</v>
      </c>
      <c r="G40" s="44" t="n">
        <v>0</v>
      </c>
      <c r="H40" s="44" t="n">
        <v>337800</v>
      </c>
      <c r="I40" s="44" t="n">
        <f aca="false">+H40</f>
        <v>337800</v>
      </c>
      <c r="J40" s="44" t="n">
        <v>0</v>
      </c>
      <c r="K40" s="44" t="n">
        <v>0</v>
      </c>
      <c r="L40" s="44" t="n">
        <v>342953.9</v>
      </c>
      <c r="M40" s="44" t="n">
        <f aca="false">+L40</f>
        <v>342953.9</v>
      </c>
      <c r="N40" s="44" t="n">
        <v>0</v>
      </c>
      <c r="O40" s="44" t="n">
        <v>0</v>
      </c>
    </row>
    <row r="41" customFormat="false" ht="27" hidden="false" customHeight="true" outlineLevel="0" collapsed="false">
      <c r="A41" s="38"/>
      <c r="B41" s="39"/>
      <c r="C41" s="43" t="s">
        <v>47</v>
      </c>
      <c r="D41" s="44" t="n">
        <v>59900</v>
      </c>
      <c r="E41" s="44" t="n">
        <v>0</v>
      </c>
      <c r="F41" s="44" t="n">
        <f aca="false">D41</f>
        <v>59900</v>
      </c>
      <c r="G41" s="44" t="n">
        <v>0</v>
      </c>
      <c r="H41" s="44" t="n">
        <v>59900</v>
      </c>
      <c r="I41" s="44" t="n">
        <v>0</v>
      </c>
      <c r="J41" s="44" t="n">
        <f aca="false">H41</f>
        <v>59900</v>
      </c>
      <c r="K41" s="44" t="n">
        <v>0</v>
      </c>
      <c r="L41" s="44" t="n">
        <v>61066.1</v>
      </c>
      <c r="M41" s="44" t="n">
        <v>0</v>
      </c>
      <c r="N41" s="44" t="n">
        <f aca="false">L41</f>
        <v>61066.1</v>
      </c>
      <c r="O41" s="44" t="n">
        <v>0</v>
      </c>
    </row>
    <row r="42" customFormat="false" ht="42" hidden="false" customHeight="true" outlineLevel="0" collapsed="false">
      <c r="A42" s="38"/>
      <c r="B42" s="39"/>
      <c r="C42" s="40" t="s">
        <v>48</v>
      </c>
      <c r="D42" s="36" t="n">
        <f aca="false">SUM(D44:D55)</f>
        <v>242329.612</v>
      </c>
      <c r="E42" s="37" t="n">
        <f aca="false">SUM(E44:E55)</f>
        <v>53505.2</v>
      </c>
      <c r="F42" s="37" t="n">
        <f aca="false">SUM(F44:F55)</f>
        <v>188824.412</v>
      </c>
      <c r="G42" s="37" t="n">
        <f aca="false">SUM(G44:G55)</f>
        <v>34000.012</v>
      </c>
      <c r="H42" s="37" t="n">
        <f aca="false">SUM(H44:H55)</f>
        <v>332694.412</v>
      </c>
      <c r="I42" s="37" t="n">
        <f aca="false">SUM(I44:I55)</f>
        <v>55915</v>
      </c>
      <c r="J42" s="37" t="n">
        <f aca="false">SUM(J44:J55)</f>
        <v>276779.412</v>
      </c>
      <c r="K42" s="37" t="n">
        <f aca="false">SUM(K44:K55)</f>
        <v>34000.012</v>
      </c>
      <c r="L42" s="37" t="n">
        <f aca="false">SUM(L44:L55)</f>
        <v>326355.212</v>
      </c>
      <c r="M42" s="37" t="n">
        <f aca="false">SUM(M44:M55)</f>
        <v>59006.7</v>
      </c>
      <c r="N42" s="37" t="n">
        <f aca="false">SUM(N44:N55)</f>
        <v>267348.512</v>
      </c>
      <c r="O42" s="37" t="n">
        <f aca="false">SUM(O44:O55)</f>
        <v>27396.312</v>
      </c>
    </row>
    <row r="43" customFormat="false" ht="27.6" hidden="false" customHeight="true" outlineLevel="0" collapsed="false">
      <c r="A43" s="38"/>
      <c r="B43" s="39"/>
      <c r="C43" s="41" t="s">
        <v>13</v>
      </c>
      <c r="D43" s="37"/>
      <c r="E43" s="37"/>
      <c r="F43" s="37"/>
      <c r="G43" s="37"/>
      <c r="H43" s="37"/>
      <c r="I43" s="37"/>
      <c r="J43" s="37"/>
      <c r="K43" s="37"/>
      <c r="L43" s="42"/>
      <c r="M43" s="42"/>
      <c r="N43" s="42"/>
      <c r="O43" s="42"/>
    </row>
    <row r="44" customFormat="false" ht="75" hidden="false" customHeight="true" outlineLevel="0" collapsed="false">
      <c r="A44" s="38"/>
      <c r="B44" s="39"/>
      <c r="C44" s="43" t="s">
        <v>49</v>
      </c>
      <c r="D44" s="44" t="n">
        <v>104.5</v>
      </c>
      <c r="E44" s="44" t="n">
        <f aca="false">+D44</f>
        <v>104.5</v>
      </c>
      <c r="F44" s="44" t="n">
        <v>0</v>
      </c>
      <c r="G44" s="44" t="n">
        <v>0</v>
      </c>
      <c r="H44" s="44" t="n">
        <v>104.5</v>
      </c>
      <c r="I44" s="44" t="n">
        <f aca="false">+H44</f>
        <v>104.5</v>
      </c>
      <c r="J44" s="44" t="n">
        <v>0</v>
      </c>
      <c r="K44" s="44" t="n">
        <v>0</v>
      </c>
      <c r="L44" s="44" t="n">
        <v>131.4</v>
      </c>
      <c r="M44" s="44" t="n">
        <f aca="false">+L44</f>
        <v>131.4</v>
      </c>
      <c r="N44" s="44" t="n">
        <v>0</v>
      </c>
      <c r="O44" s="44" t="n">
        <v>0</v>
      </c>
    </row>
    <row r="45" customFormat="false" ht="30" hidden="false" customHeight="true" outlineLevel="0" collapsed="false">
      <c r="A45" s="38"/>
      <c r="B45" s="39"/>
      <c r="C45" s="43" t="s">
        <v>50</v>
      </c>
      <c r="D45" s="44" t="n">
        <v>27000</v>
      </c>
      <c r="E45" s="44" t="n">
        <f aca="false">+D45</f>
        <v>27000</v>
      </c>
      <c r="F45" s="44" t="n">
        <v>0</v>
      </c>
      <c r="G45" s="44" t="n">
        <v>0</v>
      </c>
      <c r="H45" s="44" t="n">
        <v>20899.8</v>
      </c>
      <c r="I45" s="44" t="n">
        <f aca="false">+H45</f>
        <v>20899.8</v>
      </c>
      <c r="J45" s="44" t="n">
        <v>0</v>
      </c>
      <c r="K45" s="44" t="n">
        <v>0</v>
      </c>
      <c r="L45" s="44" t="n">
        <v>21342.6</v>
      </c>
      <c r="M45" s="44" t="n">
        <f aca="false">+L45</f>
        <v>21342.6</v>
      </c>
      <c r="N45" s="44" t="n">
        <v>0</v>
      </c>
      <c r="O45" s="44" t="n">
        <v>0</v>
      </c>
    </row>
    <row r="46" customFormat="false" ht="70.5" hidden="false" customHeight="true" outlineLevel="0" collapsed="false">
      <c r="A46" s="38"/>
      <c r="B46" s="39"/>
      <c r="C46" s="43" t="s">
        <v>51</v>
      </c>
      <c r="D46" s="44" t="n">
        <v>19400</v>
      </c>
      <c r="E46" s="44" t="n">
        <f aca="false">+D46</f>
        <v>19400</v>
      </c>
      <c r="F46" s="44" t="n">
        <v>0</v>
      </c>
      <c r="G46" s="44" t="n">
        <v>0</v>
      </c>
      <c r="H46" s="44" t="n">
        <v>19400</v>
      </c>
      <c r="I46" s="44" t="n">
        <f aca="false">+H46</f>
        <v>19400</v>
      </c>
      <c r="J46" s="44" t="n">
        <v>0</v>
      </c>
      <c r="K46" s="44" t="n">
        <v>0</v>
      </c>
      <c r="L46" s="44" t="n">
        <v>20255.7</v>
      </c>
      <c r="M46" s="44" t="n">
        <f aca="false">+L46</f>
        <v>20255.7</v>
      </c>
      <c r="N46" s="44" t="n">
        <v>0</v>
      </c>
      <c r="O46" s="44" t="n">
        <v>0</v>
      </c>
    </row>
    <row r="47" customFormat="false" ht="26.45" hidden="false" customHeight="true" outlineLevel="0" collapsed="false">
      <c r="A47" s="38"/>
      <c r="B47" s="39"/>
      <c r="C47" s="49" t="s">
        <v>52</v>
      </c>
      <c r="D47" s="50" t="n">
        <v>2190</v>
      </c>
      <c r="E47" s="50" t="n">
        <v>2190</v>
      </c>
      <c r="F47" s="50" t="n">
        <v>0</v>
      </c>
      <c r="G47" s="50" t="n">
        <v>0</v>
      </c>
      <c r="H47" s="50" t="n">
        <v>1970</v>
      </c>
      <c r="I47" s="50" t="n">
        <f aca="false">+H47</f>
        <v>1970</v>
      </c>
      <c r="J47" s="50" t="n">
        <v>0</v>
      </c>
      <c r="K47" s="50" t="n">
        <v>0</v>
      </c>
      <c r="L47" s="50" t="n">
        <v>1540.8</v>
      </c>
      <c r="M47" s="50" t="n">
        <f aca="false">+L47</f>
        <v>1540.8</v>
      </c>
      <c r="N47" s="50" t="n">
        <v>0</v>
      </c>
      <c r="O47" s="50" t="n">
        <v>0</v>
      </c>
    </row>
    <row r="48" customFormat="false" ht="35.45" hidden="false" customHeight="true" outlineLevel="0" collapsed="false">
      <c r="A48" s="38"/>
      <c r="B48" s="39"/>
      <c r="C48" s="43" t="s">
        <v>53</v>
      </c>
      <c r="D48" s="44" t="n">
        <v>2400</v>
      </c>
      <c r="E48" s="44" t="n">
        <f aca="false">+D48</f>
        <v>2400</v>
      </c>
      <c r="F48" s="44" t="n">
        <v>0</v>
      </c>
      <c r="G48" s="44" t="n">
        <v>0</v>
      </c>
      <c r="H48" s="44" t="n">
        <v>3723</v>
      </c>
      <c r="I48" s="44" t="n">
        <f aca="false">+H48</f>
        <v>3723</v>
      </c>
      <c r="J48" s="44" t="n">
        <v>0</v>
      </c>
      <c r="K48" s="44" t="n">
        <v>0</v>
      </c>
      <c r="L48" s="44" t="n">
        <v>3984.4</v>
      </c>
      <c r="M48" s="44" t="n">
        <f aca="false">+L48</f>
        <v>3984.4</v>
      </c>
      <c r="N48" s="44" t="n">
        <v>0</v>
      </c>
      <c r="O48" s="44" t="n">
        <v>0</v>
      </c>
    </row>
    <row r="49" customFormat="false" ht="34.9" hidden="false" customHeight="true" outlineLevel="0" collapsed="false">
      <c r="A49" s="38"/>
      <c r="B49" s="39"/>
      <c r="C49" s="49" t="s">
        <v>54</v>
      </c>
      <c r="D49" s="50" t="n">
        <f aca="false">55+2355.7</f>
        <v>2410.7</v>
      </c>
      <c r="E49" s="50" t="n">
        <f aca="false">+D49</f>
        <v>2410.7</v>
      </c>
      <c r="F49" s="50" t="n">
        <v>0</v>
      </c>
      <c r="G49" s="50" t="n">
        <v>0</v>
      </c>
      <c r="H49" s="50" t="n">
        <v>5007.7</v>
      </c>
      <c r="I49" s="50" t="n">
        <f aca="false">+H49</f>
        <v>5007.7</v>
      </c>
      <c r="J49" s="50" t="n">
        <v>0</v>
      </c>
      <c r="K49" s="50" t="n">
        <v>0</v>
      </c>
      <c r="L49" s="50" t="n">
        <v>6725.7</v>
      </c>
      <c r="M49" s="50" t="n">
        <f aca="false">+L49</f>
        <v>6725.7</v>
      </c>
      <c r="N49" s="50" t="n">
        <v>0</v>
      </c>
      <c r="O49" s="50" t="n">
        <v>0</v>
      </c>
    </row>
    <row r="50" customFormat="false" ht="34.9" hidden="false" customHeight="true" outlineLevel="0" collapsed="false">
      <c r="A50" s="38"/>
      <c r="B50" s="39"/>
      <c r="C50" s="43" t="s">
        <v>55</v>
      </c>
      <c r="D50" s="44" t="n">
        <v>0</v>
      </c>
      <c r="E50" s="44" t="n">
        <f aca="false">+D50</f>
        <v>0</v>
      </c>
      <c r="F50" s="44" t="n">
        <v>0</v>
      </c>
      <c r="G50" s="44" t="n">
        <v>0</v>
      </c>
      <c r="H50" s="44" t="n">
        <v>4810</v>
      </c>
      <c r="I50" s="44" t="n">
        <f aca="false">+H50</f>
        <v>4810</v>
      </c>
      <c r="J50" s="44" t="n">
        <v>0</v>
      </c>
      <c r="K50" s="44" t="n">
        <v>0</v>
      </c>
      <c r="L50" s="44" t="n">
        <v>5026.1</v>
      </c>
      <c r="M50" s="44" t="n">
        <f aca="false">+L50</f>
        <v>5026.1</v>
      </c>
      <c r="N50" s="44" t="n">
        <v>0</v>
      </c>
      <c r="O50" s="44" t="n">
        <v>0</v>
      </c>
    </row>
    <row r="51" customFormat="false" ht="65.45" hidden="false" customHeight="true" outlineLevel="0" collapsed="false">
      <c r="A51" s="38"/>
      <c r="B51" s="39"/>
      <c r="C51" s="51" t="s">
        <v>56</v>
      </c>
      <c r="D51" s="44" t="n">
        <v>100</v>
      </c>
      <c r="E51" s="44" t="n">
        <v>0</v>
      </c>
      <c r="F51" s="44" t="n">
        <f aca="false">D51</f>
        <v>100</v>
      </c>
      <c r="G51" s="44" t="n">
        <v>0</v>
      </c>
      <c r="H51" s="44" t="n">
        <v>100</v>
      </c>
      <c r="I51" s="44" t="n">
        <v>0</v>
      </c>
      <c r="J51" s="44" t="n">
        <f aca="false">H51</f>
        <v>100</v>
      </c>
      <c r="K51" s="44" t="n">
        <v>0</v>
      </c>
      <c r="L51" s="44" t="n">
        <v>62.3</v>
      </c>
      <c r="M51" s="44" t="n">
        <v>0</v>
      </c>
      <c r="N51" s="44" t="n">
        <f aca="false">L51</f>
        <v>62.3</v>
      </c>
      <c r="O51" s="44" t="n">
        <v>0</v>
      </c>
    </row>
    <row r="52" customFormat="false" ht="67.9" hidden="false" customHeight="true" outlineLevel="0" collapsed="false">
      <c r="A52" s="38"/>
      <c r="B52" s="39"/>
      <c r="C52" s="51" t="s">
        <v>57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f aca="false">H52</f>
        <v>0</v>
      </c>
      <c r="K52" s="44" t="n">
        <v>0</v>
      </c>
      <c r="L52" s="44" t="n">
        <v>0.7</v>
      </c>
      <c r="M52" s="44" t="n">
        <v>0</v>
      </c>
      <c r="N52" s="44" t="n">
        <f aca="false">L52</f>
        <v>0.7</v>
      </c>
      <c r="O52" s="44" t="n">
        <v>0</v>
      </c>
    </row>
    <row r="53" customFormat="false" ht="36" hidden="false" customHeight="true" outlineLevel="0" collapsed="false">
      <c r="A53" s="38"/>
      <c r="B53" s="39"/>
      <c r="C53" s="51" t="s">
        <v>58</v>
      </c>
      <c r="D53" s="44" t="n">
        <v>154724.4</v>
      </c>
      <c r="E53" s="44" t="n">
        <v>0</v>
      </c>
      <c r="F53" s="44" t="n">
        <f aca="false">D53</f>
        <v>154724.4</v>
      </c>
      <c r="G53" s="44" t="n">
        <v>0</v>
      </c>
      <c r="H53" s="44" t="n">
        <v>242679.4</v>
      </c>
      <c r="I53" s="44" t="n">
        <v>0</v>
      </c>
      <c r="J53" s="44" t="n">
        <f aca="false">H53</f>
        <v>242679.4</v>
      </c>
      <c r="K53" s="44" t="n">
        <v>0</v>
      </c>
      <c r="L53" s="44" t="n">
        <v>239889.2</v>
      </c>
      <c r="M53" s="44" t="n">
        <v>0</v>
      </c>
      <c r="N53" s="44" t="n">
        <f aca="false">L53</f>
        <v>239889.2</v>
      </c>
      <c r="O53" s="44" t="n">
        <v>0</v>
      </c>
    </row>
    <row r="54" customFormat="false" ht="46.15" hidden="false" customHeight="true" outlineLevel="0" collapsed="false">
      <c r="A54" s="38"/>
      <c r="B54" s="39"/>
      <c r="C54" s="52" t="s">
        <v>59</v>
      </c>
      <c r="D54" s="53" t="n">
        <v>0.012</v>
      </c>
      <c r="E54" s="44" t="n">
        <v>0</v>
      </c>
      <c r="F54" s="53" t="n">
        <f aca="false">D54</f>
        <v>0.012</v>
      </c>
      <c r="G54" s="53" t="n">
        <f aca="false">F54</f>
        <v>0.012</v>
      </c>
      <c r="H54" s="53" t="n">
        <v>0.012</v>
      </c>
      <c r="I54" s="54" t="n">
        <v>0</v>
      </c>
      <c r="J54" s="53" t="n">
        <f aca="false">H54</f>
        <v>0.012</v>
      </c>
      <c r="K54" s="53" t="n">
        <f aca="false">J54</f>
        <v>0.012</v>
      </c>
      <c r="L54" s="53" t="n">
        <v>0.012</v>
      </c>
      <c r="M54" s="44" t="n">
        <v>0</v>
      </c>
      <c r="N54" s="53" t="n">
        <f aca="false">L54</f>
        <v>0.012</v>
      </c>
      <c r="O54" s="44" t="n">
        <f aca="false">N54</f>
        <v>0.012</v>
      </c>
    </row>
    <row r="55" s="3" customFormat="true" ht="51.6" hidden="false" customHeight="true" outlineLevel="0" collapsed="false">
      <c r="A55" s="55"/>
      <c r="B55" s="56"/>
      <c r="C55" s="51" t="s">
        <v>60</v>
      </c>
      <c r="D55" s="44" t="n">
        <v>34000</v>
      </c>
      <c r="E55" s="44" t="n">
        <v>0</v>
      </c>
      <c r="F55" s="44" t="n">
        <f aca="false">D55</f>
        <v>34000</v>
      </c>
      <c r="G55" s="44" t="n">
        <f aca="false">F55</f>
        <v>34000</v>
      </c>
      <c r="H55" s="44" t="n">
        <v>34000</v>
      </c>
      <c r="I55" s="44" t="n">
        <v>0</v>
      </c>
      <c r="J55" s="44" t="n">
        <f aca="false">H55</f>
        <v>34000</v>
      </c>
      <c r="K55" s="44" t="n">
        <f aca="false">J55</f>
        <v>34000</v>
      </c>
      <c r="L55" s="44" t="n">
        <v>27396.3</v>
      </c>
      <c r="M55" s="44" t="n">
        <v>0</v>
      </c>
      <c r="N55" s="44" t="n">
        <f aca="false">L55</f>
        <v>27396.3</v>
      </c>
      <c r="O55" s="44" t="n">
        <f aca="false">N55</f>
        <v>27396.3</v>
      </c>
    </row>
    <row r="56" customFormat="false" ht="37.15" hidden="false" customHeight="true" outlineLevel="0" collapsed="false">
      <c r="A56" s="38"/>
      <c r="B56" s="39"/>
      <c r="C56" s="40" t="s">
        <v>61</v>
      </c>
      <c r="D56" s="37" t="n">
        <f aca="false">+D58+D59+D60+D61</f>
        <v>4120</v>
      </c>
      <c r="E56" s="37" t="n">
        <f aca="false">+E58+E59+E60+E61</f>
        <v>190</v>
      </c>
      <c r="F56" s="37" t="n">
        <f aca="false">+F58+F59+F60+F61</f>
        <v>3930</v>
      </c>
      <c r="G56" s="37" t="n">
        <f aca="false">+G58+G59+G60+G61</f>
        <v>3930</v>
      </c>
      <c r="H56" s="37" t="n">
        <f aca="false">+H58+H59+H60+H61</f>
        <v>3987.2</v>
      </c>
      <c r="I56" s="37" t="n">
        <f aca="false">+I58+I59+I60+I61</f>
        <v>57.2</v>
      </c>
      <c r="J56" s="37" t="n">
        <f aca="false">+J58+J59+J60+J61</f>
        <v>3930</v>
      </c>
      <c r="K56" s="37" t="n">
        <f aca="false">+K58+K59+K60+K61</f>
        <v>3930</v>
      </c>
      <c r="L56" s="37" t="n">
        <f aca="false">+L58+L59+L60+L61</f>
        <v>5464.6</v>
      </c>
      <c r="M56" s="37" t="n">
        <f aca="false">+M58+M59+M60+M61</f>
        <v>3.1</v>
      </c>
      <c r="N56" s="37" t="n">
        <f aca="false">+N58+N59+N60+N61</f>
        <v>5461.5</v>
      </c>
      <c r="O56" s="37" t="n">
        <f aca="false">+O58+O59+O60+O61</f>
        <v>5461.5</v>
      </c>
    </row>
    <row r="57" customFormat="false" ht="24.6" hidden="false" customHeight="true" outlineLevel="0" collapsed="false">
      <c r="A57" s="38"/>
      <c r="B57" s="39"/>
      <c r="C57" s="41" t="s">
        <v>13</v>
      </c>
      <c r="D57" s="37"/>
      <c r="E57" s="37"/>
      <c r="F57" s="37"/>
      <c r="G57" s="37"/>
      <c r="H57" s="37"/>
      <c r="I57" s="37"/>
      <c r="J57" s="37"/>
      <c r="K57" s="37"/>
      <c r="L57" s="42"/>
      <c r="M57" s="42"/>
      <c r="N57" s="42"/>
      <c r="O57" s="42"/>
    </row>
    <row r="58" customFormat="false" ht="96.75" hidden="false" customHeight="true" outlineLevel="0" collapsed="false">
      <c r="A58" s="38"/>
      <c r="B58" s="39"/>
      <c r="C58" s="43" t="s">
        <v>62</v>
      </c>
      <c r="D58" s="44" t="n">
        <v>190</v>
      </c>
      <c r="E58" s="44" t="n">
        <f aca="false">+D58</f>
        <v>190</v>
      </c>
      <c r="F58" s="44" t="n">
        <v>0</v>
      </c>
      <c r="G58" s="44" t="n">
        <v>0</v>
      </c>
      <c r="H58" s="44" t="n">
        <v>57.2</v>
      </c>
      <c r="I58" s="44" t="n">
        <f aca="false">+H58</f>
        <v>57.2</v>
      </c>
      <c r="J58" s="44" t="n">
        <v>0</v>
      </c>
      <c r="K58" s="44" t="n">
        <v>0</v>
      </c>
      <c r="L58" s="44" t="n">
        <v>0</v>
      </c>
      <c r="M58" s="44" t="n">
        <f aca="false">+L58</f>
        <v>0</v>
      </c>
      <c r="N58" s="44" t="n">
        <v>0</v>
      </c>
      <c r="O58" s="44" t="n">
        <v>0</v>
      </c>
    </row>
    <row r="59" customFormat="false" ht="46.15" hidden="false" customHeight="true" outlineLevel="0" collapsed="false">
      <c r="A59" s="38"/>
      <c r="B59" s="39"/>
      <c r="C59" s="43" t="s">
        <v>63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3.1</v>
      </c>
      <c r="M59" s="44" t="n">
        <f aca="false">L59</f>
        <v>3.1</v>
      </c>
      <c r="N59" s="44" t="n">
        <v>0</v>
      </c>
      <c r="O59" s="44" t="n">
        <v>0</v>
      </c>
    </row>
    <row r="60" customFormat="false" ht="55.9" hidden="false" customHeight="true" outlineLevel="0" collapsed="false">
      <c r="A60" s="38"/>
      <c r="B60" s="39"/>
      <c r="C60" s="43" t="s">
        <v>64</v>
      </c>
      <c r="D60" s="44" t="n">
        <v>2000</v>
      </c>
      <c r="E60" s="44" t="n">
        <v>0</v>
      </c>
      <c r="F60" s="44" t="n">
        <f aca="false">D60</f>
        <v>2000</v>
      </c>
      <c r="G60" s="44" t="n">
        <f aca="false">F60</f>
        <v>2000</v>
      </c>
      <c r="H60" s="44" t="n">
        <v>2000</v>
      </c>
      <c r="I60" s="44" t="n">
        <v>0</v>
      </c>
      <c r="J60" s="44" t="n">
        <f aca="false">H60</f>
        <v>2000</v>
      </c>
      <c r="K60" s="44" t="n">
        <f aca="false">H60</f>
        <v>2000</v>
      </c>
      <c r="L60" s="44" t="n">
        <v>4737.5</v>
      </c>
      <c r="M60" s="44" t="n">
        <v>0</v>
      </c>
      <c r="N60" s="44" t="n">
        <f aca="false">L60</f>
        <v>4737.5</v>
      </c>
      <c r="O60" s="44" t="n">
        <f aca="false">N60</f>
        <v>4737.5</v>
      </c>
    </row>
    <row r="61" customFormat="false" ht="30" hidden="false" customHeight="true" outlineLevel="0" collapsed="false">
      <c r="A61" s="38"/>
      <c r="B61" s="39"/>
      <c r="C61" s="57" t="s">
        <v>65</v>
      </c>
      <c r="D61" s="44" t="n">
        <v>1930</v>
      </c>
      <c r="E61" s="44" t="n">
        <v>0</v>
      </c>
      <c r="F61" s="44" t="n">
        <f aca="false">D61</f>
        <v>1930</v>
      </c>
      <c r="G61" s="44" t="n">
        <f aca="false">F61</f>
        <v>1930</v>
      </c>
      <c r="H61" s="44" t="n">
        <v>1930</v>
      </c>
      <c r="I61" s="44" t="n">
        <v>0</v>
      </c>
      <c r="J61" s="44" t="n">
        <f aca="false">H61</f>
        <v>1930</v>
      </c>
      <c r="K61" s="44" t="n">
        <f aca="false">H61</f>
        <v>1930</v>
      </c>
      <c r="L61" s="44" t="n">
        <v>724</v>
      </c>
      <c r="M61" s="44" t="n">
        <v>0</v>
      </c>
      <c r="N61" s="44" t="n">
        <f aca="false">L61</f>
        <v>724</v>
      </c>
      <c r="O61" s="44" t="n">
        <f aca="false">N61</f>
        <v>724</v>
      </c>
    </row>
    <row r="62" customFormat="false" ht="69.75" hidden="false" customHeight="true" outlineLevel="0" collapsed="false">
      <c r="A62" s="38"/>
      <c r="B62" s="39"/>
      <c r="C62" s="43" t="s">
        <v>66</v>
      </c>
      <c r="D62" s="44" t="n">
        <v>12878.6</v>
      </c>
      <c r="E62" s="44" t="n">
        <v>0</v>
      </c>
      <c r="F62" s="44" t="n">
        <f aca="false">D62</f>
        <v>12878.6</v>
      </c>
      <c r="G62" s="44" t="n">
        <f aca="false">F62</f>
        <v>12878.6</v>
      </c>
      <c r="H62" s="44" t="n">
        <v>14010.5</v>
      </c>
      <c r="I62" s="44" t="n">
        <v>0</v>
      </c>
      <c r="J62" s="44" t="n">
        <f aca="false">H62</f>
        <v>14010.5</v>
      </c>
      <c r="K62" s="44" t="n">
        <v>0</v>
      </c>
      <c r="L62" s="44" t="n">
        <v>15534.1</v>
      </c>
      <c r="M62" s="44" t="n">
        <v>0</v>
      </c>
      <c r="N62" s="44" t="n">
        <f aca="false">L62</f>
        <v>15534.1</v>
      </c>
      <c r="O62" s="44" t="n">
        <v>0</v>
      </c>
    </row>
    <row r="63" customFormat="false" ht="47.45" hidden="false" customHeight="true" outlineLevel="0" collapsed="false">
      <c r="A63" s="38"/>
      <c r="B63" s="39"/>
      <c r="C63" s="58" t="s">
        <v>67</v>
      </c>
      <c r="D63" s="59" t="n">
        <f aca="false">D16+D42+D56+D62</f>
        <v>4962109.612</v>
      </c>
      <c r="E63" s="59" t="n">
        <f aca="false">E16+E42+E56+E62</f>
        <v>4696576.6</v>
      </c>
      <c r="F63" s="59" t="n">
        <f aca="false">F16+F42+F56+F62</f>
        <v>265533.012</v>
      </c>
      <c r="G63" s="59" t="n">
        <f aca="false">G16+G42+G56</f>
        <v>37930.012</v>
      </c>
      <c r="H63" s="59" t="n">
        <f aca="false">H16+H42+H56+H62</f>
        <v>5408986.112</v>
      </c>
      <c r="I63" s="59" t="n">
        <f aca="false">I16+I42+I56+I62</f>
        <v>5054366.2</v>
      </c>
      <c r="J63" s="59" t="n">
        <f aca="false">J16+J42+J56+J62</f>
        <v>354619.912</v>
      </c>
      <c r="K63" s="59" t="n">
        <f aca="false">K16+K42+K56+K62</f>
        <v>37930.012</v>
      </c>
      <c r="L63" s="59" t="n">
        <f aca="false">L16+L42+L56+L62</f>
        <v>5467492.512</v>
      </c>
      <c r="M63" s="59" t="n">
        <f aca="false">M16+M42+M56+M62</f>
        <v>5118081.7</v>
      </c>
      <c r="N63" s="59" t="n">
        <f aca="false">N16+N42+N56+N62</f>
        <v>349410.812</v>
      </c>
      <c r="O63" s="59" t="n">
        <f aca="false">O16+O42+O56+O62</f>
        <v>32857.812</v>
      </c>
    </row>
    <row r="64" customFormat="false" ht="42" hidden="false" customHeight="true" outlineLevel="0" collapsed="false">
      <c r="A64" s="38"/>
      <c r="B64" s="39"/>
      <c r="C64" s="51" t="s">
        <v>68</v>
      </c>
      <c r="D64" s="36" t="n">
        <v>2526365.4</v>
      </c>
      <c r="E64" s="36" t="n">
        <f aca="false">+D64</f>
        <v>2526365.4</v>
      </c>
      <c r="F64" s="60" t="n">
        <v>0</v>
      </c>
      <c r="G64" s="60" t="n">
        <v>0</v>
      </c>
      <c r="H64" s="36" t="n">
        <v>2440455.9</v>
      </c>
      <c r="I64" s="36" t="n">
        <f aca="false">+H64-330</f>
        <v>2440125.9</v>
      </c>
      <c r="J64" s="36" t="n">
        <v>330</v>
      </c>
      <c r="K64" s="36" t="n">
        <f aca="false">J64</f>
        <v>330</v>
      </c>
      <c r="L64" s="60" t="n">
        <f aca="false">2395281.1+330</f>
        <v>2395611.1</v>
      </c>
      <c r="M64" s="36" t="n">
        <f aca="false">+L64-330</f>
        <v>2395281.1</v>
      </c>
      <c r="N64" s="36" t="n">
        <v>330</v>
      </c>
      <c r="O64" s="36" t="n">
        <f aca="false">N64</f>
        <v>330</v>
      </c>
    </row>
    <row r="65" customFormat="false" ht="40.9" hidden="false" customHeight="true" outlineLevel="0" collapsed="false">
      <c r="A65" s="38"/>
      <c r="B65" s="39"/>
      <c r="C65" s="58" t="s">
        <v>69</v>
      </c>
      <c r="D65" s="61" t="n">
        <f aca="false">D63+D64</f>
        <v>7488475.012</v>
      </c>
      <c r="E65" s="61" t="n">
        <f aca="false">E63+E64</f>
        <v>7222942</v>
      </c>
      <c r="F65" s="62" t="n">
        <f aca="false">F63+F64</f>
        <v>265533.012</v>
      </c>
      <c r="G65" s="62" t="n">
        <f aca="false">G63+G64</f>
        <v>37930.012</v>
      </c>
      <c r="H65" s="61" t="n">
        <f aca="false">H63+H64</f>
        <v>7849442.012</v>
      </c>
      <c r="I65" s="61" t="n">
        <f aca="false">I63+I64</f>
        <v>7494492.1</v>
      </c>
      <c r="J65" s="61" t="n">
        <f aca="false">J63+J64</f>
        <v>354949.912</v>
      </c>
      <c r="K65" s="61" t="n">
        <f aca="false">K63+K64</f>
        <v>38260.012</v>
      </c>
      <c r="L65" s="61" t="n">
        <f aca="false">L63+L64</f>
        <v>7863103.612</v>
      </c>
      <c r="M65" s="61" t="n">
        <f aca="false">M63+M64</f>
        <v>7513362.8</v>
      </c>
      <c r="N65" s="61" t="n">
        <f aca="false">N63+N64</f>
        <v>349740.812</v>
      </c>
      <c r="O65" s="61" t="n">
        <f aca="false">O63+O64</f>
        <v>33187.812</v>
      </c>
    </row>
    <row r="66" customFormat="false" ht="54" hidden="false" customHeight="true" outlineLevel="0" collapsed="false">
      <c r="A66" s="38"/>
      <c r="B66" s="39"/>
      <c r="C66" s="63" t="s">
        <v>70</v>
      </c>
      <c r="D66" s="44" t="n">
        <v>6602.8</v>
      </c>
      <c r="E66" s="44" t="n">
        <v>0</v>
      </c>
      <c r="F66" s="44" t="n">
        <f aca="false">+D66</f>
        <v>6602.8</v>
      </c>
      <c r="G66" s="44" t="n">
        <f aca="false">+F66</f>
        <v>6602.8</v>
      </c>
      <c r="H66" s="44" t="n">
        <v>6602.8</v>
      </c>
      <c r="I66" s="44" t="n">
        <v>0</v>
      </c>
      <c r="J66" s="44" t="n">
        <f aca="false">+H66</f>
        <v>6602.8</v>
      </c>
      <c r="K66" s="44" t="n">
        <f aca="false">+J66</f>
        <v>6602.8</v>
      </c>
      <c r="L66" s="44" t="n">
        <v>0</v>
      </c>
      <c r="M66" s="44" t="n">
        <v>0</v>
      </c>
      <c r="N66" s="44" t="n">
        <f aca="false">+L66</f>
        <v>0</v>
      </c>
      <c r="O66" s="44" t="n">
        <v>0</v>
      </c>
    </row>
    <row r="67" customFormat="false" ht="74.25" hidden="false" customHeight="true" outlineLevel="0" collapsed="false">
      <c r="A67" s="38"/>
      <c r="B67" s="39"/>
      <c r="C67" s="63" t="s">
        <v>71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1305.3</v>
      </c>
      <c r="I67" s="44" t="n">
        <v>0</v>
      </c>
      <c r="J67" s="44" t="n">
        <f aca="false">H67</f>
        <v>1305.3</v>
      </c>
      <c r="K67" s="44" t="n">
        <f aca="false">J67</f>
        <v>1305.3</v>
      </c>
      <c r="L67" s="44" t="n">
        <v>0</v>
      </c>
      <c r="M67" s="44" t="n">
        <v>0</v>
      </c>
      <c r="N67" s="44" t="n">
        <v>0</v>
      </c>
      <c r="O67" s="44" t="n">
        <v>0</v>
      </c>
    </row>
    <row r="68" customFormat="false" ht="48.75" hidden="false" customHeight="true" outlineLevel="0" collapsed="false">
      <c r="A68" s="38"/>
      <c r="B68" s="39"/>
      <c r="C68" s="64" t="s">
        <v>72</v>
      </c>
      <c r="D68" s="59" t="n">
        <f aca="false">D65+D66</f>
        <v>7495077.812</v>
      </c>
      <c r="E68" s="59" t="n">
        <f aca="false">E65+E66</f>
        <v>7222942</v>
      </c>
      <c r="F68" s="59" t="n">
        <f aca="false">F65+F66</f>
        <v>272135.812</v>
      </c>
      <c r="G68" s="59" t="n">
        <f aca="false">G65+G66</f>
        <v>44532.812</v>
      </c>
      <c r="H68" s="59" t="n">
        <f aca="false">H65+H66+H67</f>
        <v>7857350.112</v>
      </c>
      <c r="I68" s="59" t="n">
        <f aca="false">I65+I66</f>
        <v>7494492.1</v>
      </c>
      <c r="J68" s="59" t="n">
        <f aca="false">J65+J66+J67</f>
        <v>362858.012</v>
      </c>
      <c r="K68" s="59" t="n">
        <f aca="false">K65+K66</f>
        <v>44862.812</v>
      </c>
      <c r="L68" s="59" t="n">
        <f aca="false">L65+L66</f>
        <v>7863103.612</v>
      </c>
      <c r="M68" s="59" t="n">
        <f aca="false">M65+M66</f>
        <v>7513362.8</v>
      </c>
      <c r="N68" s="59" t="n">
        <f aca="false">N65+N66</f>
        <v>349740.812</v>
      </c>
      <c r="O68" s="59" t="n">
        <f aca="false">O65+O66</f>
        <v>33187.812</v>
      </c>
    </row>
    <row r="69" customFormat="false" ht="41.45" hidden="false" customHeight="true" outlineLevel="0" collapsed="false">
      <c r="A69" s="38"/>
      <c r="B69" s="39"/>
      <c r="C69" s="34" t="s">
        <v>73</v>
      </c>
      <c r="D69" s="65"/>
      <c r="E69" s="65"/>
      <c r="F69" s="66"/>
      <c r="G69" s="65"/>
      <c r="H69" s="65"/>
      <c r="I69" s="67"/>
      <c r="J69" s="67"/>
      <c r="K69" s="67"/>
      <c r="L69" s="68"/>
      <c r="M69" s="67"/>
      <c r="N69" s="69"/>
      <c r="O69" s="67"/>
    </row>
    <row r="70" customFormat="false" ht="34.9" hidden="false" customHeight="true" outlineLevel="0" collapsed="false">
      <c r="A70" s="70" t="s">
        <v>74</v>
      </c>
      <c r="B70" s="71" t="s">
        <v>75</v>
      </c>
      <c r="C70" s="72" t="s">
        <v>76</v>
      </c>
      <c r="D70" s="35" t="n">
        <f aca="false">E70+F70</f>
        <v>227235.8</v>
      </c>
      <c r="E70" s="35" t="n">
        <v>217346.1</v>
      </c>
      <c r="F70" s="36" t="n">
        <v>9889.7</v>
      </c>
      <c r="G70" s="35" t="n">
        <v>9215.5</v>
      </c>
      <c r="H70" s="35" t="n">
        <f aca="false">I70+J70</f>
        <v>220252.2</v>
      </c>
      <c r="I70" s="37" t="n">
        <v>215503.1</v>
      </c>
      <c r="J70" s="37" t="n">
        <v>4749.1</v>
      </c>
      <c r="K70" s="37" t="n">
        <v>3410.9</v>
      </c>
      <c r="L70" s="73" t="n">
        <f aca="false">SUM(M70+N70)</f>
        <v>215372.5</v>
      </c>
      <c r="M70" s="37" t="n">
        <v>211021.8</v>
      </c>
      <c r="N70" s="37" t="n">
        <v>4350.7</v>
      </c>
      <c r="O70" s="37" t="n">
        <v>3368.6</v>
      </c>
    </row>
    <row r="71" customFormat="false" ht="37.9" hidden="false" customHeight="true" outlineLevel="0" collapsed="false">
      <c r="A71" s="74" t="n">
        <v>70000</v>
      </c>
      <c r="B71" s="75" t="n">
        <v>1000</v>
      </c>
      <c r="C71" s="72" t="s">
        <v>77</v>
      </c>
      <c r="D71" s="35" t="n">
        <f aca="false">E71+F71</f>
        <v>2543510.7</v>
      </c>
      <c r="E71" s="35" t="n">
        <f aca="false">2385504.9-0.1</f>
        <v>2385504.8</v>
      </c>
      <c r="F71" s="36" t="n">
        <v>158005.9</v>
      </c>
      <c r="G71" s="35" t="n">
        <v>52342.3</v>
      </c>
      <c r="H71" s="35" t="n">
        <f aca="false">I71+J71</f>
        <v>2669625.4</v>
      </c>
      <c r="I71" s="37" t="n">
        <v>2415738.9</v>
      </c>
      <c r="J71" s="37" t="n">
        <v>253886.5</v>
      </c>
      <c r="K71" s="37" t="n">
        <v>110970.7</v>
      </c>
      <c r="L71" s="73" t="n">
        <f aca="false">SUM(M71+N71)</f>
        <v>2634723.1</v>
      </c>
      <c r="M71" s="37" t="n">
        <v>2400015.4</v>
      </c>
      <c r="N71" s="37" t="n">
        <v>234707.7</v>
      </c>
      <c r="O71" s="37" t="n">
        <v>98717.3</v>
      </c>
      <c r="P71" s="76"/>
    </row>
    <row r="72" customFormat="false" ht="33.6" hidden="false" customHeight="true" outlineLevel="0" collapsed="false">
      <c r="A72" s="74" t="n">
        <v>80000</v>
      </c>
      <c r="B72" s="75" t="n">
        <v>2000</v>
      </c>
      <c r="C72" s="72" t="s">
        <v>78</v>
      </c>
      <c r="D72" s="35" t="n">
        <f aca="false">E72+F72</f>
        <v>849334.5</v>
      </c>
      <c r="E72" s="35" t="n">
        <v>755413.8</v>
      </c>
      <c r="F72" s="36" t="n">
        <v>93920.7</v>
      </c>
      <c r="G72" s="35" t="n">
        <v>61350.5</v>
      </c>
      <c r="H72" s="35" t="n">
        <f aca="false">I72+J72</f>
        <v>954066.8</v>
      </c>
      <c r="I72" s="37" t="n">
        <v>836133.9</v>
      </c>
      <c r="J72" s="37" t="n">
        <v>117932.9</v>
      </c>
      <c r="K72" s="37" t="n">
        <v>83823.3</v>
      </c>
      <c r="L72" s="73" t="n">
        <f aca="false">SUM(M72+N72)</f>
        <v>929681</v>
      </c>
      <c r="M72" s="37" t="n">
        <v>829692.1</v>
      </c>
      <c r="N72" s="37" t="n">
        <v>99988.9</v>
      </c>
      <c r="O72" s="37" t="n">
        <v>66281</v>
      </c>
    </row>
    <row r="73" customFormat="false" ht="36.6" hidden="false" customHeight="true" outlineLevel="0" collapsed="false">
      <c r="A73" s="74" t="n">
        <v>90000</v>
      </c>
      <c r="B73" s="75" t="n">
        <v>3000</v>
      </c>
      <c r="C73" s="72" t="s">
        <v>79</v>
      </c>
      <c r="D73" s="35" t="n">
        <f aca="false">E73+F73</f>
        <v>435437.3</v>
      </c>
      <c r="E73" s="35" t="n">
        <v>431365</v>
      </c>
      <c r="F73" s="36" t="n">
        <v>4072.3</v>
      </c>
      <c r="G73" s="35" t="n">
        <v>455.8</v>
      </c>
      <c r="H73" s="35" t="n">
        <f aca="false">I73+J73</f>
        <v>359739.4</v>
      </c>
      <c r="I73" s="37" t="n">
        <v>354530.6</v>
      </c>
      <c r="J73" s="37" t="n">
        <v>5208.8</v>
      </c>
      <c r="K73" s="37" t="n">
        <v>592.9</v>
      </c>
      <c r="L73" s="73" t="n">
        <f aca="false">SUM(M73+N73)</f>
        <v>358349.2</v>
      </c>
      <c r="M73" s="37" t="n">
        <v>353378.1</v>
      </c>
      <c r="N73" s="37" t="n">
        <v>4971.1</v>
      </c>
      <c r="O73" s="37" t="n">
        <v>584.9</v>
      </c>
    </row>
    <row r="74" customFormat="false" ht="37.15" hidden="false" customHeight="true" outlineLevel="0" collapsed="false">
      <c r="A74" s="74" t="n">
        <v>110000</v>
      </c>
      <c r="B74" s="75" t="n">
        <v>4000</v>
      </c>
      <c r="C74" s="72" t="s">
        <v>80</v>
      </c>
      <c r="D74" s="35" t="n">
        <f aca="false">E74+F74</f>
        <v>133626.8</v>
      </c>
      <c r="E74" s="35" t="n">
        <v>113037.6</v>
      </c>
      <c r="F74" s="36" t="n">
        <v>20589.2</v>
      </c>
      <c r="G74" s="35" t="n">
        <f aca="false">17095.8-0.1</f>
        <v>17095.7</v>
      </c>
      <c r="H74" s="35" t="n">
        <f aca="false">I74+J74</f>
        <v>146858.7</v>
      </c>
      <c r="I74" s="37" t="n">
        <v>108834.6</v>
      </c>
      <c r="J74" s="37" t="n">
        <v>38024.1</v>
      </c>
      <c r="K74" s="37" t="n">
        <v>19064</v>
      </c>
      <c r="L74" s="73" t="n">
        <f aca="false">SUM(M74+N74)</f>
        <v>143569.1</v>
      </c>
      <c r="M74" s="37" t="n">
        <v>106816.6</v>
      </c>
      <c r="N74" s="37" t="n">
        <v>36752.5</v>
      </c>
      <c r="O74" s="37" t="n">
        <v>18685.2</v>
      </c>
    </row>
    <row r="75" customFormat="false" ht="35.45" hidden="false" customHeight="true" outlineLevel="0" collapsed="false">
      <c r="A75" s="74" t="n">
        <v>130000</v>
      </c>
      <c r="B75" s="75" t="n">
        <v>5000</v>
      </c>
      <c r="C75" s="72" t="s">
        <v>81</v>
      </c>
      <c r="D75" s="35" t="n">
        <f aca="false">E75+F75</f>
        <v>134221.3</v>
      </c>
      <c r="E75" s="35" t="n">
        <f aca="false">87116.8-0.1</f>
        <v>87116.7</v>
      </c>
      <c r="F75" s="36" t="n">
        <v>47104.6</v>
      </c>
      <c r="G75" s="35" t="n">
        <v>41748.2</v>
      </c>
      <c r="H75" s="35" t="n">
        <f aca="false">I75+J75</f>
        <v>147062.6</v>
      </c>
      <c r="I75" s="37" t="n">
        <v>83815.6</v>
      </c>
      <c r="J75" s="37" t="n">
        <v>63247</v>
      </c>
      <c r="K75" s="37" t="n">
        <v>50196.2</v>
      </c>
      <c r="L75" s="73" t="n">
        <f aca="false">SUM(M75+N75)</f>
        <v>130683.3</v>
      </c>
      <c r="M75" s="37" t="n">
        <v>82728.6</v>
      </c>
      <c r="N75" s="37" t="n">
        <v>47954.7</v>
      </c>
      <c r="O75" s="37" t="n">
        <v>35516.1</v>
      </c>
    </row>
    <row r="76" customFormat="false" ht="36.6" hidden="false" customHeight="true" outlineLevel="0" collapsed="false">
      <c r="A76" s="74" t="n">
        <v>100000</v>
      </c>
      <c r="B76" s="75" t="n">
        <v>6000</v>
      </c>
      <c r="C76" s="72" t="s">
        <v>82</v>
      </c>
      <c r="D76" s="35" t="n">
        <f aca="false">E76+F76</f>
        <v>497765.7</v>
      </c>
      <c r="E76" s="35" t="n">
        <f aca="false">SUM(E78:E86)</f>
        <v>311834.2</v>
      </c>
      <c r="F76" s="36" t="n">
        <f aca="false">SUM(F78:F86)</f>
        <v>185931.5</v>
      </c>
      <c r="G76" s="35" t="n">
        <f aca="false">SUM(G78:G86)</f>
        <v>185381.5</v>
      </c>
      <c r="H76" s="35" t="n">
        <f aca="false">I76+J76</f>
        <v>590936</v>
      </c>
      <c r="I76" s="37" t="n">
        <f aca="false">SUM(I78:I86)</f>
        <v>358253.4</v>
      </c>
      <c r="J76" s="37" t="n">
        <f aca="false">SUM(J78:J86)</f>
        <v>232682.6</v>
      </c>
      <c r="K76" s="37" t="n">
        <f aca="false">SUM(K78:K86)</f>
        <v>198189.9</v>
      </c>
      <c r="L76" s="73" t="n">
        <f aca="false">M76+N76</f>
        <v>578474.1</v>
      </c>
      <c r="M76" s="37" t="n">
        <f aca="false">SUM(M78:M86)</f>
        <v>353012.7</v>
      </c>
      <c r="N76" s="37" t="n">
        <f aca="false">SUM(N78:N86)</f>
        <v>225461.4</v>
      </c>
      <c r="O76" s="37" t="n">
        <f aca="false">SUM(O78:O86)</f>
        <v>191093.1</v>
      </c>
      <c r="P76" s="77"/>
    </row>
    <row r="77" customFormat="false" ht="20.25" hidden="false" customHeight="false" outlineLevel="0" collapsed="false">
      <c r="A77" s="78"/>
      <c r="B77" s="79"/>
      <c r="C77" s="80" t="s">
        <v>83</v>
      </c>
      <c r="D77" s="81"/>
      <c r="E77" s="81"/>
      <c r="F77" s="50"/>
      <c r="G77" s="81"/>
      <c r="H77" s="81"/>
      <c r="I77" s="44"/>
      <c r="J77" s="44"/>
      <c r="K77" s="44"/>
      <c r="L77" s="82" t="s">
        <v>7</v>
      </c>
      <c r="M77" s="44"/>
      <c r="N77" s="44"/>
      <c r="O77" s="44"/>
    </row>
    <row r="78" customFormat="false" ht="35.45" hidden="false" customHeight="true" outlineLevel="0" collapsed="false">
      <c r="A78" s="78"/>
      <c r="B78" s="79" t="n">
        <v>6011</v>
      </c>
      <c r="C78" s="83" t="s">
        <v>84</v>
      </c>
      <c r="D78" s="81" t="n">
        <f aca="false">E78+F78</f>
        <v>21986.3</v>
      </c>
      <c r="E78" s="81" t="n">
        <v>0</v>
      </c>
      <c r="F78" s="50" t="n">
        <v>21986.3</v>
      </c>
      <c r="G78" s="81" t="n">
        <v>21936.3</v>
      </c>
      <c r="H78" s="81" t="n">
        <f aca="false">I78+J78</f>
        <v>40999.8</v>
      </c>
      <c r="I78" s="44" t="n">
        <v>11000</v>
      </c>
      <c r="J78" s="44" t="n">
        <v>29999.8</v>
      </c>
      <c r="K78" s="44" t="n">
        <v>19117</v>
      </c>
      <c r="L78" s="82" t="n">
        <f aca="false">SUM(M78+N78)</f>
        <v>40898.2</v>
      </c>
      <c r="M78" s="44" t="n">
        <v>10972.1</v>
      </c>
      <c r="N78" s="44" t="n">
        <v>29926.1</v>
      </c>
      <c r="O78" s="44" t="n">
        <v>19093.3</v>
      </c>
    </row>
    <row r="79" customFormat="false" ht="49.15" hidden="false" customHeight="true" outlineLevel="0" collapsed="false">
      <c r="A79" s="78"/>
      <c r="B79" s="79" t="n">
        <v>6012</v>
      </c>
      <c r="C79" s="83" t="s">
        <v>85</v>
      </c>
      <c r="D79" s="81" t="n">
        <f aca="false">E79+F79</f>
        <v>31400</v>
      </c>
      <c r="E79" s="81" t="n">
        <v>29000</v>
      </c>
      <c r="F79" s="50" t="n">
        <v>2400</v>
      </c>
      <c r="G79" s="81" t="n">
        <v>2400</v>
      </c>
      <c r="H79" s="81" t="n">
        <f aca="false">I79+J79</f>
        <v>56352.7</v>
      </c>
      <c r="I79" s="44" t="n">
        <v>53952.7</v>
      </c>
      <c r="J79" s="44" t="n">
        <v>2400</v>
      </c>
      <c r="K79" s="44" t="n">
        <v>2400</v>
      </c>
      <c r="L79" s="82" t="n">
        <f aca="false">SUM(M79+N79)</f>
        <v>55608.8</v>
      </c>
      <c r="M79" s="44" t="n">
        <v>53209.7</v>
      </c>
      <c r="N79" s="44" t="n">
        <v>2399.1</v>
      </c>
      <c r="O79" s="44" t="n">
        <v>2399.1</v>
      </c>
    </row>
    <row r="80" customFormat="false" ht="37.15" hidden="false" customHeight="true" outlineLevel="0" collapsed="false">
      <c r="A80" s="78"/>
      <c r="B80" s="79" t="n">
        <v>6013</v>
      </c>
      <c r="C80" s="83" t="s">
        <v>86</v>
      </c>
      <c r="D80" s="81" t="n">
        <f aca="false">E80+F80</f>
        <v>12500</v>
      </c>
      <c r="E80" s="81" t="n">
        <v>5000</v>
      </c>
      <c r="F80" s="50" t="n">
        <v>7500</v>
      </c>
      <c r="G80" s="81" t="n">
        <v>7500</v>
      </c>
      <c r="H80" s="81" t="n">
        <f aca="false">I80+J80</f>
        <v>32976</v>
      </c>
      <c r="I80" s="44" t="n">
        <v>19000</v>
      </c>
      <c r="J80" s="44" t="n">
        <v>13976</v>
      </c>
      <c r="K80" s="44" t="n">
        <v>13976</v>
      </c>
      <c r="L80" s="82" t="n">
        <f aca="false">SUM(M80+N80)</f>
        <v>30749.2</v>
      </c>
      <c r="M80" s="44" t="n">
        <v>19000</v>
      </c>
      <c r="N80" s="44" t="n">
        <v>11749.2</v>
      </c>
      <c r="O80" s="44" t="n">
        <v>11749.2</v>
      </c>
    </row>
    <row r="81" customFormat="false" ht="28.9" hidden="false" customHeight="true" outlineLevel="0" collapsed="false">
      <c r="A81" s="78"/>
      <c r="B81" s="79" t="n">
        <v>6015</v>
      </c>
      <c r="C81" s="83" t="s">
        <v>87</v>
      </c>
      <c r="D81" s="81" t="n">
        <f aca="false">E81+F81</f>
        <v>81568</v>
      </c>
      <c r="E81" s="81" t="n">
        <v>0</v>
      </c>
      <c r="F81" s="50" t="n">
        <v>81568</v>
      </c>
      <c r="G81" s="81" t="n">
        <v>81568</v>
      </c>
      <c r="H81" s="81" t="n">
        <f aca="false">I81+J81</f>
        <v>84983</v>
      </c>
      <c r="I81" s="44" t="n">
        <v>0</v>
      </c>
      <c r="J81" s="44" t="n">
        <v>84983</v>
      </c>
      <c r="K81" s="44" t="n">
        <v>84983</v>
      </c>
      <c r="L81" s="82" t="n">
        <f aca="false">SUM(M81+N81)</f>
        <v>84975.3</v>
      </c>
      <c r="M81" s="44" t="n">
        <v>0</v>
      </c>
      <c r="N81" s="44" t="n">
        <v>84975.3</v>
      </c>
      <c r="O81" s="44" t="n">
        <v>84975.3</v>
      </c>
    </row>
    <row r="82" customFormat="false" ht="49.15" hidden="false" customHeight="true" outlineLevel="0" collapsed="false">
      <c r="A82" s="78"/>
      <c r="B82" s="79" t="n">
        <v>6016</v>
      </c>
      <c r="C82" s="83" t="s">
        <v>88</v>
      </c>
      <c r="D82" s="81" t="n">
        <f aca="false">E82+F82</f>
        <v>0</v>
      </c>
      <c r="E82" s="81" t="n">
        <v>0</v>
      </c>
      <c r="F82" s="50" t="n">
        <v>0</v>
      </c>
      <c r="G82" s="81" t="n">
        <v>0</v>
      </c>
      <c r="H82" s="81" t="n">
        <f aca="false">I82+J82</f>
        <v>8585.9</v>
      </c>
      <c r="I82" s="44" t="n">
        <v>8585.9</v>
      </c>
      <c r="J82" s="44" t="n">
        <v>0</v>
      </c>
      <c r="K82" s="44" t="n">
        <v>0</v>
      </c>
      <c r="L82" s="82" t="n">
        <f aca="false">SUM(M82+N82)</f>
        <v>6772.1</v>
      </c>
      <c r="M82" s="44" t="n">
        <v>6772.1</v>
      </c>
      <c r="N82" s="44" t="n">
        <v>0</v>
      </c>
      <c r="O82" s="44" t="n">
        <v>0</v>
      </c>
    </row>
    <row r="83" customFormat="false" ht="49.15" hidden="false" customHeight="true" outlineLevel="0" collapsed="false">
      <c r="A83" s="78"/>
      <c r="B83" s="79" t="n">
        <v>6017</v>
      </c>
      <c r="C83" s="83" t="s">
        <v>89</v>
      </c>
      <c r="D83" s="81" t="n">
        <f aca="false">E83+F83</f>
        <v>3650</v>
      </c>
      <c r="E83" s="81" t="n">
        <v>3650</v>
      </c>
      <c r="F83" s="50" t="n">
        <v>0</v>
      </c>
      <c r="G83" s="81" t="n">
        <v>0</v>
      </c>
      <c r="H83" s="81" t="n">
        <f aca="false">I83+J83</f>
        <v>933</v>
      </c>
      <c r="I83" s="44" t="n">
        <v>933</v>
      </c>
      <c r="J83" s="44" t="n">
        <v>0</v>
      </c>
      <c r="K83" s="44" t="n">
        <v>0</v>
      </c>
      <c r="L83" s="82" t="n">
        <f aca="false">SUM(M83+N83)</f>
        <v>933</v>
      </c>
      <c r="M83" s="44" t="n">
        <v>933</v>
      </c>
      <c r="N83" s="44" t="n">
        <v>0</v>
      </c>
      <c r="O83" s="44" t="n">
        <v>0</v>
      </c>
    </row>
    <row r="84" customFormat="false" ht="25.9" hidden="false" customHeight="true" outlineLevel="0" collapsed="false">
      <c r="A84" s="84"/>
      <c r="B84" s="85" t="n">
        <v>6030</v>
      </c>
      <c r="C84" s="86" t="s">
        <v>90</v>
      </c>
      <c r="D84" s="81" t="n">
        <f aca="false">E84+F84</f>
        <v>317579.6</v>
      </c>
      <c r="E84" s="81" t="n">
        <v>245602.4</v>
      </c>
      <c r="F84" s="50" t="n">
        <v>71977.2</v>
      </c>
      <c r="G84" s="81" t="n">
        <v>71977.2</v>
      </c>
      <c r="H84" s="81" t="n">
        <f aca="false">I84+J84</f>
        <v>340846.2</v>
      </c>
      <c r="I84" s="44" t="n">
        <v>241829.2</v>
      </c>
      <c r="J84" s="44" t="n">
        <v>99017</v>
      </c>
      <c r="K84" s="44" t="n">
        <v>77713.9</v>
      </c>
      <c r="L84" s="82" t="n">
        <f aca="false">SUM(M84+N84)</f>
        <v>333873.6</v>
      </c>
      <c r="M84" s="44" t="n">
        <v>239694.4</v>
      </c>
      <c r="N84" s="44" t="n">
        <v>94179.2</v>
      </c>
      <c r="O84" s="44" t="n">
        <v>72876.2</v>
      </c>
    </row>
    <row r="85" customFormat="false" ht="74.45" hidden="false" customHeight="true" outlineLevel="0" collapsed="false">
      <c r="A85" s="84"/>
      <c r="B85" s="79" t="n">
        <v>6084</v>
      </c>
      <c r="C85" s="83" t="s">
        <v>91</v>
      </c>
      <c r="D85" s="81" t="n">
        <f aca="false">E85+F85</f>
        <v>50.7</v>
      </c>
      <c r="E85" s="81" t="n">
        <v>50.7</v>
      </c>
      <c r="F85" s="50" t="n">
        <v>0</v>
      </c>
      <c r="G85" s="81" t="n">
        <v>0</v>
      </c>
      <c r="H85" s="81" t="n">
        <f aca="false">I85+J85</f>
        <v>53</v>
      </c>
      <c r="I85" s="44" t="n">
        <v>53</v>
      </c>
      <c r="J85" s="44" t="n">
        <v>0</v>
      </c>
      <c r="K85" s="44" t="n">
        <v>0</v>
      </c>
      <c r="L85" s="82" t="n">
        <f aca="false">SUM(M85+N85)</f>
        <v>52.3</v>
      </c>
      <c r="M85" s="44" t="n">
        <v>52.3</v>
      </c>
      <c r="N85" s="44" t="n">
        <v>0</v>
      </c>
      <c r="O85" s="44" t="n">
        <v>0</v>
      </c>
    </row>
    <row r="86" customFormat="false" ht="31.15" hidden="false" customHeight="true" outlineLevel="0" collapsed="false">
      <c r="A86" s="87"/>
      <c r="B86" s="79" t="n">
        <v>6090</v>
      </c>
      <c r="C86" s="86" t="s">
        <v>92</v>
      </c>
      <c r="D86" s="81" t="n">
        <f aca="false">E86+F86</f>
        <v>29031.1</v>
      </c>
      <c r="E86" s="81" t="n">
        <v>28531.1</v>
      </c>
      <c r="F86" s="50" t="n">
        <v>500</v>
      </c>
      <c r="G86" s="81" t="n">
        <v>0</v>
      </c>
      <c r="H86" s="81" t="n">
        <f aca="false">I86+J86</f>
        <v>25206.4</v>
      </c>
      <c r="I86" s="44" t="n">
        <v>22899.6</v>
      </c>
      <c r="J86" s="44" t="n">
        <v>2306.8</v>
      </c>
      <c r="K86" s="44" t="n">
        <v>0</v>
      </c>
      <c r="L86" s="82" t="n">
        <f aca="false">SUM(M86+N86)</f>
        <v>24611.6</v>
      </c>
      <c r="M86" s="44" t="n">
        <v>22379.1</v>
      </c>
      <c r="N86" s="44" t="n">
        <v>2232.5</v>
      </c>
      <c r="O86" s="44" t="n">
        <v>0</v>
      </c>
    </row>
    <row r="87" customFormat="false" ht="34.9" hidden="false" customHeight="true" outlineLevel="0" collapsed="false">
      <c r="A87" s="88" t="n">
        <v>160101</v>
      </c>
      <c r="B87" s="75" t="n">
        <v>7130</v>
      </c>
      <c r="C87" s="89" t="s">
        <v>93</v>
      </c>
      <c r="D87" s="35" t="n">
        <f aca="false">E87+F87</f>
        <v>517.3</v>
      </c>
      <c r="E87" s="35" t="n">
        <v>517.3</v>
      </c>
      <c r="F87" s="36" t="n">
        <v>0</v>
      </c>
      <c r="G87" s="35" t="n">
        <v>0</v>
      </c>
      <c r="H87" s="35" t="n">
        <f aca="false">I87+J87</f>
        <v>2631.4</v>
      </c>
      <c r="I87" s="37" t="n">
        <v>347</v>
      </c>
      <c r="J87" s="37" t="n">
        <v>2284.4</v>
      </c>
      <c r="K87" s="37" t="n">
        <v>0</v>
      </c>
      <c r="L87" s="73" t="n">
        <f aca="false">SUM(M87+N87)</f>
        <v>26.9</v>
      </c>
      <c r="M87" s="37" t="n">
        <v>26.9</v>
      </c>
      <c r="N87" s="37" t="n">
        <v>0</v>
      </c>
      <c r="O87" s="37" t="n">
        <v>0</v>
      </c>
      <c r="P87" s="90"/>
      <c r="Q87" s="91"/>
    </row>
    <row r="88" customFormat="false" ht="37.15" hidden="false" customHeight="true" outlineLevel="0" collapsed="false">
      <c r="A88" s="88"/>
      <c r="B88" s="75" t="n">
        <v>7300</v>
      </c>
      <c r="C88" s="89" t="s">
        <v>94</v>
      </c>
      <c r="D88" s="35" t="n">
        <f aca="false">E88+F88</f>
        <v>85648.2</v>
      </c>
      <c r="E88" s="35" t="n">
        <f aca="false">SUM(E89:E97)</f>
        <v>738.5</v>
      </c>
      <c r="F88" s="35" t="n">
        <f aca="false">SUM(F89:F97)</f>
        <v>84909.7</v>
      </c>
      <c r="G88" s="35" t="n">
        <f aca="false">SUM(G89:G97)</f>
        <v>84909.7</v>
      </c>
      <c r="H88" s="35" t="n">
        <f aca="false">I88+J88</f>
        <v>143101.1</v>
      </c>
      <c r="I88" s="73" t="n">
        <f aca="false">SUM(I89:I97)</f>
        <v>738.5</v>
      </c>
      <c r="J88" s="73" t="n">
        <f aca="false">SUM(J89:J97)</f>
        <v>142362.6</v>
      </c>
      <c r="K88" s="73" t="n">
        <f aca="false">SUM(K89:K97)</f>
        <v>142362.6</v>
      </c>
      <c r="L88" s="73" t="n">
        <f aca="false">M88+N88</f>
        <v>89185</v>
      </c>
      <c r="M88" s="73" t="n">
        <f aca="false">SUM(M89:M97)</f>
        <v>0</v>
      </c>
      <c r="N88" s="73" t="n">
        <f aca="false">SUM(N89:N97)</f>
        <v>89185</v>
      </c>
      <c r="O88" s="37" t="n">
        <f aca="false">SUM(O89:O97)</f>
        <v>89185</v>
      </c>
      <c r="P88" s="90"/>
    </row>
    <row r="89" s="95" customFormat="true" ht="24" hidden="false" customHeight="true" outlineLevel="0" collapsed="false">
      <c r="A89" s="92"/>
      <c r="B89" s="79" t="n">
        <v>7310</v>
      </c>
      <c r="C89" s="93" t="s">
        <v>95</v>
      </c>
      <c r="D89" s="81" t="n">
        <f aca="false">E89+F89</f>
        <v>34913.3</v>
      </c>
      <c r="E89" s="81" t="n">
        <v>0</v>
      </c>
      <c r="F89" s="50" t="n">
        <v>34913.3</v>
      </c>
      <c r="G89" s="81" t="n">
        <v>34913.3</v>
      </c>
      <c r="H89" s="81" t="n">
        <f aca="false">I89+J89</f>
        <v>36057.1</v>
      </c>
      <c r="I89" s="44" t="n">
        <v>0</v>
      </c>
      <c r="J89" s="44" t="n">
        <v>36057.1</v>
      </c>
      <c r="K89" s="44" t="n">
        <v>36057.1</v>
      </c>
      <c r="L89" s="82" t="n">
        <f aca="false">M89+N89</f>
        <v>19803.6</v>
      </c>
      <c r="M89" s="44" t="n">
        <v>0</v>
      </c>
      <c r="N89" s="44" t="n">
        <v>19803.6</v>
      </c>
      <c r="O89" s="44" t="n">
        <v>19803.6</v>
      </c>
      <c r="P89" s="94"/>
    </row>
    <row r="90" s="95" customFormat="true" ht="29.45" hidden="false" customHeight="true" outlineLevel="0" collapsed="false">
      <c r="A90" s="92"/>
      <c r="B90" s="79" t="n">
        <v>7321</v>
      </c>
      <c r="C90" s="93" t="s">
        <v>96</v>
      </c>
      <c r="D90" s="81" t="n">
        <f aca="false">E90+F90</f>
        <v>20117.8</v>
      </c>
      <c r="E90" s="81" t="n">
        <v>0</v>
      </c>
      <c r="F90" s="50" t="n">
        <v>20117.8</v>
      </c>
      <c r="G90" s="81" t="n">
        <v>20117.8</v>
      </c>
      <c r="H90" s="81" t="n">
        <f aca="false">I90+J90</f>
        <v>18720.3</v>
      </c>
      <c r="I90" s="44" t="n">
        <v>0</v>
      </c>
      <c r="J90" s="44" t="n">
        <v>18720.3</v>
      </c>
      <c r="K90" s="44" t="n">
        <v>18720.3</v>
      </c>
      <c r="L90" s="82" t="n">
        <f aca="false">M90+N90</f>
        <v>9535</v>
      </c>
      <c r="M90" s="44" t="n">
        <v>0</v>
      </c>
      <c r="N90" s="44" t="n">
        <v>9535</v>
      </c>
      <c r="O90" s="44" t="n">
        <v>9535</v>
      </c>
      <c r="P90" s="94"/>
    </row>
    <row r="91" s="95" customFormat="true" ht="29.45" hidden="false" customHeight="true" outlineLevel="0" collapsed="false">
      <c r="A91" s="92"/>
      <c r="B91" s="79" t="n">
        <v>7322</v>
      </c>
      <c r="C91" s="93" t="s">
        <v>97</v>
      </c>
      <c r="D91" s="81" t="n">
        <f aca="false">E91+F91</f>
        <v>23678.6</v>
      </c>
      <c r="E91" s="81" t="n">
        <v>0</v>
      </c>
      <c r="F91" s="50" t="n">
        <v>23678.6</v>
      </c>
      <c r="G91" s="81" t="n">
        <v>23678.6</v>
      </c>
      <c r="H91" s="81" t="n">
        <f aca="false">I91+J91</f>
        <v>44931.7</v>
      </c>
      <c r="I91" s="44" t="n">
        <v>0</v>
      </c>
      <c r="J91" s="44" t="n">
        <v>44931.7</v>
      </c>
      <c r="K91" s="44" t="n">
        <v>44931.7</v>
      </c>
      <c r="L91" s="82" t="n">
        <f aca="false">M91+N91</f>
        <v>31583.9</v>
      </c>
      <c r="M91" s="44" t="n">
        <v>0</v>
      </c>
      <c r="N91" s="44" t="n">
        <v>31583.9</v>
      </c>
      <c r="O91" s="44" t="n">
        <v>31583.9</v>
      </c>
      <c r="P91" s="94"/>
    </row>
    <row r="92" s="95" customFormat="true" ht="29.45" hidden="false" customHeight="true" outlineLevel="0" collapsed="false">
      <c r="A92" s="92"/>
      <c r="B92" s="79" t="n">
        <v>7324</v>
      </c>
      <c r="C92" s="93" t="s">
        <v>98</v>
      </c>
      <c r="D92" s="81" t="n">
        <f aca="false">E92+F92</f>
        <v>1100</v>
      </c>
      <c r="E92" s="81" t="n">
        <v>0</v>
      </c>
      <c r="F92" s="50" t="n">
        <v>1100</v>
      </c>
      <c r="G92" s="81" t="n">
        <v>1100</v>
      </c>
      <c r="H92" s="81" t="n">
        <f aca="false">I92+J92</f>
        <v>4783.5</v>
      </c>
      <c r="I92" s="44" t="n">
        <v>0</v>
      </c>
      <c r="J92" s="44" t="n">
        <v>4783.5</v>
      </c>
      <c r="K92" s="44" t="n">
        <v>4783.5</v>
      </c>
      <c r="L92" s="82" t="n">
        <f aca="false">M92+N92</f>
        <v>988.7</v>
      </c>
      <c r="M92" s="44" t="n">
        <v>0</v>
      </c>
      <c r="N92" s="44" t="n">
        <v>988.7</v>
      </c>
      <c r="O92" s="44" t="n">
        <v>988.7</v>
      </c>
      <c r="P92" s="94"/>
    </row>
    <row r="93" s="95" customFormat="true" ht="29.45" hidden="false" customHeight="true" outlineLevel="0" collapsed="false">
      <c r="A93" s="92"/>
      <c r="B93" s="79" t="n">
        <v>7325</v>
      </c>
      <c r="C93" s="93" t="s">
        <v>99</v>
      </c>
      <c r="D93" s="81" t="n">
        <f aca="false">E93+F93</f>
        <v>4100</v>
      </c>
      <c r="E93" s="81" t="n">
        <v>0</v>
      </c>
      <c r="F93" s="50" t="n">
        <v>4100</v>
      </c>
      <c r="G93" s="81" t="n">
        <v>4100</v>
      </c>
      <c r="H93" s="81" t="n">
        <f aca="false">I93+J93</f>
        <v>2078.8</v>
      </c>
      <c r="I93" s="44" t="n">
        <v>0</v>
      </c>
      <c r="J93" s="44" t="n">
        <v>2078.8</v>
      </c>
      <c r="K93" s="44" t="n">
        <v>2078.8</v>
      </c>
      <c r="L93" s="82" t="n">
        <f aca="false">M93+N93</f>
        <v>861.2</v>
      </c>
      <c r="M93" s="44" t="n">
        <v>0</v>
      </c>
      <c r="N93" s="44" t="n">
        <v>861.2</v>
      </c>
      <c r="O93" s="44" t="n">
        <v>861.2</v>
      </c>
      <c r="P93" s="94"/>
    </row>
    <row r="94" s="95" customFormat="true" ht="28.15" hidden="false" customHeight="true" outlineLevel="0" collapsed="false">
      <c r="A94" s="92"/>
      <c r="B94" s="96" t="n">
        <v>7330</v>
      </c>
      <c r="C94" s="93" t="s">
        <v>100</v>
      </c>
      <c r="D94" s="81" t="n">
        <f aca="false">E94+F94</f>
        <v>1000</v>
      </c>
      <c r="E94" s="81" t="n">
        <v>0</v>
      </c>
      <c r="F94" s="50" t="n">
        <v>1000</v>
      </c>
      <c r="G94" s="81" t="n">
        <v>1000</v>
      </c>
      <c r="H94" s="81" t="n">
        <f aca="false">I94+J94</f>
        <v>1100</v>
      </c>
      <c r="I94" s="44" t="n">
        <v>0</v>
      </c>
      <c r="J94" s="44" t="n">
        <v>1100</v>
      </c>
      <c r="K94" s="44" t="n">
        <v>1100</v>
      </c>
      <c r="L94" s="82" t="n">
        <f aca="false">M94+N94</f>
        <v>469</v>
      </c>
      <c r="M94" s="44" t="n">
        <v>0</v>
      </c>
      <c r="N94" s="44" t="n">
        <v>469</v>
      </c>
      <c r="O94" s="44" t="n">
        <v>469</v>
      </c>
      <c r="P94" s="94"/>
    </row>
    <row r="95" s="95" customFormat="true" ht="46.15" hidden="false" customHeight="true" outlineLevel="0" collapsed="false">
      <c r="A95" s="92"/>
      <c r="B95" s="79" t="n">
        <v>7350</v>
      </c>
      <c r="C95" s="97" t="s">
        <v>101</v>
      </c>
      <c r="D95" s="81" t="n">
        <f aca="false">E95+F95</f>
        <v>738.5</v>
      </c>
      <c r="E95" s="81" t="n">
        <v>738.5</v>
      </c>
      <c r="F95" s="50" t="n">
        <v>0</v>
      </c>
      <c r="G95" s="81" t="n">
        <v>0</v>
      </c>
      <c r="H95" s="81" t="n">
        <f aca="false">I95+J95</f>
        <v>930.7</v>
      </c>
      <c r="I95" s="44" t="n">
        <v>738.5</v>
      </c>
      <c r="J95" s="44" t="n">
        <v>192.2</v>
      </c>
      <c r="K95" s="44" t="n">
        <v>192.2</v>
      </c>
      <c r="L95" s="82" t="n">
        <f aca="false">M95+N95</f>
        <v>189.1</v>
      </c>
      <c r="M95" s="44" t="n">
        <v>0</v>
      </c>
      <c r="N95" s="44" t="n">
        <v>189.1</v>
      </c>
      <c r="O95" s="44" t="n">
        <v>189.1</v>
      </c>
      <c r="P95" s="94"/>
    </row>
    <row r="96" s="95" customFormat="true" ht="44.45" hidden="false" customHeight="true" outlineLevel="0" collapsed="false">
      <c r="A96" s="92"/>
      <c r="B96" s="79" t="n">
        <v>7363</v>
      </c>
      <c r="C96" s="83" t="s">
        <v>102</v>
      </c>
      <c r="D96" s="81" t="n">
        <f aca="false">E96+F96</f>
        <v>0</v>
      </c>
      <c r="E96" s="81" t="n">
        <v>0</v>
      </c>
      <c r="F96" s="50" t="n">
        <v>0</v>
      </c>
      <c r="G96" s="81" t="n">
        <v>0</v>
      </c>
      <c r="H96" s="81" t="n">
        <f aca="false">I96+J96</f>
        <v>21184.5</v>
      </c>
      <c r="I96" s="44" t="n">
        <v>0</v>
      </c>
      <c r="J96" s="44" t="n">
        <v>21184.5</v>
      </c>
      <c r="K96" s="44" t="n">
        <v>21184.5</v>
      </c>
      <c r="L96" s="82" t="n">
        <f aca="false">M96+N96</f>
        <v>17460.2</v>
      </c>
      <c r="M96" s="44" t="n">
        <v>0</v>
      </c>
      <c r="N96" s="44" t="n">
        <v>17460.2</v>
      </c>
      <c r="O96" s="44" t="n">
        <v>17460.2</v>
      </c>
      <c r="P96" s="94"/>
    </row>
    <row r="97" s="95" customFormat="true" ht="46.9" hidden="false" customHeight="true" outlineLevel="0" collapsed="false">
      <c r="A97" s="92"/>
      <c r="B97" s="79" t="n">
        <v>7370</v>
      </c>
      <c r="C97" s="83" t="s">
        <v>103</v>
      </c>
      <c r="D97" s="81" t="n">
        <f aca="false">E97+F97</f>
        <v>0</v>
      </c>
      <c r="E97" s="81" t="n">
        <v>0</v>
      </c>
      <c r="F97" s="50" t="n">
        <v>0</v>
      </c>
      <c r="G97" s="81" t="n">
        <v>0</v>
      </c>
      <c r="H97" s="81" t="n">
        <f aca="false">I97+J97</f>
        <v>13314.5</v>
      </c>
      <c r="I97" s="44" t="n">
        <v>0</v>
      </c>
      <c r="J97" s="44" t="n">
        <v>13314.5</v>
      </c>
      <c r="K97" s="44" t="n">
        <v>13314.5</v>
      </c>
      <c r="L97" s="82" t="n">
        <f aca="false">M97+N97</f>
        <v>8294.3</v>
      </c>
      <c r="M97" s="44" t="n">
        <v>0</v>
      </c>
      <c r="N97" s="44" t="n">
        <v>8294.3</v>
      </c>
      <c r="O97" s="44" t="n">
        <v>8294.3</v>
      </c>
      <c r="P97" s="94"/>
    </row>
    <row r="98" customFormat="false" ht="49.15" hidden="false" customHeight="true" outlineLevel="0" collapsed="false">
      <c r="A98" s="88" t="n">
        <v>180000</v>
      </c>
      <c r="B98" s="75" t="n">
        <v>7400</v>
      </c>
      <c r="C98" s="98" t="s">
        <v>104</v>
      </c>
      <c r="D98" s="35" t="n">
        <f aca="false">E98+F98</f>
        <v>654872.9</v>
      </c>
      <c r="E98" s="35" t="n">
        <f aca="false">SUM(E100:E104)</f>
        <v>554972.9</v>
      </c>
      <c r="F98" s="36" t="n">
        <f aca="false">SUM(F100:F104)</f>
        <v>99900</v>
      </c>
      <c r="G98" s="35" t="n">
        <f aca="false">SUM(G100:G104)</f>
        <v>99900</v>
      </c>
      <c r="H98" s="35" t="n">
        <f aca="false">I98+J98</f>
        <v>882673.8</v>
      </c>
      <c r="I98" s="37" t="n">
        <f aca="false">SUM(I100:I104)</f>
        <v>814167.6</v>
      </c>
      <c r="J98" s="37" t="n">
        <f aca="false">SUM(J100:J104)</f>
        <v>68506.2</v>
      </c>
      <c r="K98" s="37" t="n">
        <f aca="false">SUM(K100:K104)</f>
        <v>68429.7</v>
      </c>
      <c r="L98" s="73" t="n">
        <f aca="false">SUM(M98+N98)</f>
        <v>847453.5</v>
      </c>
      <c r="M98" s="37" t="n">
        <f aca="false">SUM(M100:M104)</f>
        <v>791164.2</v>
      </c>
      <c r="N98" s="37" t="n">
        <f aca="false">SUM(N100:N104)</f>
        <v>56289.3</v>
      </c>
      <c r="O98" s="37" t="n">
        <f aca="false">SUM(O100:O104)</f>
        <v>56212.8</v>
      </c>
    </row>
    <row r="99" customFormat="false" ht="24.6" hidden="false" customHeight="true" outlineLevel="0" collapsed="false">
      <c r="A99" s="87"/>
      <c r="B99" s="79"/>
      <c r="C99" s="80" t="s">
        <v>83</v>
      </c>
      <c r="D99" s="81"/>
      <c r="E99" s="81"/>
      <c r="F99" s="50"/>
      <c r="G99" s="81"/>
      <c r="H99" s="81"/>
      <c r="I99" s="44"/>
      <c r="J99" s="44"/>
      <c r="K99" s="44"/>
      <c r="L99" s="82"/>
      <c r="M99" s="44"/>
      <c r="N99" s="44"/>
      <c r="O99" s="44"/>
    </row>
    <row r="100" s="95" customFormat="true" ht="35.45" hidden="false" customHeight="true" outlineLevel="0" collapsed="false">
      <c r="A100" s="87" t="n">
        <v>180107</v>
      </c>
      <c r="B100" s="79" t="n">
        <v>7413</v>
      </c>
      <c r="C100" s="97" t="s">
        <v>105</v>
      </c>
      <c r="D100" s="81" t="n">
        <f aca="false">E100+F100</f>
        <v>12700</v>
      </c>
      <c r="E100" s="81" t="n">
        <v>12700</v>
      </c>
      <c r="F100" s="50" t="n">
        <v>0</v>
      </c>
      <c r="G100" s="81" t="n">
        <v>0</v>
      </c>
      <c r="H100" s="81" t="n">
        <f aca="false">I100+J100</f>
        <v>30200.6</v>
      </c>
      <c r="I100" s="44" t="n">
        <v>28600.6</v>
      </c>
      <c r="J100" s="44" t="n">
        <v>1600</v>
      </c>
      <c r="K100" s="44" t="n">
        <v>1600</v>
      </c>
      <c r="L100" s="82" t="n">
        <f aca="false">M100+N100</f>
        <v>25989.9</v>
      </c>
      <c r="M100" s="44" t="n">
        <v>25989.9</v>
      </c>
      <c r="N100" s="44" t="n">
        <v>0</v>
      </c>
      <c r="O100" s="44" t="n">
        <v>0</v>
      </c>
    </row>
    <row r="101" s="95" customFormat="true" ht="41.45" hidden="false" customHeight="true" outlineLevel="0" collapsed="false">
      <c r="A101" s="87" t="n">
        <v>180404</v>
      </c>
      <c r="B101" s="79" t="n">
        <v>7426</v>
      </c>
      <c r="C101" s="97" t="s">
        <v>106</v>
      </c>
      <c r="D101" s="81" t="n">
        <f aca="false">E101+F101</f>
        <v>311095</v>
      </c>
      <c r="E101" s="81" t="n">
        <v>260695</v>
      </c>
      <c r="F101" s="50" t="n">
        <v>50400</v>
      </c>
      <c r="G101" s="81" t="n">
        <v>50400</v>
      </c>
      <c r="H101" s="81" t="n">
        <f aca="false">I101+J101</f>
        <v>401699.6</v>
      </c>
      <c r="I101" s="44" t="n">
        <v>378639.3</v>
      </c>
      <c r="J101" s="44" t="n">
        <v>23060.3</v>
      </c>
      <c r="K101" s="44" t="n">
        <v>23060.3</v>
      </c>
      <c r="L101" s="82" t="n">
        <f aca="false">M101+N101</f>
        <v>391599.7</v>
      </c>
      <c r="M101" s="44" t="n">
        <v>378545.2</v>
      </c>
      <c r="N101" s="44" t="n">
        <v>13054.5</v>
      </c>
      <c r="O101" s="44" t="n">
        <v>13054.5</v>
      </c>
    </row>
    <row r="102" s="95" customFormat="true" ht="32.45" hidden="false" customHeight="true" outlineLevel="0" collapsed="false">
      <c r="A102" s="87" t="n">
        <v>180409</v>
      </c>
      <c r="B102" s="79" t="n">
        <v>7430</v>
      </c>
      <c r="C102" s="97" t="s">
        <v>107</v>
      </c>
      <c r="D102" s="81" t="n">
        <f aca="false">E102+F102</f>
        <v>15925</v>
      </c>
      <c r="E102" s="81" t="n">
        <v>15925</v>
      </c>
      <c r="F102" s="50" t="n">
        <v>0</v>
      </c>
      <c r="G102" s="81" t="n">
        <v>0</v>
      </c>
      <c r="H102" s="81" t="n">
        <f aca="false">I102+J102</f>
        <v>15925</v>
      </c>
      <c r="I102" s="44" t="n">
        <v>15925</v>
      </c>
      <c r="J102" s="44" t="n">
        <v>0</v>
      </c>
      <c r="K102" s="44" t="n">
        <v>0</v>
      </c>
      <c r="L102" s="82" t="n">
        <f aca="false">M102+N102</f>
        <v>15921.4</v>
      </c>
      <c r="M102" s="44" t="n">
        <v>15921.4</v>
      </c>
      <c r="N102" s="44" t="n">
        <v>0</v>
      </c>
      <c r="O102" s="44" t="n">
        <v>0</v>
      </c>
    </row>
    <row r="103" s="95" customFormat="true" ht="32.45" hidden="false" customHeight="true" outlineLevel="0" collapsed="false">
      <c r="A103" s="87"/>
      <c r="B103" s="79" t="n">
        <v>7450</v>
      </c>
      <c r="C103" s="97" t="s">
        <v>108</v>
      </c>
      <c r="D103" s="81" t="n">
        <f aca="false">E103+F103</f>
        <v>0</v>
      </c>
      <c r="E103" s="81" t="n">
        <v>0</v>
      </c>
      <c r="F103" s="50" t="n">
        <v>0</v>
      </c>
      <c r="G103" s="81" t="n">
        <v>0</v>
      </c>
      <c r="H103" s="81" t="n">
        <f aca="false">I103+J103</f>
        <v>4059.9</v>
      </c>
      <c r="I103" s="44" t="n">
        <v>4059.9</v>
      </c>
      <c r="J103" s="44" t="n">
        <v>0</v>
      </c>
      <c r="K103" s="44" t="n">
        <v>0</v>
      </c>
      <c r="L103" s="82" t="n">
        <f aca="false">M103+N103</f>
        <v>2120.6</v>
      </c>
      <c r="M103" s="44" t="n">
        <v>2120.6</v>
      </c>
      <c r="N103" s="44" t="n">
        <v>0</v>
      </c>
      <c r="O103" s="44" t="n">
        <v>0</v>
      </c>
    </row>
    <row r="104" s="95" customFormat="true" ht="47.45" hidden="false" customHeight="true" outlineLevel="0" collapsed="false">
      <c r="A104" s="87"/>
      <c r="B104" s="79" t="n">
        <v>7461</v>
      </c>
      <c r="C104" s="97" t="s">
        <v>109</v>
      </c>
      <c r="D104" s="81" t="n">
        <f aca="false">E104+F104</f>
        <v>315152.9</v>
      </c>
      <c r="E104" s="81" t="n">
        <v>265652.9</v>
      </c>
      <c r="F104" s="50" t="n">
        <v>49500</v>
      </c>
      <c r="G104" s="81" t="n">
        <v>49500</v>
      </c>
      <c r="H104" s="81" t="n">
        <f aca="false">I104+J104</f>
        <v>430788.7</v>
      </c>
      <c r="I104" s="44" t="n">
        <v>386942.8</v>
      </c>
      <c r="J104" s="44" t="n">
        <v>43845.9</v>
      </c>
      <c r="K104" s="44" t="n">
        <f aca="false">43845.9-76.5</f>
        <v>43769.4</v>
      </c>
      <c r="L104" s="82" t="n">
        <f aca="false">M104+N104</f>
        <v>411821.9</v>
      </c>
      <c r="M104" s="44" t="n">
        <v>368587.1</v>
      </c>
      <c r="N104" s="44" t="n">
        <v>43234.8</v>
      </c>
      <c r="O104" s="44" t="n">
        <f aca="false">43234.8-76.5</f>
        <v>43158.3</v>
      </c>
    </row>
    <row r="105" s="101" customFormat="true" ht="42" hidden="false" customHeight="true" outlineLevel="0" collapsed="false">
      <c r="A105" s="99" t="n">
        <v>180410</v>
      </c>
      <c r="B105" s="100" t="n">
        <v>7600</v>
      </c>
      <c r="C105" s="72" t="s">
        <v>110</v>
      </c>
      <c r="D105" s="35" t="n">
        <f aca="false">E105+F105</f>
        <v>124620.3</v>
      </c>
      <c r="E105" s="35" t="n">
        <f aca="false">SUM(E106:E114)</f>
        <v>36390.7</v>
      </c>
      <c r="F105" s="35" t="n">
        <f aca="false">SUM(F106:F114)</f>
        <v>88229.6</v>
      </c>
      <c r="G105" s="35" t="n">
        <f aca="false">SUM(G106:G114)</f>
        <v>72551</v>
      </c>
      <c r="H105" s="35" t="n">
        <f aca="false">I105+J105</f>
        <v>206687.8</v>
      </c>
      <c r="I105" s="37" t="n">
        <f aca="false">SUM(I106:I114)</f>
        <v>54083.2</v>
      </c>
      <c r="J105" s="37" t="n">
        <f aca="false">SUM(J106:J114)</f>
        <v>152604.6</v>
      </c>
      <c r="K105" s="37" t="n">
        <f aca="false">SUM(K106:K114)</f>
        <v>128820.4</v>
      </c>
      <c r="L105" s="73" t="n">
        <f aca="false">M105+N105</f>
        <v>174956.6</v>
      </c>
      <c r="M105" s="37" t="n">
        <f aca="false">SUM(M106:M114)</f>
        <v>48563.4</v>
      </c>
      <c r="N105" s="37" t="n">
        <f aca="false">SUM(N106:N114)</f>
        <v>126393.2</v>
      </c>
      <c r="O105" s="37" t="n">
        <f aca="false">SUM(O106:O114)</f>
        <v>107079.6</v>
      </c>
    </row>
    <row r="106" s="104" customFormat="true" ht="27" hidden="false" customHeight="true" outlineLevel="0" collapsed="false">
      <c r="A106" s="102"/>
      <c r="B106" s="103" t="n">
        <v>7610</v>
      </c>
      <c r="C106" s="97" t="s">
        <v>111</v>
      </c>
      <c r="D106" s="81" t="n">
        <f aca="false">E106+F106</f>
        <v>1219.9</v>
      </c>
      <c r="E106" s="81" t="n">
        <v>1219.9</v>
      </c>
      <c r="F106" s="50" t="n">
        <v>0</v>
      </c>
      <c r="G106" s="81" t="n">
        <v>0</v>
      </c>
      <c r="H106" s="81" t="n">
        <f aca="false">I106+J106</f>
        <v>1059.8</v>
      </c>
      <c r="I106" s="44" t="n">
        <v>1059.8</v>
      </c>
      <c r="J106" s="44" t="n">
        <v>0</v>
      </c>
      <c r="K106" s="44" t="n">
        <v>0</v>
      </c>
      <c r="L106" s="82" t="n">
        <f aca="false">M106+N106</f>
        <v>1038.7</v>
      </c>
      <c r="M106" s="44" t="n">
        <v>1038.7</v>
      </c>
      <c r="N106" s="44" t="n">
        <v>0</v>
      </c>
      <c r="O106" s="44" t="n">
        <v>0</v>
      </c>
    </row>
    <row r="107" s="104" customFormat="true" ht="31.9" hidden="false" customHeight="true" outlineLevel="0" collapsed="false">
      <c r="A107" s="102"/>
      <c r="B107" s="103" t="n">
        <v>7622</v>
      </c>
      <c r="C107" s="97" t="s">
        <v>112</v>
      </c>
      <c r="D107" s="81" t="n">
        <f aca="false">E107+F107</f>
        <v>1568.5</v>
      </c>
      <c r="E107" s="81" t="n">
        <v>1543.5</v>
      </c>
      <c r="F107" s="50" t="n">
        <v>25</v>
      </c>
      <c r="G107" s="81" t="n">
        <v>25</v>
      </c>
      <c r="H107" s="81" t="n">
        <f aca="false">I107+J107</f>
        <v>1573.3</v>
      </c>
      <c r="I107" s="44" t="n">
        <v>1543.5</v>
      </c>
      <c r="J107" s="44" t="n">
        <v>29.8</v>
      </c>
      <c r="K107" s="44" t="n">
        <v>25</v>
      </c>
      <c r="L107" s="82" t="n">
        <f aca="false">M107+N107</f>
        <v>1502.4</v>
      </c>
      <c r="M107" s="44" t="n">
        <v>1472.6</v>
      </c>
      <c r="N107" s="44" t="n">
        <v>29.8</v>
      </c>
      <c r="O107" s="44" t="n">
        <v>25</v>
      </c>
    </row>
    <row r="108" s="104" customFormat="true" ht="42.6" hidden="false" customHeight="true" outlineLevel="0" collapsed="false">
      <c r="A108" s="102"/>
      <c r="B108" s="103" t="n">
        <v>7630</v>
      </c>
      <c r="C108" s="97" t="s">
        <v>113</v>
      </c>
      <c r="D108" s="81" t="n">
        <f aca="false">E108+F108</f>
        <v>1685.2</v>
      </c>
      <c r="E108" s="81" t="n">
        <v>1645.2</v>
      </c>
      <c r="F108" s="50" t="n">
        <v>40</v>
      </c>
      <c r="G108" s="81" t="n">
        <v>40</v>
      </c>
      <c r="H108" s="81" t="n">
        <f aca="false">I108+J108</f>
        <v>2218.7</v>
      </c>
      <c r="I108" s="44" t="n">
        <v>2178.7</v>
      </c>
      <c r="J108" s="44" t="n">
        <v>40</v>
      </c>
      <c r="K108" s="44" t="n">
        <v>40</v>
      </c>
      <c r="L108" s="82" t="n">
        <f aca="false">M108+N108</f>
        <v>2135.7</v>
      </c>
      <c r="M108" s="44" t="n">
        <v>2095.7</v>
      </c>
      <c r="N108" s="44" t="n">
        <v>40</v>
      </c>
      <c r="O108" s="44" t="n">
        <v>40</v>
      </c>
    </row>
    <row r="109" s="104" customFormat="true" ht="27" hidden="false" customHeight="true" outlineLevel="0" collapsed="false">
      <c r="A109" s="102"/>
      <c r="B109" s="103" t="n">
        <v>7640</v>
      </c>
      <c r="C109" s="97" t="s">
        <v>114</v>
      </c>
      <c r="D109" s="81" t="n">
        <f aca="false">E109+F109</f>
        <v>21166.2</v>
      </c>
      <c r="E109" s="81" t="n">
        <v>7279.1</v>
      </c>
      <c r="F109" s="50" t="n">
        <v>13887.1</v>
      </c>
      <c r="G109" s="81" t="n">
        <v>13887.1</v>
      </c>
      <c r="H109" s="81" t="n">
        <f aca="false">I109+J109</f>
        <v>22661.8</v>
      </c>
      <c r="I109" s="44" t="n">
        <v>15768.4</v>
      </c>
      <c r="J109" s="44" t="n">
        <v>6893.4</v>
      </c>
      <c r="K109" s="44" t="n">
        <v>6887.1</v>
      </c>
      <c r="L109" s="82" t="n">
        <f aca="false">M109+N109</f>
        <v>15665.5</v>
      </c>
      <c r="M109" s="44" t="n">
        <v>15411.3</v>
      </c>
      <c r="N109" s="44" t="n">
        <v>254.2</v>
      </c>
      <c r="O109" s="44" t="n">
        <v>247.9</v>
      </c>
    </row>
    <row r="110" s="104" customFormat="true" ht="48.6" hidden="false" customHeight="true" outlineLevel="0" collapsed="false">
      <c r="A110" s="102"/>
      <c r="B110" s="103" t="n">
        <v>7650</v>
      </c>
      <c r="C110" s="97" t="s">
        <v>115</v>
      </c>
      <c r="D110" s="81" t="n">
        <f aca="false">E110+F110</f>
        <v>12</v>
      </c>
      <c r="E110" s="81" t="n">
        <v>0</v>
      </c>
      <c r="F110" s="50" t="n">
        <v>12</v>
      </c>
      <c r="G110" s="81" t="n">
        <v>12</v>
      </c>
      <c r="H110" s="81" t="n">
        <f aca="false">I110+J110</f>
        <v>12</v>
      </c>
      <c r="I110" s="44" t="n">
        <v>0</v>
      </c>
      <c r="J110" s="44" t="n">
        <v>12</v>
      </c>
      <c r="K110" s="44" t="n">
        <v>12</v>
      </c>
      <c r="L110" s="82" t="n">
        <f aca="false">M110+N110</f>
        <v>10.4</v>
      </c>
      <c r="M110" s="44" t="n">
        <v>0</v>
      </c>
      <c r="N110" s="44" t="n">
        <v>10.4</v>
      </c>
      <c r="O110" s="44" t="n">
        <v>10.4</v>
      </c>
    </row>
    <row r="111" s="104" customFormat="true" ht="25.9" hidden="false" customHeight="true" outlineLevel="0" collapsed="false">
      <c r="A111" s="102"/>
      <c r="B111" s="103" t="n">
        <v>7670</v>
      </c>
      <c r="C111" s="97" t="s">
        <v>116</v>
      </c>
      <c r="D111" s="81" t="n">
        <f aca="false">E111+F111</f>
        <v>19244.9</v>
      </c>
      <c r="E111" s="81" t="n">
        <v>0</v>
      </c>
      <c r="F111" s="50" t="n">
        <v>19244.9</v>
      </c>
      <c r="G111" s="81" t="n">
        <v>19244.9</v>
      </c>
      <c r="H111" s="81" t="n">
        <f aca="false">I111+J111</f>
        <v>63426.2</v>
      </c>
      <c r="I111" s="44" t="n">
        <v>0</v>
      </c>
      <c r="J111" s="44" t="n">
        <v>63426.2</v>
      </c>
      <c r="K111" s="44" t="n">
        <v>63426.2</v>
      </c>
      <c r="L111" s="82" t="n">
        <f aca="false">M111+N111</f>
        <v>49657.7</v>
      </c>
      <c r="M111" s="44" t="n">
        <v>0</v>
      </c>
      <c r="N111" s="44" t="n">
        <v>49657.7</v>
      </c>
      <c r="O111" s="44" t="n">
        <v>49657.7</v>
      </c>
    </row>
    <row r="112" s="104" customFormat="true" ht="28.9" hidden="false" customHeight="true" outlineLevel="0" collapsed="false">
      <c r="A112" s="102"/>
      <c r="B112" s="103" t="n">
        <v>7680</v>
      </c>
      <c r="C112" s="97" t="s">
        <v>117</v>
      </c>
      <c r="D112" s="81" t="n">
        <f aca="false">E112+F112</f>
        <v>655.2</v>
      </c>
      <c r="E112" s="81" t="n">
        <v>655.2</v>
      </c>
      <c r="F112" s="50" t="n">
        <v>0</v>
      </c>
      <c r="G112" s="81" t="n">
        <v>0</v>
      </c>
      <c r="H112" s="81" t="n">
        <f aca="false">I112+J112</f>
        <v>655.2</v>
      </c>
      <c r="I112" s="44" t="n">
        <v>655.2</v>
      </c>
      <c r="J112" s="44" t="n">
        <v>0</v>
      </c>
      <c r="K112" s="44" t="n">
        <v>0</v>
      </c>
      <c r="L112" s="82" t="n">
        <f aca="false">M112+N112</f>
        <v>655.2</v>
      </c>
      <c r="M112" s="44" t="n">
        <v>655.2</v>
      </c>
      <c r="N112" s="44" t="n">
        <v>0</v>
      </c>
      <c r="O112" s="44" t="n">
        <v>0</v>
      </c>
    </row>
    <row r="113" s="104" customFormat="true" ht="138" hidden="false" customHeight="true" outlineLevel="0" collapsed="false">
      <c r="A113" s="102"/>
      <c r="B113" s="103" t="n">
        <v>7691</v>
      </c>
      <c r="C113" s="97" t="s">
        <v>118</v>
      </c>
      <c r="D113" s="81" t="n">
        <f aca="false">E113+F113</f>
        <v>12878.6</v>
      </c>
      <c r="E113" s="81" t="n">
        <v>0</v>
      </c>
      <c r="F113" s="50" t="n">
        <v>12878.6</v>
      </c>
      <c r="G113" s="81" t="n">
        <v>0</v>
      </c>
      <c r="H113" s="81" t="n">
        <f aca="false">I113+J113</f>
        <v>20973.2</v>
      </c>
      <c r="I113" s="44" t="n">
        <v>0</v>
      </c>
      <c r="J113" s="44" t="n">
        <v>20973.2</v>
      </c>
      <c r="K113" s="44" t="n">
        <v>0</v>
      </c>
      <c r="L113" s="82" t="n">
        <f aca="false">M113+N113</f>
        <v>16760</v>
      </c>
      <c r="M113" s="44" t="n">
        <v>0</v>
      </c>
      <c r="N113" s="44" t="n">
        <v>16760</v>
      </c>
      <c r="O113" s="44" t="n">
        <v>0</v>
      </c>
    </row>
    <row r="114" s="104" customFormat="true" ht="25.15" hidden="false" customHeight="true" outlineLevel="0" collapsed="false">
      <c r="A114" s="102"/>
      <c r="B114" s="103" t="n">
        <v>7693</v>
      </c>
      <c r="C114" s="105" t="s">
        <v>119</v>
      </c>
      <c r="D114" s="81" t="n">
        <f aca="false">E114+F114</f>
        <v>66189.8</v>
      </c>
      <c r="E114" s="81" t="n">
        <v>24047.8</v>
      </c>
      <c r="F114" s="50" t="n">
        <v>42142</v>
      </c>
      <c r="G114" s="81" t="n">
        <v>39342</v>
      </c>
      <c r="H114" s="81" t="n">
        <f aca="false">I114+J114</f>
        <v>94107.6</v>
      </c>
      <c r="I114" s="44" t="n">
        <v>32877.6</v>
      </c>
      <c r="J114" s="44" t="n">
        <v>61230</v>
      </c>
      <c r="K114" s="44" t="n">
        <v>58430.1</v>
      </c>
      <c r="L114" s="82" t="n">
        <f aca="false">M114+N114</f>
        <v>87531</v>
      </c>
      <c r="M114" s="44" t="n">
        <v>27889.9</v>
      </c>
      <c r="N114" s="44" t="n">
        <v>59641.1</v>
      </c>
      <c r="O114" s="44" t="n">
        <v>57098.6</v>
      </c>
    </row>
    <row r="115" customFormat="false" ht="27" hidden="false" customHeight="true" outlineLevel="0" collapsed="false">
      <c r="A115" s="88" t="n">
        <v>250000</v>
      </c>
      <c r="B115" s="75" t="n">
        <v>8000</v>
      </c>
      <c r="C115" s="106" t="s">
        <v>120</v>
      </c>
      <c r="D115" s="35" t="n">
        <f aca="false">E115+F115</f>
        <v>91435</v>
      </c>
      <c r="E115" s="35" t="n">
        <f aca="false">SUM(E117:E122)</f>
        <v>30960</v>
      </c>
      <c r="F115" s="35" t="n">
        <f aca="false">SUM(F117:F122)</f>
        <v>60475</v>
      </c>
      <c r="G115" s="35" t="n">
        <f aca="false">SUM(G117:G122)</f>
        <v>475</v>
      </c>
      <c r="H115" s="35" t="n">
        <f aca="false">I115+J115</f>
        <v>113750.8</v>
      </c>
      <c r="I115" s="37" t="n">
        <f aca="false">SUM(I117:I122)</f>
        <v>37465.8</v>
      </c>
      <c r="J115" s="37" t="n">
        <f aca="false">SUM(J117:J122)</f>
        <v>76285</v>
      </c>
      <c r="K115" s="37" t="n">
        <f aca="false">SUM(K117:K122)</f>
        <v>632</v>
      </c>
      <c r="L115" s="73" t="n">
        <f aca="false">M115+N115</f>
        <v>96111.9</v>
      </c>
      <c r="M115" s="37" t="n">
        <f aca="false">SUM(M117:M122)</f>
        <v>26003.5</v>
      </c>
      <c r="N115" s="37" t="n">
        <f aca="false">SUM(N117:N122)</f>
        <v>70108.4</v>
      </c>
      <c r="O115" s="37" t="n">
        <f aca="false">SUM(O117:O122)</f>
        <v>626.9</v>
      </c>
      <c r="P115" s="107"/>
    </row>
    <row r="116" customFormat="false" ht="30" hidden="false" customHeight="true" outlineLevel="0" collapsed="false">
      <c r="A116" s="87"/>
      <c r="B116" s="79"/>
      <c r="C116" s="80" t="s">
        <v>13</v>
      </c>
      <c r="D116" s="81"/>
      <c r="E116" s="81"/>
      <c r="F116" s="50"/>
      <c r="G116" s="81"/>
      <c r="H116" s="81"/>
      <c r="I116" s="44"/>
      <c r="J116" s="44"/>
      <c r="K116" s="44"/>
      <c r="L116" s="82"/>
      <c r="M116" s="44"/>
      <c r="N116" s="44"/>
      <c r="O116" s="44"/>
    </row>
    <row r="117" customFormat="false" ht="43.15" hidden="false" customHeight="true" outlineLevel="0" collapsed="false">
      <c r="A117" s="87" t="n">
        <v>250102</v>
      </c>
      <c r="B117" s="79" t="n">
        <v>8110</v>
      </c>
      <c r="C117" s="83" t="s">
        <v>121</v>
      </c>
      <c r="D117" s="81" t="n">
        <f aca="false">E117+F117</f>
        <v>122.1</v>
      </c>
      <c r="E117" s="81" t="n">
        <f aca="false">122.1</f>
        <v>122.1</v>
      </c>
      <c r="F117" s="50" t="n">
        <v>0</v>
      </c>
      <c r="G117" s="81" t="n">
        <v>0</v>
      </c>
      <c r="H117" s="81" t="n">
        <f aca="false">I117+J117</f>
        <v>7616</v>
      </c>
      <c r="I117" s="44" t="n">
        <v>6762.1</v>
      </c>
      <c r="J117" s="44" t="n">
        <v>853.9</v>
      </c>
      <c r="K117" s="44" t="n">
        <v>60</v>
      </c>
      <c r="L117" s="82" t="n">
        <f aca="false">SUM(M117+N117)</f>
        <v>6488.9</v>
      </c>
      <c r="M117" s="44" t="n">
        <v>5639</v>
      </c>
      <c r="N117" s="44" t="n">
        <v>849.9</v>
      </c>
      <c r="O117" s="44" t="n">
        <v>56</v>
      </c>
    </row>
    <row r="118" customFormat="false" ht="31.9" hidden="false" customHeight="true" outlineLevel="0" collapsed="false">
      <c r="A118" s="87"/>
      <c r="B118" s="79" t="n">
        <v>8120</v>
      </c>
      <c r="C118" s="83" t="s">
        <v>122</v>
      </c>
      <c r="D118" s="81" t="n">
        <f aca="false">E118+F118</f>
        <v>2952.1</v>
      </c>
      <c r="E118" s="81" t="n">
        <f aca="false">2952.1</f>
        <v>2952.1</v>
      </c>
      <c r="F118" s="50" t="n">
        <v>0</v>
      </c>
      <c r="G118" s="81" t="n">
        <v>0</v>
      </c>
      <c r="H118" s="81" t="n">
        <f aca="false">I118+J118</f>
        <v>2896.6</v>
      </c>
      <c r="I118" s="44" t="n">
        <v>2799.6</v>
      </c>
      <c r="J118" s="44" t="n">
        <v>97</v>
      </c>
      <c r="K118" s="44" t="n">
        <v>97</v>
      </c>
      <c r="L118" s="82" t="n">
        <f aca="false">SUM(M118+N118)</f>
        <v>2675.7</v>
      </c>
      <c r="M118" s="44" t="n">
        <v>2578.7</v>
      </c>
      <c r="N118" s="44" t="n">
        <v>97</v>
      </c>
      <c r="O118" s="44" t="n">
        <v>97</v>
      </c>
    </row>
    <row r="119" customFormat="false" ht="31.9" hidden="false" customHeight="true" outlineLevel="0" collapsed="false">
      <c r="A119" s="87" t="n">
        <v>250301</v>
      </c>
      <c r="B119" s="79" t="n">
        <v>8300</v>
      </c>
      <c r="C119" s="83" t="s">
        <v>123</v>
      </c>
      <c r="D119" s="81" t="n">
        <f aca="false">E119+F119</f>
        <v>60000</v>
      </c>
      <c r="E119" s="81" t="n">
        <v>0</v>
      </c>
      <c r="F119" s="50" t="n">
        <v>60000</v>
      </c>
      <c r="G119" s="81" t="n">
        <v>0</v>
      </c>
      <c r="H119" s="81" t="n">
        <f aca="false">I119+J119</f>
        <v>74859.1</v>
      </c>
      <c r="I119" s="44" t="n">
        <v>0</v>
      </c>
      <c r="J119" s="44" t="n">
        <v>74859.1</v>
      </c>
      <c r="K119" s="44" t="n">
        <v>0</v>
      </c>
      <c r="L119" s="82" t="n">
        <f aca="false">SUM(M119+N119)</f>
        <v>68687.6</v>
      </c>
      <c r="M119" s="44" t="n">
        <v>0</v>
      </c>
      <c r="N119" s="44" t="n">
        <v>68687.6</v>
      </c>
      <c r="O119" s="44" t="n">
        <v>0</v>
      </c>
      <c r="P119" s="108"/>
      <c r="Q119" s="91"/>
    </row>
    <row r="120" customFormat="false" ht="26.45" hidden="false" customHeight="true" outlineLevel="0" collapsed="false">
      <c r="A120" s="87" t="n">
        <v>250323</v>
      </c>
      <c r="B120" s="79" t="n">
        <v>8410</v>
      </c>
      <c r="C120" s="83" t="s">
        <v>124</v>
      </c>
      <c r="D120" s="81" t="n">
        <f aca="false">E120+F120</f>
        <v>18260.8</v>
      </c>
      <c r="E120" s="81" t="n">
        <v>17785.8</v>
      </c>
      <c r="F120" s="50" t="n">
        <v>475</v>
      </c>
      <c r="G120" s="81" t="n">
        <v>475</v>
      </c>
      <c r="H120" s="81" t="n">
        <f aca="false">I120+J120</f>
        <v>18260.8</v>
      </c>
      <c r="I120" s="44" t="n">
        <v>17785.8</v>
      </c>
      <c r="J120" s="44" t="n">
        <v>475</v>
      </c>
      <c r="K120" s="44" t="n">
        <v>475</v>
      </c>
      <c r="L120" s="82" t="n">
        <f aca="false">SUM(M120+N120)</f>
        <v>18259.7</v>
      </c>
      <c r="M120" s="44" t="n">
        <v>17785.8</v>
      </c>
      <c r="N120" s="44" t="n">
        <v>473.9</v>
      </c>
      <c r="O120" s="44" t="n">
        <v>473.9</v>
      </c>
    </row>
    <row r="121" customFormat="false" ht="27" hidden="false" customHeight="true" outlineLevel="0" collapsed="false">
      <c r="A121" s="87"/>
      <c r="B121" s="79" t="n">
        <v>8600</v>
      </c>
      <c r="C121" s="83" t="s">
        <v>125</v>
      </c>
      <c r="D121" s="81" t="n">
        <f aca="false">E121+F121</f>
        <v>100</v>
      </c>
      <c r="E121" s="81" t="n">
        <v>100</v>
      </c>
      <c r="F121" s="50" t="n">
        <v>0</v>
      </c>
      <c r="G121" s="81" t="n">
        <v>0</v>
      </c>
      <c r="H121" s="81" t="n">
        <f aca="false">I121+J121</f>
        <v>118.3</v>
      </c>
      <c r="I121" s="44" t="n">
        <v>118.3</v>
      </c>
      <c r="J121" s="44" t="n">
        <v>0</v>
      </c>
      <c r="K121" s="44" t="n">
        <v>0</v>
      </c>
      <c r="L121" s="82" t="n">
        <f aca="false">SUM(M121+N121)</f>
        <v>0</v>
      </c>
      <c r="M121" s="44" t="n">
        <v>0</v>
      </c>
      <c r="N121" s="44" t="n">
        <v>0</v>
      </c>
      <c r="O121" s="44" t="n">
        <v>0</v>
      </c>
    </row>
    <row r="122" s="3" customFormat="true" ht="25.5" hidden="false" customHeight="true" outlineLevel="0" collapsed="false">
      <c r="A122" s="87" t="n">
        <v>250380</v>
      </c>
      <c r="B122" s="85" t="n">
        <v>8700</v>
      </c>
      <c r="C122" s="83" t="s">
        <v>126</v>
      </c>
      <c r="D122" s="81" t="n">
        <f aca="false">E122+F122</f>
        <v>10000</v>
      </c>
      <c r="E122" s="81" t="n">
        <v>10000</v>
      </c>
      <c r="F122" s="50" t="n">
        <v>0</v>
      </c>
      <c r="G122" s="81" t="n">
        <v>0</v>
      </c>
      <c r="H122" s="81" t="n">
        <f aca="false">I122+J122</f>
        <v>10000</v>
      </c>
      <c r="I122" s="44" t="n">
        <v>10000</v>
      </c>
      <c r="J122" s="44" t="n">
        <v>0</v>
      </c>
      <c r="K122" s="44" t="n">
        <v>0</v>
      </c>
      <c r="L122" s="82" t="n">
        <f aca="false">SUM(M122+N122)</f>
        <v>0</v>
      </c>
      <c r="M122" s="44" t="n">
        <v>0</v>
      </c>
      <c r="N122" s="44" t="n">
        <v>0</v>
      </c>
      <c r="O122" s="44" t="n">
        <v>0</v>
      </c>
    </row>
    <row r="123" s="109" customFormat="true" ht="33.6" hidden="false" customHeight="true" outlineLevel="0" collapsed="false">
      <c r="A123" s="88" t="n">
        <v>240000</v>
      </c>
      <c r="B123" s="75" t="n">
        <v>9000</v>
      </c>
      <c r="C123" s="72" t="s">
        <v>127</v>
      </c>
      <c r="D123" s="35" t="n">
        <f aca="false">E123+F123</f>
        <v>1715518</v>
      </c>
      <c r="E123" s="35" t="n">
        <f aca="false">SUM(E125:E136)</f>
        <v>1712646.4</v>
      </c>
      <c r="F123" s="36" t="n">
        <f aca="false">SUM(F125:F136)</f>
        <v>2871.6</v>
      </c>
      <c r="G123" s="35" t="n">
        <f aca="false">SUM(G125:G136)</f>
        <v>2871.57</v>
      </c>
      <c r="H123" s="35" t="n">
        <f aca="false">I123+J123</f>
        <v>1622085</v>
      </c>
      <c r="I123" s="37" t="n">
        <f aca="false">SUM(I125:I136)</f>
        <v>1616247.5</v>
      </c>
      <c r="J123" s="37" t="n">
        <f aca="false">SUM(J125:J136)</f>
        <v>5837.5</v>
      </c>
      <c r="K123" s="37" t="n">
        <f aca="false">SUM(K125:K136)</f>
        <v>5837.5</v>
      </c>
      <c r="L123" s="73" t="n">
        <f aca="false">M123+N123</f>
        <v>1573176</v>
      </c>
      <c r="M123" s="37" t="n">
        <f aca="false">SUM(M125:M136)</f>
        <v>1567409</v>
      </c>
      <c r="N123" s="37" t="n">
        <f aca="false">SUM(N125:N136)</f>
        <v>5767</v>
      </c>
      <c r="O123" s="37" t="n">
        <f aca="false">SUM(O125:O136)</f>
        <v>5767</v>
      </c>
    </row>
    <row r="124" customFormat="false" ht="20.25" hidden="false" customHeight="false" outlineLevel="0" collapsed="false">
      <c r="A124" s="87"/>
      <c r="B124" s="79"/>
      <c r="C124" s="80" t="s">
        <v>13</v>
      </c>
      <c r="D124" s="81"/>
      <c r="E124" s="81"/>
      <c r="F124" s="50"/>
      <c r="G124" s="81"/>
      <c r="H124" s="81"/>
      <c r="I124" s="44"/>
      <c r="J124" s="44"/>
      <c r="K124" s="44"/>
      <c r="L124" s="82" t="s">
        <v>7</v>
      </c>
      <c r="M124" s="44"/>
      <c r="N124" s="44"/>
      <c r="O124" s="44"/>
    </row>
    <row r="125" customFormat="false" ht="30" hidden="false" customHeight="true" outlineLevel="0" collapsed="false">
      <c r="A125" s="84" t="n">
        <v>240601</v>
      </c>
      <c r="B125" s="110" t="n">
        <v>9110</v>
      </c>
      <c r="C125" s="93" t="s">
        <v>128</v>
      </c>
      <c r="D125" s="81" t="n">
        <f aca="false">E125+F125</f>
        <v>225747.1</v>
      </c>
      <c r="E125" s="81" t="n">
        <v>225747.1</v>
      </c>
      <c r="F125" s="50" t="n">
        <v>0</v>
      </c>
      <c r="G125" s="81" t="n">
        <v>0</v>
      </c>
      <c r="H125" s="81" t="n">
        <f aca="false">I125+J125</f>
        <v>225747.1</v>
      </c>
      <c r="I125" s="44" t="n">
        <v>225747.1</v>
      </c>
      <c r="J125" s="44" t="n">
        <v>0</v>
      </c>
      <c r="K125" s="44" t="n">
        <v>0</v>
      </c>
      <c r="L125" s="82" t="n">
        <f aca="false">M125+N125</f>
        <v>225747.1</v>
      </c>
      <c r="M125" s="44" t="n">
        <v>225747.1</v>
      </c>
      <c r="N125" s="44" t="n">
        <v>0</v>
      </c>
      <c r="O125" s="44" t="n">
        <v>0</v>
      </c>
    </row>
    <row r="126" customFormat="false" ht="31.15" hidden="false" customHeight="true" outlineLevel="0" collapsed="false">
      <c r="A126" s="84" t="n">
        <v>240602</v>
      </c>
      <c r="B126" s="110" t="n">
        <v>9150</v>
      </c>
      <c r="C126" s="93" t="s">
        <v>129</v>
      </c>
      <c r="D126" s="81" t="n">
        <f aca="false">E126+F126</f>
        <v>270998.6</v>
      </c>
      <c r="E126" s="81" t="n">
        <v>270998.6</v>
      </c>
      <c r="F126" s="50" t="n">
        <v>0</v>
      </c>
      <c r="G126" s="81" t="n">
        <v>0</v>
      </c>
      <c r="H126" s="81" t="n">
        <f aca="false">I126+J126</f>
        <v>285701.8</v>
      </c>
      <c r="I126" s="44" t="n">
        <v>285701.8</v>
      </c>
      <c r="J126" s="44" t="n">
        <v>0</v>
      </c>
      <c r="K126" s="44" t="n">
        <v>0</v>
      </c>
      <c r="L126" s="82" t="n">
        <f aca="false">M126+N126</f>
        <v>285701.8</v>
      </c>
      <c r="M126" s="44" t="n">
        <v>285701.8</v>
      </c>
      <c r="N126" s="44" t="n">
        <v>0</v>
      </c>
      <c r="O126" s="44" t="n">
        <v>0</v>
      </c>
    </row>
    <row r="127" customFormat="false" ht="222" hidden="false" customHeight="true" outlineLevel="0" collapsed="false">
      <c r="A127" s="84"/>
      <c r="B127" s="111" t="n">
        <v>9210</v>
      </c>
      <c r="C127" s="112" t="s">
        <v>130</v>
      </c>
      <c r="D127" s="81" t="n">
        <f aca="false">E127+F127</f>
        <v>435211.1</v>
      </c>
      <c r="E127" s="81" t="n">
        <v>435211.1</v>
      </c>
      <c r="F127" s="50" t="n">
        <v>0</v>
      </c>
      <c r="G127" s="81" t="n">
        <v>0</v>
      </c>
      <c r="H127" s="81" t="n">
        <f aca="false">I127+J127</f>
        <v>297511.8</v>
      </c>
      <c r="I127" s="44" t="n">
        <v>297511.8</v>
      </c>
      <c r="J127" s="44" t="n">
        <v>0</v>
      </c>
      <c r="K127" s="44" t="n">
        <v>0</v>
      </c>
      <c r="L127" s="82" t="n">
        <f aca="false">M127+N127</f>
        <v>297464.1</v>
      </c>
      <c r="M127" s="44" t="n">
        <v>297464.1</v>
      </c>
      <c r="N127" s="44" t="n">
        <v>0</v>
      </c>
      <c r="O127" s="44" t="n">
        <v>0</v>
      </c>
    </row>
    <row r="128" customFormat="false" ht="100.15" hidden="false" customHeight="true" outlineLevel="0" collapsed="false">
      <c r="A128" s="84"/>
      <c r="B128" s="110" t="n">
        <v>9220</v>
      </c>
      <c r="C128" s="97" t="s">
        <v>131</v>
      </c>
      <c r="D128" s="81" t="n">
        <f aca="false">E128+F128</f>
        <v>2334.9</v>
      </c>
      <c r="E128" s="81" t="n">
        <v>2334.9</v>
      </c>
      <c r="F128" s="50" t="n">
        <v>0</v>
      </c>
      <c r="G128" s="81" t="n">
        <v>0</v>
      </c>
      <c r="H128" s="81" t="n">
        <f aca="false">I128+J128</f>
        <v>2334.9</v>
      </c>
      <c r="I128" s="44" t="n">
        <v>2334.9</v>
      </c>
      <c r="J128" s="44" t="n">
        <v>0</v>
      </c>
      <c r="K128" s="44" t="n">
        <v>0</v>
      </c>
      <c r="L128" s="82" t="n">
        <f aca="false">M128+N128</f>
        <v>1636.2</v>
      </c>
      <c r="M128" s="44" t="n">
        <v>1636.2</v>
      </c>
      <c r="N128" s="44" t="n">
        <v>0</v>
      </c>
      <c r="O128" s="44" t="n">
        <v>0</v>
      </c>
    </row>
    <row r="129" customFormat="false" ht="215.45" hidden="false" customHeight="true" outlineLevel="0" collapsed="false">
      <c r="A129" s="84"/>
      <c r="B129" s="110" t="n">
        <v>9230</v>
      </c>
      <c r="C129" s="112" t="s">
        <v>132</v>
      </c>
      <c r="D129" s="81" t="n">
        <f aca="false">E129+F129</f>
        <v>753632.4</v>
      </c>
      <c r="E129" s="81" t="n">
        <v>753632.4</v>
      </c>
      <c r="F129" s="50" t="n">
        <v>0</v>
      </c>
      <c r="G129" s="81" t="n">
        <v>0</v>
      </c>
      <c r="H129" s="81" t="n">
        <f aca="false">I129+J129</f>
        <v>753632.4</v>
      </c>
      <c r="I129" s="44" t="n">
        <v>753632.4</v>
      </c>
      <c r="J129" s="44" t="n">
        <v>0</v>
      </c>
      <c r="K129" s="44" t="n">
        <v>0</v>
      </c>
      <c r="L129" s="82" t="n">
        <f aca="false">M129+N129</f>
        <v>711610.2</v>
      </c>
      <c r="M129" s="44" t="n">
        <v>711610.2</v>
      </c>
      <c r="N129" s="44" t="n">
        <v>0</v>
      </c>
      <c r="O129" s="44" t="n">
        <v>0</v>
      </c>
    </row>
    <row r="130" customFormat="false" ht="199.15" hidden="false" customHeight="true" outlineLevel="0" collapsed="false">
      <c r="A130" s="84"/>
      <c r="B130" s="111" t="n">
        <v>9250</v>
      </c>
      <c r="C130" s="97" t="s">
        <v>133</v>
      </c>
      <c r="D130" s="81" t="n">
        <f aca="false">E130+F130</f>
        <v>10876.5</v>
      </c>
      <c r="E130" s="81" t="n">
        <v>10876.5</v>
      </c>
      <c r="F130" s="50" t="n">
        <v>0</v>
      </c>
      <c r="G130" s="81" t="n">
        <v>0</v>
      </c>
      <c r="H130" s="81" t="n">
        <f aca="false">I130+J130</f>
        <v>10789.6</v>
      </c>
      <c r="I130" s="44" t="n">
        <v>10789.6</v>
      </c>
      <c r="J130" s="44" t="n">
        <v>0</v>
      </c>
      <c r="K130" s="44" t="n">
        <v>0</v>
      </c>
      <c r="L130" s="82" t="n">
        <f aca="false">M130+N130</f>
        <v>10754.2</v>
      </c>
      <c r="M130" s="44" t="n">
        <v>10754.2</v>
      </c>
      <c r="N130" s="44" t="n">
        <v>0</v>
      </c>
      <c r="O130" s="44" t="n">
        <v>0</v>
      </c>
    </row>
    <row r="131" customFormat="false" ht="78" hidden="false" customHeight="true" outlineLevel="0" collapsed="false">
      <c r="A131" s="84"/>
      <c r="B131" s="110" t="n">
        <v>9510</v>
      </c>
      <c r="C131" s="97" t="s">
        <v>134</v>
      </c>
      <c r="D131" s="81" t="n">
        <f aca="false">E131+F131</f>
        <v>0</v>
      </c>
      <c r="E131" s="81" t="n">
        <v>0</v>
      </c>
      <c r="F131" s="50" t="n">
        <v>0</v>
      </c>
      <c r="G131" s="81" t="n">
        <v>0</v>
      </c>
      <c r="H131" s="81" t="n">
        <f aca="false">I131+J131</f>
        <v>6265</v>
      </c>
      <c r="I131" s="44" t="n">
        <v>6265</v>
      </c>
      <c r="J131" s="44" t="n">
        <v>0</v>
      </c>
      <c r="K131" s="44" t="n">
        <v>0</v>
      </c>
      <c r="L131" s="82" t="n">
        <f aca="false">M131+N131</f>
        <v>530</v>
      </c>
      <c r="M131" s="44" t="n">
        <v>530</v>
      </c>
      <c r="N131" s="44" t="n">
        <v>0</v>
      </c>
      <c r="O131" s="44" t="n">
        <v>0</v>
      </c>
    </row>
    <row r="132" customFormat="false" ht="128.45" hidden="false" customHeight="true" outlineLevel="0" collapsed="false">
      <c r="A132" s="84"/>
      <c r="B132" s="110" t="n">
        <v>9270</v>
      </c>
      <c r="C132" s="97" t="s">
        <v>135</v>
      </c>
      <c r="D132" s="81" t="n">
        <f aca="false">E132+F132</f>
        <v>0</v>
      </c>
      <c r="E132" s="81" t="n">
        <v>0</v>
      </c>
      <c r="F132" s="50" t="n">
        <v>0</v>
      </c>
      <c r="G132" s="81" t="n">
        <v>0</v>
      </c>
      <c r="H132" s="81" t="n">
        <f aca="false">I132+J132</f>
        <v>10856.2</v>
      </c>
      <c r="I132" s="44" t="n">
        <v>10856.2</v>
      </c>
      <c r="J132" s="44" t="n">
        <v>0</v>
      </c>
      <c r="K132" s="44" t="n">
        <v>0</v>
      </c>
      <c r="L132" s="82" t="n">
        <f aca="false">M132+N132</f>
        <v>10851.7</v>
      </c>
      <c r="M132" s="44" t="n">
        <v>10851.7</v>
      </c>
      <c r="N132" s="44" t="n">
        <v>0</v>
      </c>
      <c r="O132" s="44" t="n">
        <v>0</v>
      </c>
    </row>
    <row r="133" customFormat="false" ht="97.9" hidden="false" customHeight="true" outlineLevel="0" collapsed="false">
      <c r="A133" s="84"/>
      <c r="B133" s="111" t="n">
        <v>9570</v>
      </c>
      <c r="C133" s="97" t="s">
        <v>136</v>
      </c>
      <c r="D133" s="81" t="n">
        <f aca="false">E133+F133</f>
        <v>0</v>
      </c>
      <c r="E133" s="81" t="n">
        <v>0</v>
      </c>
      <c r="F133" s="50" t="n">
        <v>0</v>
      </c>
      <c r="G133" s="81" t="n">
        <v>0</v>
      </c>
      <c r="H133" s="81" t="n">
        <f aca="false">I133+J133</f>
        <v>2465.6</v>
      </c>
      <c r="I133" s="44" t="n">
        <v>2465.6</v>
      </c>
      <c r="J133" s="44" t="n">
        <v>0</v>
      </c>
      <c r="K133" s="44" t="n">
        <v>0</v>
      </c>
      <c r="L133" s="82" t="n">
        <f aca="false">M133+N133</f>
        <v>2449.2</v>
      </c>
      <c r="M133" s="44" t="n">
        <v>2449.2</v>
      </c>
      <c r="N133" s="44" t="n">
        <v>0</v>
      </c>
      <c r="O133" s="44" t="n">
        <v>0</v>
      </c>
    </row>
    <row r="134" customFormat="false" ht="49.9" hidden="false" customHeight="true" outlineLevel="0" collapsed="false">
      <c r="A134" s="84"/>
      <c r="B134" s="111" t="n">
        <v>9750</v>
      </c>
      <c r="C134" s="97" t="s">
        <v>137</v>
      </c>
      <c r="D134" s="81" t="n">
        <f aca="false">E134+F134</f>
        <v>0</v>
      </c>
      <c r="E134" s="81"/>
      <c r="F134" s="50"/>
      <c r="G134" s="81"/>
      <c r="H134" s="81" t="n">
        <f aca="false">I134+J134</f>
        <v>1065.9</v>
      </c>
      <c r="I134" s="44"/>
      <c r="J134" s="44" t="n">
        <v>1065.9</v>
      </c>
      <c r="K134" s="44" t="n">
        <v>1065.9</v>
      </c>
      <c r="L134" s="82" t="n">
        <f aca="false">M134+N134</f>
        <v>1065.9</v>
      </c>
      <c r="M134" s="44" t="n">
        <v>0</v>
      </c>
      <c r="N134" s="44" t="n">
        <v>1065.9</v>
      </c>
      <c r="O134" s="44" t="n">
        <v>1065.9</v>
      </c>
    </row>
    <row r="135" s="3" customFormat="true" ht="27" hidden="false" customHeight="true" outlineLevel="0" collapsed="false">
      <c r="A135" s="84" t="n">
        <v>240604</v>
      </c>
      <c r="B135" s="113" t="n">
        <v>9770</v>
      </c>
      <c r="C135" s="114" t="s">
        <v>138</v>
      </c>
      <c r="D135" s="81" t="n">
        <f aca="false">E135+F135</f>
        <v>16717.4</v>
      </c>
      <c r="E135" s="81" t="n">
        <v>13845.8</v>
      </c>
      <c r="F135" s="50" t="n">
        <v>2871.6</v>
      </c>
      <c r="G135" s="81" t="n">
        <v>2871.57</v>
      </c>
      <c r="H135" s="81" t="n">
        <f aca="false">I135+J135</f>
        <v>19914.7</v>
      </c>
      <c r="I135" s="44" t="n">
        <v>16443.1</v>
      </c>
      <c r="J135" s="44" t="n">
        <v>3471.6</v>
      </c>
      <c r="K135" s="44" t="n">
        <v>3471.6</v>
      </c>
      <c r="L135" s="82" t="n">
        <f aca="false">M135+N135</f>
        <v>19569.7</v>
      </c>
      <c r="M135" s="44" t="n">
        <v>16167.6</v>
      </c>
      <c r="N135" s="44" t="n">
        <v>3402.1</v>
      </c>
      <c r="O135" s="44" t="n">
        <v>3402.1</v>
      </c>
    </row>
    <row r="136" customFormat="false" ht="53.45" hidden="false" customHeight="true" outlineLevel="0" collapsed="false">
      <c r="A136" s="84"/>
      <c r="B136" s="115" t="n">
        <v>9800</v>
      </c>
      <c r="C136" s="97" t="s">
        <v>139</v>
      </c>
      <c r="D136" s="81" t="n">
        <f aca="false">E136+F136</f>
        <v>0</v>
      </c>
      <c r="E136" s="81" t="n">
        <v>0</v>
      </c>
      <c r="F136" s="50" t="n">
        <v>0</v>
      </c>
      <c r="G136" s="81" t="n">
        <v>0</v>
      </c>
      <c r="H136" s="81" t="n">
        <f aca="false">I136+J136</f>
        <v>5800</v>
      </c>
      <c r="I136" s="44" t="n">
        <v>4500</v>
      </c>
      <c r="J136" s="44" t="n">
        <v>1300</v>
      </c>
      <c r="K136" s="44" t="n">
        <v>1300</v>
      </c>
      <c r="L136" s="82" t="n">
        <f aca="false">M136+N136</f>
        <v>5795.9</v>
      </c>
      <c r="M136" s="44" t="n">
        <v>4496.9</v>
      </c>
      <c r="N136" s="44" t="n">
        <v>1299</v>
      </c>
      <c r="O136" s="44" t="n">
        <v>1299</v>
      </c>
    </row>
    <row r="137" customFormat="false" ht="35.25" hidden="false" customHeight="true" outlineLevel="0" collapsed="false">
      <c r="A137" s="116"/>
      <c r="B137" s="117"/>
      <c r="C137" s="118" t="s">
        <v>140</v>
      </c>
      <c r="D137" s="119" t="n">
        <f aca="false">E137+F137</f>
        <v>7493743.8</v>
      </c>
      <c r="E137" s="119" t="n">
        <f aca="false">E70+E71+E72+E73+E74+E75+E76+E87+E88+E98+E105+E115+E123</f>
        <v>6637844</v>
      </c>
      <c r="F137" s="59" t="n">
        <f aca="false">F70+F71+F72+F73+F74+F75+F76+F87+F88+F98+F105+F115+F123</f>
        <v>855899.8</v>
      </c>
      <c r="G137" s="59" t="n">
        <f aca="false">G70+G71+G72+G73+G74+G75+G76+G87+G88+G98+G105+G115+G123</f>
        <v>628296.77</v>
      </c>
      <c r="H137" s="119" t="n">
        <f aca="false">I137+J137</f>
        <v>8059471</v>
      </c>
      <c r="I137" s="59" t="n">
        <f aca="false">I70+I71+I72+I73+I74+I75+I76+I87+I88+I98+I105+I115+I123</f>
        <v>6895859.7</v>
      </c>
      <c r="J137" s="59" t="n">
        <f aca="false">J70+J71+J72+J73+J74+J75+J76+J87+J88+J98+J105+J115+J123</f>
        <v>1163611.3</v>
      </c>
      <c r="K137" s="59" t="n">
        <f aca="false">K70+K71+K72+K73+K74+K75+K76+K87+K88+K98+K105+K115+K123</f>
        <v>812330.1</v>
      </c>
      <c r="L137" s="59" t="n">
        <f aca="false">SUM(M137:N137)</f>
        <v>7771762.2</v>
      </c>
      <c r="M137" s="59" t="n">
        <f aca="false">M70+M71+M72+M73+M74+M75+M76+M87+M88+M98+M105+M115+M123</f>
        <v>6769832.3</v>
      </c>
      <c r="N137" s="59" t="n">
        <f aca="false">N70+N71+N72+N73+N74+N75+N76+N87+N88+N98+N105+N115+N123</f>
        <v>1001929.9</v>
      </c>
      <c r="O137" s="59" t="n">
        <f aca="false">O70+O71+O72+O73+O74+O75+O76+O87+O88+O98+O105+O115+O123</f>
        <v>673117.5</v>
      </c>
      <c r="Q137" s="107" t="s">
        <v>7</v>
      </c>
    </row>
    <row r="138" customFormat="false" ht="35.25" hidden="false" customHeight="true" outlineLevel="0" collapsed="false">
      <c r="A138" s="120"/>
      <c r="B138" s="121"/>
      <c r="C138" s="72" t="s">
        <v>120</v>
      </c>
      <c r="D138" s="35" t="n">
        <f aca="false">E138+F138</f>
        <v>734</v>
      </c>
      <c r="E138" s="35" t="n">
        <f aca="false">SUM(E140:E143)</f>
        <v>734</v>
      </c>
      <c r="F138" s="35" t="n">
        <f aca="false">SUM(F140:F143)</f>
        <v>0</v>
      </c>
      <c r="G138" s="35" t="n">
        <f aca="false">SUM(G140:G143)</f>
        <v>0</v>
      </c>
      <c r="H138" s="35" t="n">
        <f aca="false">I138+J138</f>
        <v>784.6</v>
      </c>
      <c r="I138" s="37" t="n">
        <f aca="false">SUM(I140:I143)</f>
        <v>672.1</v>
      </c>
      <c r="J138" s="37" t="n">
        <f aca="false">SUM(J140:J143)</f>
        <v>112.5</v>
      </c>
      <c r="K138" s="37" t="n">
        <f aca="false">SUM(K140:K143)</f>
        <v>0</v>
      </c>
      <c r="L138" s="73" t="n">
        <f aca="false">M138+N138</f>
        <v>680.3</v>
      </c>
      <c r="M138" s="37" t="n">
        <f aca="false">SUM(M140:M143)</f>
        <v>672.1</v>
      </c>
      <c r="N138" s="37" t="n">
        <f aca="false">SUM(N140:N143)</f>
        <v>8.19999999999999</v>
      </c>
      <c r="O138" s="37" t="n">
        <f aca="false">SUM(O140:O143)</f>
        <v>0</v>
      </c>
      <c r="Q138" s="107"/>
    </row>
    <row r="139" customFormat="false" ht="25.15" hidden="false" customHeight="true" outlineLevel="0" collapsed="false">
      <c r="A139" s="120"/>
      <c r="B139" s="121"/>
      <c r="C139" s="80" t="s">
        <v>13</v>
      </c>
      <c r="D139" s="35"/>
      <c r="E139" s="35"/>
      <c r="F139" s="36"/>
      <c r="G139" s="35"/>
      <c r="H139" s="35"/>
      <c r="I139" s="37"/>
      <c r="J139" s="37"/>
      <c r="K139" s="37"/>
      <c r="L139" s="73"/>
      <c r="M139" s="37"/>
      <c r="N139" s="37"/>
      <c r="O139" s="37"/>
      <c r="Q139" s="107"/>
    </row>
    <row r="140" customFormat="false" ht="51.6" hidden="false" customHeight="true" outlineLevel="0" collapsed="false">
      <c r="A140" s="122" t="n">
        <v>250908</v>
      </c>
      <c r="B140" s="123" t="n">
        <v>8821</v>
      </c>
      <c r="C140" s="83" t="s">
        <v>141</v>
      </c>
      <c r="D140" s="81" t="n">
        <f aca="false">E140+F140</f>
        <v>844.4</v>
      </c>
      <c r="E140" s="81" t="n">
        <v>734</v>
      </c>
      <c r="F140" s="50" t="n">
        <v>110.4</v>
      </c>
      <c r="G140" s="81" t="n">
        <v>0</v>
      </c>
      <c r="H140" s="81" t="n">
        <f aca="false">I140+J140</f>
        <v>895</v>
      </c>
      <c r="I140" s="50" t="n">
        <v>672.1</v>
      </c>
      <c r="J140" s="44" t="n">
        <v>222.9</v>
      </c>
      <c r="K140" s="44" t="n">
        <v>0</v>
      </c>
      <c r="L140" s="82" t="n">
        <f aca="false">M140+N140</f>
        <v>883.6</v>
      </c>
      <c r="M140" s="44" t="n">
        <v>672.1</v>
      </c>
      <c r="N140" s="44" t="n">
        <v>211.5</v>
      </c>
      <c r="O140" s="44" t="n">
        <v>0</v>
      </c>
    </row>
    <row r="141" customFormat="false" ht="69" hidden="false" customHeight="true" outlineLevel="0" collapsed="false">
      <c r="A141" s="122" t="n">
        <v>250909</v>
      </c>
      <c r="B141" s="123" t="n">
        <v>8822</v>
      </c>
      <c r="C141" s="83" t="s">
        <v>142</v>
      </c>
      <c r="D141" s="81" t="n">
        <f aca="false">E141+F141</f>
        <v>-110.4</v>
      </c>
      <c r="E141" s="81" t="n">
        <v>0</v>
      </c>
      <c r="F141" s="50" t="n">
        <v>-110.4</v>
      </c>
      <c r="G141" s="81" t="n">
        <v>0</v>
      </c>
      <c r="H141" s="81" t="n">
        <f aca="false">I141+J141</f>
        <v>-110.4</v>
      </c>
      <c r="I141" s="50" t="n">
        <v>0</v>
      </c>
      <c r="J141" s="44" t="n">
        <v>-110.4</v>
      </c>
      <c r="K141" s="44" t="n">
        <v>0</v>
      </c>
      <c r="L141" s="82" t="n">
        <f aca="false">M141+N141</f>
        <v>-203.3</v>
      </c>
      <c r="M141" s="44" t="n">
        <v>0</v>
      </c>
      <c r="N141" s="44" t="n">
        <v>-203.3</v>
      </c>
      <c r="O141" s="44" t="n">
        <v>0</v>
      </c>
    </row>
    <row r="142" customFormat="false" ht="57.6" hidden="false" customHeight="true" outlineLevel="0" collapsed="false">
      <c r="A142" s="122"/>
      <c r="B142" s="124" t="n">
        <v>8881</v>
      </c>
      <c r="C142" s="83" t="s">
        <v>143</v>
      </c>
      <c r="D142" s="81" t="n">
        <f aca="false">E142+F142</f>
        <v>7700</v>
      </c>
      <c r="E142" s="81" t="n">
        <v>0</v>
      </c>
      <c r="F142" s="50" t="n">
        <v>7700</v>
      </c>
      <c r="G142" s="81" t="n">
        <v>7700</v>
      </c>
      <c r="H142" s="81" t="n">
        <f aca="false">I142+J142</f>
        <v>7700</v>
      </c>
      <c r="I142" s="50" t="n">
        <v>0</v>
      </c>
      <c r="J142" s="44" t="n">
        <v>7700</v>
      </c>
      <c r="K142" s="44" t="n">
        <v>7700</v>
      </c>
      <c r="L142" s="82" t="n">
        <f aca="false">M142+N142</f>
        <v>0</v>
      </c>
      <c r="M142" s="44" t="n">
        <v>0</v>
      </c>
      <c r="N142" s="44" t="n">
        <v>0</v>
      </c>
      <c r="O142" s="44" t="n">
        <v>0</v>
      </c>
    </row>
    <row r="143" customFormat="false" ht="64.9" hidden="false" customHeight="true" outlineLevel="0" collapsed="false">
      <c r="A143" s="122"/>
      <c r="B143" s="124" t="n">
        <v>8882</v>
      </c>
      <c r="C143" s="83" t="s">
        <v>144</v>
      </c>
      <c r="D143" s="81" t="n">
        <f aca="false">E143+F143</f>
        <v>-7700</v>
      </c>
      <c r="E143" s="81" t="n">
        <v>0</v>
      </c>
      <c r="F143" s="50" t="n">
        <v>-7700</v>
      </c>
      <c r="G143" s="81" t="n">
        <v>-7700</v>
      </c>
      <c r="H143" s="81" t="n">
        <f aca="false">I143+J143</f>
        <v>-7700</v>
      </c>
      <c r="I143" s="50" t="n">
        <v>0</v>
      </c>
      <c r="J143" s="44" t="n">
        <v>-7700</v>
      </c>
      <c r="K143" s="44" t="n">
        <v>-7700</v>
      </c>
      <c r="L143" s="82" t="n">
        <f aca="false">M143+N143</f>
        <v>0</v>
      </c>
      <c r="M143" s="44" t="n">
        <v>0</v>
      </c>
      <c r="N143" s="44" t="n">
        <v>0</v>
      </c>
      <c r="O143" s="44" t="n">
        <v>0</v>
      </c>
    </row>
    <row r="144" customFormat="false" ht="39.6" hidden="false" customHeight="true" outlineLevel="0" collapsed="false">
      <c r="A144" s="122"/>
      <c r="B144" s="123"/>
      <c r="C144" s="83" t="s">
        <v>145</v>
      </c>
      <c r="D144" s="81" t="n">
        <f aca="false">E144+F144</f>
        <v>600</v>
      </c>
      <c r="E144" s="81" t="n">
        <v>0</v>
      </c>
      <c r="F144" s="81" t="n">
        <v>600</v>
      </c>
      <c r="G144" s="81" t="n">
        <v>600</v>
      </c>
      <c r="H144" s="81" t="n">
        <f aca="false">I144+J144</f>
        <v>600</v>
      </c>
      <c r="I144" s="50" t="n">
        <v>0</v>
      </c>
      <c r="J144" s="44" t="n">
        <v>600</v>
      </c>
      <c r="K144" s="44" t="n">
        <v>600</v>
      </c>
      <c r="L144" s="82" t="n">
        <f aca="false">M144+N144</f>
        <v>0</v>
      </c>
      <c r="M144" s="44" t="n">
        <v>0</v>
      </c>
      <c r="N144" s="44" t="n">
        <v>0</v>
      </c>
      <c r="O144" s="44" t="n">
        <v>0</v>
      </c>
    </row>
    <row r="145" customFormat="false" ht="38.45" hidden="false" customHeight="true" outlineLevel="0" collapsed="false">
      <c r="A145" s="116"/>
      <c r="B145" s="125"/>
      <c r="C145" s="118" t="s">
        <v>146</v>
      </c>
      <c r="D145" s="119" t="n">
        <f aca="false">E145+F145</f>
        <v>7495077.8</v>
      </c>
      <c r="E145" s="119" t="n">
        <f aca="false">E137+E138+E144</f>
        <v>6638578</v>
      </c>
      <c r="F145" s="119" t="n">
        <f aca="false">F137+F138+F144</f>
        <v>856499.8</v>
      </c>
      <c r="G145" s="119" t="n">
        <f aca="false">G137+G138+G144</f>
        <v>628896.77</v>
      </c>
      <c r="H145" s="119" t="n">
        <f aca="false">I145+J145</f>
        <v>8060855.6</v>
      </c>
      <c r="I145" s="119" t="n">
        <f aca="false">I137+I138+I144</f>
        <v>6896531.8</v>
      </c>
      <c r="J145" s="119" t="n">
        <f aca="false">J137+J138+J144</f>
        <v>1164323.8</v>
      </c>
      <c r="K145" s="119" t="n">
        <f aca="false">K137+K138+K144</f>
        <v>812930.1</v>
      </c>
      <c r="L145" s="119" t="n">
        <f aca="false">SUM(M145:N145)</f>
        <v>7772442.5</v>
      </c>
      <c r="M145" s="119" t="n">
        <f aca="false">M137+M138+M144</f>
        <v>6770504.4</v>
      </c>
      <c r="N145" s="119" t="n">
        <f aca="false">N137+N138+N144</f>
        <v>1001938.1</v>
      </c>
      <c r="O145" s="119" t="n">
        <f aca="false">O137+O138+O144</f>
        <v>673117.5</v>
      </c>
    </row>
    <row r="146" customFormat="false" ht="18.75" hidden="false" customHeight="true" outlineLevel="0" collapsed="false">
      <c r="A146" s="126"/>
      <c r="B146" s="126"/>
      <c r="C146" s="127"/>
      <c r="D146" s="128"/>
      <c r="E146" s="128"/>
      <c r="F146" s="129"/>
      <c r="G146" s="128"/>
      <c r="H146" s="128"/>
      <c r="I146" s="130"/>
      <c r="J146" s="129"/>
      <c r="K146" s="130"/>
      <c r="L146" s="131"/>
      <c r="M146" s="129"/>
      <c r="N146" s="129"/>
    </row>
    <row r="147" customFormat="false" ht="16.5" hidden="false" customHeight="false" outlineLevel="0" collapsed="false">
      <c r="A147" s="126"/>
      <c r="B147" s="126"/>
      <c r="C147" s="127"/>
      <c r="D147" s="128"/>
      <c r="E147" s="128"/>
      <c r="F147" s="129"/>
      <c r="G147" s="128"/>
      <c r="H147" s="128"/>
      <c r="I147" s="129"/>
      <c r="J147" s="129"/>
      <c r="K147" s="129"/>
      <c r="L147" s="131"/>
      <c r="M147" s="129"/>
      <c r="N147" s="129"/>
      <c r="O147" s="132"/>
    </row>
    <row r="148" customFormat="false" ht="98.45" hidden="false" customHeight="true" outlineLevel="0" collapsed="false">
      <c r="A148" s="133"/>
      <c r="B148" s="133"/>
      <c r="C148" s="134"/>
      <c r="D148" s="135"/>
      <c r="E148" s="136"/>
      <c r="F148" s="137"/>
      <c r="G148" s="138"/>
      <c r="H148" s="138"/>
      <c r="I148" s="137"/>
      <c r="J148" s="137"/>
      <c r="K148" s="129"/>
      <c r="L148" s="138"/>
      <c r="M148" s="137"/>
      <c r="N148" s="137"/>
      <c r="O148" s="137"/>
    </row>
    <row r="149" s="139" customFormat="true" ht="69.6" hidden="false" customHeight="true" outlineLevel="0" collapsed="false">
      <c r="C149" s="140" t="s">
        <v>147</v>
      </c>
      <c r="D149" s="141"/>
      <c r="E149" s="141"/>
      <c r="F149" s="141"/>
      <c r="G149" s="141"/>
      <c r="H149" s="142" t="s">
        <v>148</v>
      </c>
      <c r="I149" s="142"/>
      <c r="J149" s="142"/>
      <c r="K149" s="142"/>
      <c r="L149" s="142"/>
      <c r="M149" s="143"/>
      <c r="N149" s="143"/>
    </row>
    <row r="150" customFormat="false" ht="26.45" hidden="false" customHeight="true" outlineLevel="0" collapsed="false">
      <c r="C150" s="144"/>
      <c r="D150" s="145"/>
      <c r="E150" s="145"/>
      <c r="F150" s="146"/>
      <c r="G150" s="136"/>
      <c r="H150" s="136"/>
      <c r="I150" s="147"/>
      <c r="J150" s="147"/>
      <c r="K150" s="147"/>
      <c r="L150" s="148"/>
      <c r="M150" s="147"/>
      <c r="N150" s="147"/>
    </row>
    <row r="151" customFormat="false" ht="16.5" hidden="false" customHeight="false" outlineLevel="0" collapsed="false">
      <c r="C151" s="127"/>
      <c r="F151" s="147"/>
      <c r="G151" s="136"/>
      <c r="H151" s="136"/>
      <c r="I151" s="147"/>
      <c r="J151" s="147"/>
      <c r="K151" s="147"/>
      <c r="L151" s="148"/>
      <c r="M151" s="147"/>
      <c r="N151" s="147"/>
    </row>
    <row r="152" customFormat="false" ht="16.5" hidden="false" customHeight="false" outlineLevel="0" collapsed="false">
      <c r="C152" s="127"/>
      <c r="D152" s="136"/>
      <c r="E152" s="136"/>
      <c r="F152" s="147"/>
      <c r="G152" s="136"/>
      <c r="H152" s="136"/>
      <c r="I152" s="147"/>
      <c r="J152" s="147"/>
      <c r="K152" s="147"/>
      <c r="L152" s="148"/>
      <c r="M152" s="147"/>
      <c r="N152" s="147"/>
    </row>
    <row r="153" customFormat="false" ht="12.75" hidden="false" customHeight="false" outlineLevel="0" collapsed="false">
      <c r="C153" s="127"/>
      <c r="L153" s="149"/>
    </row>
    <row r="154" customFormat="false" ht="12.75" hidden="false" customHeight="false" outlineLevel="0" collapsed="false">
      <c r="C154" s="127"/>
      <c r="L154" s="149"/>
    </row>
    <row r="155" customFormat="false" ht="12.75" hidden="false" customHeight="false" outlineLevel="0" collapsed="false">
      <c r="C155" s="127"/>
      <c r="L155" s="149"/>
    </row>
    <row r="156" customFormat="false" ht="12.75" hidden="false" customHeight="false" outlineLevel="0" collapsed="false">
      <c r="C156" s="127"/>
      <c r="L156" s="149"/>
    </row>
    <row r="157" customFormat="false" ht="12.75" hidden="false" customHeight="false" outlineLevel="0" collapsed="false">
      <c r="C157" s="127"/>
      <c r="L157" s="149"/>
    </row>
    <row r="158" customFormat="false" ht="12.75" hidden="false" customHeight="false" outlineLevel="0" collapsed="false">
      <c r="C158" s="127"/>
      <c r="L158" s="149"/>
    </row>
    <row r="159" customFormat="false" ht="12.75" hidden="false" customHeight="false" outlineLevel="0" collapsed="false">
      <c r="C159" s="127"/>
      <c r="L159" s="149"/>
      <c r="M159" s="1"/>
      <c r="N159" s="1"/>
      <c r="O159" s="1"/>
    </row>
    <row r="160" customFormat="false" ht="12.75" hidden="false" customHeight="false" outlineLevel="0" collapsed="false">
      <c r="C160" s="127"/>
      <c r="L160" s="149"/>
      <c r="M160" s="1"/>
      <c r="N160" s="1"/>
      <c r="O160" s="1"/>
    </row>
    <row r="161" customFormat="false" ht="12.75" hidden="false" customHeight="false" outlineLevel="0" collapsed="false">
      <c r="C161" s="127"/>
      <c r="L161" s="149"/>
      <c r="M161" s="1"/>
      <c r="N161" s="1"/>
      <c r="O161" s="1"/>
    </row>
    <row r="162" customFormat="false" ht="12.75" hidden="false" customHeight="false" outlineLevel="0" collapsed="false">
      <c r="C162" s="127"/>
      <c r="L162" s="149"/>
      <c r="M162" s="1"/>
      <c r="N162" s="1"/>
      <c r="O162" s="1"/>
    </row>
    <row r="163" customFormat="false" ht="12.75" hidden="false" customHeight="false" outlineLevel="0" collapsed="false">
      <c r="C163" s="127"/>
      <c r="L163" s="149"/>
      <c r="M163" s="1"/>
      <c r="N163" s="1"/>
      <c r="O163" s="1"/>
    </row>
    <row r="164" customFormat="false" ht="12.75" hidden="false" customHeight="false" outlineLevel="0" collapsed="false">
      <c r="C164" s="127"/>
      <c r="L164" s="149"/>
      <c r="M164" s="1"/>
      <c r="N164" s="1"/>
      <c r="O164" s="1"/>
    </row>
    <row r="165" customFormat="false" ht="12.75" hidden="false" customHeight="false" outlineLevel="0" collapsed="false">
      <c r="C165" s="127"/>
      <c r="L165" s="149"/>
      <c r="M165" s="1"/>
      <c r="N165" s="1"/>
      <c r="O165" s="1"/>
    </row>
    <row r="166" customFormat="false" ht="12.75" hidden="false" customHeight="false" outlineLevel="0" collapsed="false">
      <c r="C166" s="127"/>
      <c r="L166" s="149"/>
      <c r="M166" s="1"/>
      <c r="N166" s="1"/>
      <c r="O166" s="1"/>
    </row>
    <row r="167" customFormat="false" ht="12.75" hidden="false" customHeight="false" outlineLevel="0" collapsed="false">
      <c r="C167" s="127"/>
      <c r="L167" s="149"/>
      <c r="M167" s="1"/>
      <c r="N167" s="1"/>
      <c r="O167" s="1"/>
    </row>
    <row r="168" customFormat="false" ht="12.75" hidden="false" customHeight="false" outlineLevel="0" collapsed="false">
      <c r="C168" s="127"/>
      <c r="L168" s="149"/>
      <c r="M168" s="1"/>
      <c r="N168" s="1"/>
      <c r="O168" s="1"/>
    </row>
    <row r="169" customFormat="false" ht="12.75" hidden="false" customHeight="false" outlineLevel="0" collapsed="false">
      <c r="C169" s="127"/>
      <c r="L169" s="149"/>
      <c r="M169" s="1"/>
      <c r="N169" s="1"/>
      <c r="O169" s="1"/>
    </row>
    <row r="170" customFormat="false" ht="12.75" hidden="false" customHeight="false" outlineLevel="0" collapsed="false">
      <c r="C170" s="127"/>
      <c r="L170" s="149"/>
      <c r="M170" s="1"/>
      <c r="N170" s="1"/>
      <c r="O170" s="1"/>
    </row>
    <row r="171" customFormat="false" ht="12.75" hidden="false" customHeight="false" outlineLevel="0" collapsed="false">
      <c r="C171" s="127"/>
      <c r="L171" s="149"/>
      <c r="M171" s="1"/>
      <c r="N171" s="1"/>
      <c r="O171" s="1"/>
    </row>
    <row r="172" customFormat="false" ht="12.75" hidden="false" customHeight="false" outlineLevel="0" collapsed="false">
      <c r="M172" s="1"/>
      <c r="N172" s="1"/>
      <c r="O172" s="1"/>
    </row>
    <row r="173" customFormat="false" ht="12.75" hidden="false" customHeight="false" outlineLevel="0" collapsed="false">
      <c r="M173" s="1"/>
      <c r="N173" s="1"/>
      <c r="O173" s="1"/>
    </row>
    <row r="174" customFormat="false" ht="12.75" hidden="false" customHeight="false" outlineLevel="0" collapsed="false">
      <c r="M174" s="1"/>
      <c r="N174" s="1"/>
      <c r="O174" s="1"/>
    </row>
    <row r="175" customFormat="false" ht="12.75" hidden="false" customHeight="false" outlineLevel="0" collapsed="false">
      <c r="I175" s="1"/>
      <c r="J175" s="1"/>
      <c r="K175" s="1"/>
      <c r="M175" s="1"/>
      <c r="N175" s="1"/>
      <c r="O175" s="1"/>
    </row>
    <row r="176" customFormat="false" ht="12.75" hidden="false" customHeight="false" outlineLevel="0" collapsed="false">
      <c r="I176" s="1"/>
      <c r="J176" s="1"/>
      <c r="K176" s="1"/>
      <c r="M176" s="1"/>
      <c r="N176" s="1"/>
      <c r="O176" s="1"/>
    </row>
    <row r="177" customFormat="false" ht="12.75" hidden="false" customHeight="false" outlineLevel="0" collapsed="false">
      <c r="I177" s="1"/>
      <c r="J177" s="1"/>
      <c r="K177" s="1"/>
      <c r="M177" s="1"/>
      <c r="N177" s="1"/>
      <c r="O177" s="1"/>
    </row>
    <row r="178" customFormat="false" ht="12.75" hidden="false" customHeight="false" outlineLevel="0" collapsed="false">
      <c r="I178" s="1"/>
      <c r="J178" s="1"/>
      <c r="K178" s="1"/>
      <c r="M178" s="1"/>
      <c r="N178" s="1"/>
      <c r="O178" s="1"/>
    </row>
    <row r="179" customFormat="false" ht="12.75" hidden="false" customHeight="false" outlineLevel="0" collapsed="false">
      <c r="I179" s="1"/>
      <c r="J179" s="1"/>
      <c r="K179" s="1"/>
      <c r="M179" s="1"/>
      <c r="N179" s="1"/>
      <c r="O179" s="1"/>
    </row>
    <row r="180" customFormat="false" ht="12.75" hidden="false" customHeight="false" outlineLevel="0" collapsed="false">
      <c r="I180" s="1"/>
      <c r="J180" s="1"/>
      <c r="K180" s="1"/>
      <c r="M180" s="1"/>
      <c r="N180" s="1"/>
      <c r="O180" s="1"/>
    </row>
    <row r="181" customFormat="false" ht="12.75" hidden="false" customHeight="false" outlineLevel="0" collapsed="false">
      <c r="I181" s="1"/>
      <c r="J181" s="1"/>
      <c r="K181" s="1"/>
      <c r="M181" s="1"/>
      <c r="N181" s="1"/>
      <c r="O181" s="1"/>
    </row>
    <row r="182" customFormat="false" ht="12.75" hidden="false" customHeight="false" outlineLevel="0" collapsed="false">
      <c r="I182" s="1"/>
      <c r="J182" s="1"/>
      <c r="K182" s="1"/>
      <c r="M182" s="1"/>
      <c r="N182" s="1"/>
      <c r="O182" s="1"/>
    </row>
    <row r="183" customFormat="false" ht="12.75" hidden="false" customHeight="false" outlineLevel="0" collapsed="false">
      <c r="I183" s="1"/>
      <c r="J183" s="1"/>
      <c r="K183" s="1"/>
      <c r="M183" s="1"/>
      <c r="N183" s="1"/>
      <c r="O183" s="1"/>
    </row>
    <row r="184" customFormat="false" ht="12.75" hidden="false" customHeight="false" outlineLevel="0" collapsed="false">
      <c r="I184" s="1"/>
      <c r="J184" s="1"/>
      <c r="K184" s="1"/>
      <c r="M184" s="1"/>
      <c r="N184" s="1"/>
      <c r="O184" s="1"/>
    </row>
    <row r="185" customFormat="false" ht="12.75" hidden="false" customHeight="false" outlineLevel="0" collapsed="false">
      <c r="I185" s="1"/>
      <c r="J185" s="1"/>
      <c r="K185" s="1"/>
      <c r="M185" s="1"/>
      <c r="N185" s="1"/>
      <c r="O185" s="1"/>
    </row>
    <row r="186" customFormat="false" ht="12.75" hidden="false" customHeight="false" outlineLevel="0" collapsed="false">
      <c r="I186" s="1"/>
      <c r="J186" s="1"/>
      <c r="K186" s="1"/>
      <c r="M186" s="1"/>
      <c r="N186" s="1"/>
      <c r="O186" s="1"/>
    </row>
    <row r="187" customFormat="false" ht="12.75" hidden="false" customHeight="false" outlineLevel="0" collapsed="false">
      <c r="I187" s="1"/>
      <c r="J187" s="1"/>
      <c r="K187" s="1"/>
      <c r="M187" s="1"/>
      <c r="N187" s="1"/>
      <c r="O187" s="1"/>
    </row>
    <row r="188" customFormat="false" ht="12.75" hidden="false" customHeight="false" outlineLevel="0" collapsed="false">
      <c r="I188" s="1"/>
      <c r="J188" s="1"/>
      <c r="K188" s="1"/>
      <c r="M188" s="1"/>
      <c r="N188" s="1"/>
      <c r="O188" s="1"/>
    </row>
    <row r="189" customFormat="false" ht="12.75" hidden="false" customHeight="false" outlineLevel="0" collapsed="false">
      <c r="I189" s="1"/>
      <c r="J189" s="1"/>
      <c r="K189" s="1"/>
      <c r="M189" s="1"/>
      <c r="N189" s="1"/>
      <c r="O189" s="1"/>
    </row>
    <row r="190" customFormat="false" ht="12.75" hidden="false" customHeight="false" outlineLevel="0" collapsed="false">
      <c r="I190" s="1"/>
      <c r="J190" s="1"/>
      <c r="K190" s="1"/>
      <c r="M190" s="1"/>
      <c r="N190" s="1"/>
      <c r="O190" s="1"/>
    </row>
    <row r="191" customFormat="false" ht="12.75" hidden="false" customHeight="false" outlineLevel="0" collapsed="false">
      <c r="I191" s="1"/>
      <c r="J191" s="1"/>
      <c r="K191" s="1"/>
      <c r="M191" s="1"/>
      <c r="N191" s="1"/>
      <c r="O191" s="1"/>
    </row>
    <row r="192" customFormat="false" ht="12.75" hidden="false" customHeight="false" outlineLevel="0" collapsed="false">
      <c r="I192" s="1"/>
      <c r="J192" s="1"/>
      <c r="K192" s="1"/>
      <c r="M192" s="1"/>
      <c r="N192" s="1"/>
      <c r="O192" s="1"/>
    </row>
    <row r="193" customFormat="false" ht="12.75" hidden="false" customHeight="false" outlineLevel="0" collapsed="false">
      <c r="I193" s="1"/>
      <c r="J193" s="1"/>
      <c r="K193" s="1"/>
      <c r="M193" s="1"/>
      <c r="N193" s="1"/>
      <c r="O193" s="1"/>
    </row>
    <row r="194" customFormat="false" ht="12.75" hidden="false" customHeight="false" outlineLevel="0" collapsed="false">
      <c r="I194" s="1"/>
      <c r="J194" s="1"/>
      <c r="K194" s="1"/>
      <c r="M194" s="1"/>
      <c r="N194" s="1"/>
      <c r="O194" s="1"/>
    </row>
    <row r="195" customFormat="false" ht="12.75" hidden="false" customHeight="false" outlineLevel="0" collapsed="false">
      <c r="I195" s="1"/>
      <c r="J195" s="1"/>
      <c r="K195" s="1"/>
      <c r="M195" s="1"/>
      <c r="N195" s="1"/>
      <c r="O195" s="1"/>
    </row>
    <row r="196" customFormat="false" ht="12.75" hidden="false" customHeight="false" outlineLevel="0" collapsed="false">
      <c r="I196" s="1"/>
      <c r="J196" s="1"/>
      <c r="K196" s="1"/>
      <c r="M196" s="1"/>
      <c r="N196" s="1"/>
      <c r="O196" s="1"/>
    </row>
    <row r="197" customFormat="false" ht="12.75" hidden="false" customHeight="false" outlineLevel="0" collapsed="false">
      <c r="I197" s="1"/>
      <c r="J197" s="1"/>
      <c r="K197" s="1"/>
      <c r="M197" s="1"/>
      <c r="N197" s="1"/>
      <c r="O197" s="1"/>
    </row>
    <row r="198" customFormat="false" ht="12.75" hidden="false" customHeight="false" outlineLevel="0" collapsed="false">
      <c r="I198" s="1"/>
      <c r="J198" s="1"/>
      <c r="K198" s="1"/>
      <c r="M198" s="1"/>
      <c r="N198" s="1"/>
      <c r="O198" s="1"/>
    </row>
    <row r="199" customFormat="false" ht="12.75" hidden="false" customHeight="false" outlineLevel="0" collapsed="false">
      <c r="I199" s="1"/>
      <c r="J199" s="1"/>
      <c r="K199" s="1"/>
      <c r="M199" s="1"/>
      <c r="N199" s="1"/>
      <c r="O199" s="1"/>
    </row>
    <row r="200" customFormat="false" ht="12.75" hidden="false" customHeight="false" outlineLevel="0" collapsed="false">
      <c r="I200" s="1"/>
      <c r="J200" s="1"/>
      <c r="K200" s="1"/>
      <c r="M200" s="1"/>
      <c r="N200" s="1"/>
      <c r="O200" s="1"/>
    </row>
    <row r="201" customFormat="false" ht="12.75" hidden="false" customHeight="false" outlineLevel="0" collapsed="false">
      <c r="I201" s="1"/>
      <c r="J201" s="1"/>
      <c r="K201" s="1"/>
      <c r="M201" s="1"/>
      <c r="N201" s="1"/>
      <c r="O201" s="1"/>
    </row>
    <row r="202" customFormat="false" ht="12.75" hidden="false" customHeight="false" outlineLevel="0" collapsed="false">
      <c r="I202" s="1"/>
      <c r="J202" s="1"/>
      <c r="K202" s="1"/>
      <c r="M202" s="1"/>
      <c r="N202" s="1"/>
      <c r="O202" s="1"/>
    </row>
    <row r="203" customFormat="false" ht="12.75" hidden="false" customHeight="false" outlineLevel="0" collapsed="false">
      <c r="I203" s="1"/>
      <c r="J203" s="1"/>
      <c r="K203" s="1"/>
      <c r="M203" s="1"/>
      <c r="N203" s="1"/>
      <c r="O203" s="1"/>
    </row>
    <row r="204" customFormat="false" ht="12.75" hidden="false" customHeight="false" outlineLevel="0" collapsed="false">
      <c r="I204" s="1"/>
      <c r="J204" s="1"/>
      <c r="K204" s="1"/>
      <c r="M204" s="1"/>
      <c r="N204" s="1"/>
      <c r="O204" s="1"/>
    </row>
    <row r="205" customFormat="false" ht="12.75" hidden="false" customHeight="false" outlineLevel="0" collapsed="false">
      <c r="I205" s="1"/>
      <c r="J205" s="1"/>
      <c r="K205" s="1"/>
      <c r="M205" s="1"/>
      <c r="N205" s="1"/>
      <c r="O205" s="1"/>
    </row>
    <row r="206" customFormat="false" ht="12.75" hidden="false" customHeight="false" outlineLevel="0" collapsed="false">
      <c r="I206" s="1"/>
      <c r="J206" s="1"/>
      <c r="K206" s="1"/>
      <c r="M206" s="1"/>
      <c r="N206" s="1"/>
      <c r="O206" s="1"/>
    </row>
    <row r="207" customFormat="false" ht="12.75" hidden="false" customHeight="false" outlineLevel="0" collapsed="false">
      <c r="I207" s="1"/>
      <c r="J207" s="1"/>
      <c r="K207" s="1"/>
      <c r="M207" s="1"/>
      <c r="N207" s="1"/>
      <c r="O207" s="1"/>
    </row>
    <row r="208" customFormat="false" ht="12.75" hidden="false" customHeight="false" outlineLevel="0" collapsed="false">
      <c r="I208" s="1"/>
      <c r="J208" s="1"/>
      <c r="K208" s="1"/>
      <c r="M208" s="1"/>
      <c r="N208" s="1"/>
      <c r="O208" s="1"/>
    </row>
    <row r="209" customFormat="false" ht="12.75" hidden="false" customHeight="false" outlineLevel="0" collapsed="false">
      <c r="I209" s="1"/>
      <c r="J209" s="1"/>
      <c r="K209" s="1"/>
      <c r="M209" s="1"/>
      <c r="N209" s="1"/>
      <c r="O209" s="1"/>
    </row>
    <row r="210" customFormat="false" ht="12.75" hidden="false" customHeight="false" outlineLevel="0" collapsed="false">
      <c r="I210" s="1"/>
      <c r="J210" s="1"/>
      <c r="K210" s="1"/>
      <c r="M210" s="1"/>
      <c r="N210" s="1"/>
      <c r="O210" s="1"/>
    </row>
    <row r="211" customFormat="false" ht="12.75" hidden="false" customHeight="false" outlineLevel="0" collapsed="false">
      <c r="I211" s="1"/>
      <c r="J211" s="1"/>
      <c r="K211" s="1"/>
      <c r="M211" s="1"/>
      <c r="N211" s="1"/>
      <c r="O211" s="1"/>
    </row>
    <row r="212" customFormat="false" ht="12.75" hidden="false" customHeight="false" outlineLevel="0" collapsed="false">
      <c r="I212" s="1"/>
      <c r="J212" s="1"/>
      <c r="K212" s="1"/>
      <c r="M212" s="1"/>
      <c r="N212" s="1"/>
      <c r="O212" s="1"/>
    </row>
    <row r="213" customFormat="false" ht="12.75" hidden="false" customHeight="false" outlineLevel="0" collapsed="false">
      <c r="I213" s="1"/>
      <c r="J213" s="1"/>
      <c r="K213" s="1"/>
      <c r="M213" s="1"/>
      <c r="N213" s="1"/>
      <c r="O213" s="1"/>
    </row>
    <row r="214" customFormat="false" ht="12.75" hidden="false" customHeight="false" outlineLevel="0" collapsed="false">
      <c r="I214" s="1"/>
      <c r="J214" s="1"/>
      <c r="K214" s="1"/>
      <c r="M214" s="1"/>
      <c r="N214" s="1"/>
      <c r="O214" s="1"/>
    </row>
    <row r="215" customFormat="false" ht="12.75" hidden="false" customHeight="false" outlineLevel="0" collapsed="false">
      <c r="I215" s="1"/>
      <c r="J215" s="1"/>
      <c r="K215" s="1"/>
      <c r="M215" s="1"/>
      <c r="N215" s="1"/>
      <c r="O215" s="1"/>
    </row>
    <row r="216" customFormat="false" ht="12.75" hidden="false" customHeight="false" outlineLevel="0" collapsed="false">
      <c r="I216" s="1"/>
      <c r="J216" s="1"/>
      <c r="K216" s="1"/>
      <c r="M216" s="1"/>
      <c r="N216" s="1"/>
      <c r="O216" s="1"/>
    </row>
    <row r="217" customFormat="false" ht="12.75" hidden="false" customHeight="false" outlineLevel="0" collapsed="false">
      <c r="I217" s="1"/>
      <c r="J217" s="1"/>
      <c r="K217" s="1"/>
      <c r="M217" s="1"/>
      <c r="N217" s="1"/>
      <c r="O217" s="1"/>
    </row>
    <row r="218" customFormat="false" ht="12.75" hidden="false" customHeight="false" outlineLevel="0" collapsed="false">
      <c r="I218" s="1"/>
      <c r="J218" s="1"/>
      <c r="K218" s="1"/>
      <c r="M218" s="1"/>
      <c r="N218" s="1"/>
      <c r="O218" s="1"/>
    </row>
    <row r="219" customFormat="false" ht="12.75" hidden="false" customHeight="false" outlineLevel="0" collapsed="false">
      <c r="I219" s="1"/>
      <c r="J219" s="1"/>
      <c r="K219" s="1"/>
      <c r="M219" s="1"/>
      <c r="N219" s="1"/>
      <c r="O219" s="1"/>
    </row>
    <row r="220" customFormat="false" ht="12.75" hidden="false" customHeight="false" outlineLevel="0" collapsed="false">
      <c r="I220" s="1"/>
      <c r="J220" s="1"/>
      <c r="K220" s="1"/>
      <c r="M220" s="1"/>
      <c r="N220" s="1"/>
      <c r="O220" s="1"/>
    </row>
    <row r="221" customFormat="false" ht="12.75" hidden="false" customHeight="false" outlineLevel="0" collapsed="false">
      <c r="I221" s="1"/>
      <c r="J221" s="1"/>
      <c r="K221" s="1"/>
      <c r="M221" s="1"/>
      <c r="N221" s="1"/>
      <c r="O221" s="1"/>
    </row>
    <row r="222" customFormat="false" ht="12.75" hidden="false" customHeight="false" outlineLevel="0" collapsed="false">
      <c r="I222" s="1"/>
      <c r="J222" s="1"/>
      <c r="K222" s="1"/>
      <c r="M222" s="1"/>
      <c r="N222" s="1"/>
      <c r="O222" s="1"/>
    </row>
    <row r="223" customFormat="false" ht="12.75" hidden="false" customHeight="false" outlineLevel="0" collapsed="false">
      <c r="I223" s="1"/>
      <c r="J223" s="1"/>
      <c r="K223" s="1"/>
      <c r="M223" s="1"/>
      <c r="N223" s="1"/>
      <c r="O223" s="1"/>
    </row>
    <row r="224" customFormat="false" ht="12.75" hidden="false" customHeight="false" outlineLevel="0" collapsed="false">
      <c r="I224" s="1"/>
      <c r="J224" s="1"/>
      <c r="K224" s="1"/>
      <c r="M224" s="1"/>
      <c r="N224" s="1"/>
      <c r="O224" s="1"/>
    </row>
    <row r="225" customFormat="false" ht="12.75" hidden="false" customHeight="false" outlineLevel="0" collapsed="false">
      <c r="I225" s="1"/>
      <c r="J225" s="1"/>
      <c r="K225" s="1"/>
      <c r="M225" s="1"/>
      <c r="N225" s="1"/>
      <c r="O225" s="1"/>
    </row>
    <row r="226" customFormat="false" ht="12.75" hidden="false" customHeight="false" outlineLevel="0" collapsed="false">
      <c r="I226" s="1"/>
      <c r="J226" s="1"/>
      <c r="K226" s="1"/>
      <c r="M226" s="1"/>
      <c r="N226" s="1"/>
      <c r="O226" s="1"/>
    </row>
    <row r="227" customFormat="false" ht="12.75" hidden="false" customHeight="false" outlineLevel="0" collapsed="false">
      <c r="I227" s="1"/>
      <c r="J227" s="1"/>
      <c r="K227" s="1"/>
      <c r="M227" s="1"/>
      <c r="N227" s="1"/>
      <c r="O227" s="1"/>
    </row>
    <row r="228" customFormat="false" ht="12.75" hidden="false" customHeight="false" outlineLevel="0" collapsed="false">
      <c r="I228" s="1"/>
      <c r="J228" s="1"/>
      <c r="K228" s="1"/>
      <c r="M228" s="1"/>
      <c r="N228" s="1"/>
      <c r="O228" s="1"/>
    </row>
    <row r="229" customFormat="false" ht="12.75" hidden="false" customHeight="false" outlineLevel="0" collapsed="false">
      <c r="I229" s="1"/>
      <c r="J229" s="1"/>
      <c r="K229" s="1"/>
      <c r="M229" s="1"/>
      <c r="N229" s="1"/>
      <c r="O229" s="1"/>
    </row>
    <row r="230" customFormat="false" ht="12.75" hidden="false" customHeight="false" outlineLevel="0" collapsed="false">
      <c r="I230" s="1"/>
      <c r="J230" s="1"/>
      <c r="K230" s="1"/>
      <c r="M230" s="1"/>
      <c r="N230" s="1"/>
      <c r="O230" s="1"/>
    </row>
    <row r="231" customFormat="false" ht="12.75" hidden="false" customHeight="false" outlineLevel="0" collapsed="false">
      <c r="I231" s="1"/>
      <c r="J231" s="1"/>
      <c r="K231" s="1"/>
      <c r="M231" s="1"/>
      <c r="N231" s="1"/>
      <c r="O231" s="1"/>
    </row>
    <row r="232" customFormat="false" ht="12.75" hidden="false" customHeight="false" outlineLevel="0" collapsed="false">
      <c r="I232" s="1"/>
      <c r="J232" s="1"/>
      <c r="K232" s="1"/>
      <c r="M232" s="1"/>
      <c r="N232" s="1"/>
      <c r="O232" s="1"/>
    </row>
    <row r="233" customFormat="false" ht="12.75" hidden="false" customHeight="false" outlineLevel="0" collapsed="false">
      <c r="I233" s="1"/>
      <c r="J233" s="1"/>
      <c r="K233" s="1"/>
      <c r="M233" s="1"/>
      <c r="N233" s="1"/>
      <c r="O233" s="1"/>
    </row>
    <row r="234" customFormat="false" ht="12.75" hidden="false" customHeight="false" outlineLevel="0" collapsed="false">
      <c r="I234" s="1"/>
      <c r="J234" s="1"/>
      <c r="K234" s="1"/>
      <c r="M234" s="1"/>
      <c r="N234" s="1"/>
      <c r="O234" s="1"/>
    </row>
    <row r="235" customFormat="false" ht="12.75" hidden="false" customHeight="false" outlineLevel="0" collapsed="false">
      <c r="I235" s="1"/>
      <c r="J235" s="1"/>
      <c r="K235" s="1"/>
      <c r="M235" s="1"/>
      <c r="N235" s="1"/>
      <c r="O235" s="1"/>
    </row>
    <row r="236" customFormat="false" ht="12.75" hidden="false" customHeight="false" outlineLevel="0" collapsed="false">
      <c r="I236" s="1"/>
      <c r="J236" s="1"/>
      <c r="K236" s="1"/>
      <c r="M236" s="1"/>
      <c r="N236" s="1"/>
      <c r="O236" s="1"/>
    </row>
    <row r="237" customFormat="false" ht="12.75" hidden="false" customHeight="false" outlineLevel="0" collapsed="false">
      <c r="I237" s="1"/>
      <c r="J237" s="1"/>
      <c r="K237" s="1"/>
      <c r="M237" s="1"/>
      <c r="N237" s="1"/>
      <c r="O237" s="1"/>
    </row>
    <row r="238" customFormat="false" ht="12.75" hidden="false" customHeight="false" outlineLevel="0" collapsed="false">
      <c r="I238" s="1"/>
      <c r="J238" s="1"/>
      <c r="K238" s="1"/>
      <c r="M238" s="1"/>
      <c r="N238" s="1"/>
      <c r="O238" s="1"/>
    </row>
    <row r="239" customFormat="false" ht="12.75" hidden="false" customHeight="false" outlineLevel="0" collapsed="false">
      <c r="I239" s="1"/>
      <c r="J239" s="1"/>
      <c r="K239" s="1"/>
      <c r="M239" s="1"/>
      <c r="N239" s="1"/>
      <c r="O239" s="1"/>
    </row>
    <row r="240" customFormat="false" ht="12.75" hidden="false" customHeight="false" outlineLevel="0" collapsed="false">
      <c r="I240" s="1"/>
      <c r="J240" s="1"/>
      <c r="K240" s="1"/>
      <c r="M240" s="1"/>
      <c r="N240" s="1"/>
      <c r="O240" s="1"/>
    </row>
    <row r="241" customFormat="false" ht="12.75" hidden="false" customHeight="false" outlineLevel="0" collapsed="false">
      <c r="I241" s="1"/>
      <c r="J241" s="1"/>
      <c r="K241" s="1"/>
      <c r="M241" s="1"/>
      <c r="N241" s="1"/>
      <c r="O241" s="1"/>
    </row>
    <row r="242" customFormat="false" ht="12.75" hidden="false" customHeight="false" outlineLevel="0" collapsed="false">
      <c r="I242" s="1"/>
      <c r="J242" s="1"/>
      <c r="K242" s="1"/>
      <c r="M242" s="1"/>
      <c r="N242" s="1"/>
      <c r="O242" s="1"/>
    </row>
    <row r="243" customFormat="false" ht="12.75" hidden="false" customHeight="false" outlineLevel="0" collapsed="false">
      <c r="I243" s="1"/>
      <c r="J243" s="1"/>
      <c r="K243" s="1"/>
      <c r="M243" s="1"/>
      <c r="N243" s="1"/>
      <c r="O243" s="1"/>
    </row>
    <row r="244" customFormat="false" ht="12.75" hidden="false" customHeight="false" outlineLevel="0" collapsed="false">
      <c r="I244" s="1"/>
      <c r="J244" s="1"/>
      <c r="K244" s="1"/>
      <c r="M244" s="1"/>
      <c r="N244" s="1"/>
      <c r="O244" s="1"/>
    </row>
    <row r="245" customFormat="false" ht="12.75" hidden="false" customHeight="false" outlineLevel="0" collapsed="false">
      <c r="I245" s="1"/>
      <c r="J245" s="1"/>
      <c r="K245" s="1"/>
      <c r="M245" s="1"/>
      <c r="N245" s="1"/>
      <c r="O245" s="1"/>
    </row>
    <row r="246" customFormat="false" ht="12.75" hidden="false" customHeight="false" outlineLevel="0" collapsed="false">
      <c r="I246" s="1"/>
      <c r="J246" s="1"/>
      <c r="K246" s="1"/>
      <c r="M246" s="1"/>
      <c r="N246" s="1"/>
      <c r="O246" s="1"/>
    </row>
    <row r="247" customFormat="false" ht="12.75" hidden="false" customHeight="false" outlineLevel="0" collapsed="false">
      <c r="I247" s="1"/>
      <c r="J247" s="1"/>
      <c r="K247" s="1"/>
      <c r="M247" s="1"/>
      <c r="N247" s="1"/>
      <c r="O247" s="1"/>
    </row>
    <row r="248" customFormat="false" ht="12.75" hidden="false" customHeight="false" outlineLevel="0" collapsed="false">
      <c r="I248" s="1"/>
      <c r="J248" s="1"/>
      <c r="K248" s="1"/>
      <c r="M248" s="1"/>
      <c r="N248" s="1"/>
      <c r="O248" s="1"/>
    </row>
    <row r="249" customFormat="false" ht="12.75" hidden="false" customHeight="false" outlineLevel="0" collapsed="false">
      <c r="I249" s="1"/>
      <c r="J249" s="1"/>
      <c r="K249" s="1"/>
      <c r="M249" s="1"/>
      <c r="N249" s="1"/>
      <c r="O249" s="1"/>
    </row>
    <row r="250" customFormat="false" ht="12.75" hidden="false" customHeight="false" outlineLevel="0" collapsed="false">
      <c r="I250" s="1"/>
      <c r="J250" s="1"/>
      <c r="K250" s="1"/>
      <c r="M250" s="1"/>
      <c r="N250" s="1"/>
      <c r="O250" s="1"/>
    </row>
    <row r="251" customFormat="false" ht="12.75" hidden="false" customHeight="false" outlineLevel="0" collapsed="false">
      <c r="I251" s="1"/>
      <c r="J251" s="1"/>
      <c r="K251" s="1"/>
      <c r="M251" s="1"/>
      <c r="N251" s="1"/>
      <c r="O251" s="1"/>
    </row>
    <row r="252" customFormat="false" ht="12.75" hidden="false" customHeight="false" outlineLevel="0" collapsed="false">
      <c r="I252" s="1"/>
      <c r="J252" s="1"/>
      <c r="K252" s="1"/>
      <c r="M252" s="1"/>
      <c r="N252" s="1"/>
      <c r="O252" s="1"/>
    </row>
    <row r="253" customFormat="false" ht="12.75" hidden="false" customHeight="false" outlineLevel="0" collapsed="false">
      <c r="I253" s="1"/>
      <c r="J253" s="1"/>
      <c r="K253" s="1"/>
      <c r="M253" s="1"/>
      <c r="N253" s="1"/>
      <c r="O253" s="1"/>
    </row>
    <row r="254" customFormat="false" ht="12.75" hidden="false" customHeight="false" outlineLevel="0" collapsed="false">
      <c r="I254" s="1"/>
      <c r="J254" s="1"/>
      <c r="K254" s="1"/>
      <c r="M254" s="1"/>
      <c r="N254" s="1"/>
      <c r="O254" s="1"/>
    </row>
    <row r="255" customFormat="false" ht="12.75" hidden="false" customHeight="false" outlineLevel="0" collapsed="false">
      <c r="I255" s="1"/>
      <c r="J255" s="1"/>
      <c r="K255" s="1"/>
      <c r="M255" s="1"/>
      <c r="N255" s="1"/>
      <c r="O255" s="1"/>
    </row>
    <row r="256" customFormat="false" ht="12.75" hidden="false" customHeight="false" outlineLevel="0" collapsed="false">
      <c r="I256" s="1"/>
      <c r="J256" s="1"/>
      <c r="K256" s="1"/>
      <c r="M256" s="1"/>
      <c r="N256" s="1"/>
      <c r="O256" s="1"/>
    </row>
    <row r="257" customFormat="false" ht="12.75" hidden="false" customHeight="false" outlineLevel="0" collapsed="false">
      <c r="I257" s="1"/>
      <c r="J257" s="1"/>
      <c r="K257" s="1"/>
      <c r="M257" s="1"/>
      <c r="N257" s="1"/>
      <c r="O257" s="1"/>
    </row>
    <row r="258" customFormat="false" ht="12.75" hidden="false" customHeight="false" outlineLevel="0" collapsed="false">
      <c r="I258" s="1"/>
      <c r="J258" s="1"/>
      <c r="K258" s="1"/>
      <c r="M258" s="1"/>
      <c r="N258" s="1"/>
      <c r="O258" s="1"/>
    </row>
    <row r="259" customFormat="false" ht="12.75" hidden="false" customHeight="false" outlineLevel="0" collapsed="false">
      <c r="I259" s="1"/>
      <c r="J259" s="1"/>
      <c r="K259" s="1"/>
      <c r="M259" s="1"/>
      <c r="N259" s="1"/>
      <c r="O259" s="1"/>
    </row>
    <row r="260" customFormat="false" ht="12.75" hidden="false" customHeight="false" outlineLevel="0" collapsed="false">
      <c r="I260" s="1"/>
      <c r="J260" s="1"/>
      <c r="K260" s="1"/>
      <c r="M260" s="1"/>
      <c r="N260" s="1"/>
      <c r="O260" s="1"/>
    </row>
    <row r="261" customFormat="false" ht="12.75" hidden="false" customHeight="false" outlineLevel="0" collapsed="false">
      <c r="I261" s="1"/>
      <c r="J261" s="1"/>
      <c r="K261" s="1"/>
      <c r="M261" s="1"/>
      <c r="N261" s="1"/>
      <c r="O261" s="1"/>
    </row>
    <row r="262" customFormat="false" ht="12.75" hidden="false" customHeight="false" outlineLevel="0" collapsed="false">
      <c r="I262" s="1"/>
      <c r="J262" s="1"/>
      <c r="K262" s="1"/>
      <c r="M262" s="1"/>
      <c r="N262" s="1"/>
      <c r="O262" s="1"/>
    </row>
    <row r="263" customFormat="false" ht="12.75" hidden="false" customHeight="false" outlineLevel="0" collapsed="false">
      <c r="I263" s="1"/>
      <c r="J263" s="1"/>
      <c r="K263" s="1"/>
      <c r="M263" s="1"/>
      <c r="N263" s="1"/>
      <c r="O263" s="1"/>
    </row>
    <row r="264" customFormat="false" ht="12.75" hidden="false" customHeight="false" outlineLevel="0" collapsed="false">
      <c r="I264" s="1"/>
      <c r="J264" s="1"/>
      <c r="K264" s="1"/>
      <c r="M264" s="1"/>
      <c r="N264" s="1"/>
      <c r="O264" s="1"/>
    </row>
    <row r="265" customFormat="false" ht="12.75" hidden="false" customHeight="false" outlineLevel="0" collapsed="false">
      <c r="I265" s="1"/>
      <c r="J265" s="1"/>
      <c r="K265" s="1"/>
      <c r="M265" s="1"/>
      <c r="N265" s="1"/>
      <c r="O265" s="1"/>
    </row>
    <row r="266" customFormat="false" ht="12.75" hidden="false" customHeight="false" outlineLevel="0" collapsed="false">
      <c r="I266" s="1"/>
      <c r="J266" s="1"/>
      <c r="K266" s="1"/>
      <c r="M266" s="1"/>
      <c r="N266" s="1"/>
      <c r="O266" s="1"/>
    </row>
    <row r="267" customFormat="false" ht="12.75" hidden="false" customHeight="false" outlineLevel="0" collapsed="false">
      <c r="I267" s="1"/>
      <c r="J267" s="1"/>
      <c r="K267" s="1"/>
      <c r="M267" s="1"/>
      <c r="N267" s="1"/>
      <c r="O267" s="1"/>
    </row>
    <row r="268" customFormat="false" ht="12.75" hidden="false" customHeight="false" outlineLevel="0" collapsed="false">
      <c r="I268" s="1"/>
      <c r="J268" s="1"/>
      <c r="K268" s="1"/>
      <c r="M268" s="1"/>
      <c r="N268" s="1"/>
      <c r="O268" s="1"/>
    </row>
    <row r="269" customFormat="false" ht="12.75" hidden="false" customHeight="false" outlineLevel="0" collapsed="false">
      <c r="I269" s="1"/>
      <c r="J269" s="1"/>
      <c r="K269" s="1"/>
      <c r="M269" s="1"/>
      <c r="N269" s="1"/>
      <c r="O269" s="1"/>
    </row>
    <row r="270" customFormat="false" ht="12.75" hidden="false" customHeight="false" outlineLevel="0" collapsed="false">
      <c r="I270" s="1"/>
      <c r="J270" s="1"/>
      <c r="K270" s="1"/>
      <c r="M270" s="1"/>
      <c r="N270" s="1"/>
      <c r="O270" s="1"/>
    </row>
    <row r="271" customFormat="false" ht="12.75" hidden="false" customHeight="false" outlineLevel="0" collapsed="false">
      <c r="I271" s="1"/>
      <c r="J271" s="1"/>
      <c r="K271" s="1"/>
      <c r="M271" s="1"/>
      <c r="N271" s="1"/>
      <c r="O271" s="1"/>
    </row>
    <row r="272" customFormat="false" ht="12.75" hidden="false" customHeight="false" outlineLevel="0" collapsed="false">
      <c r="I272" s="1"/>
      <c r="J272" s="1"/>
      <c r="K272" s="1"/>
      <c r="M272" s="1"/>
      <c r="N272" s="1"/>
      <c r="O272" s="1"/>
    </row>
    <row r="273" customFormat="false" ht="12.75" hidden="false" customHeight="false" outlineLevel="0" collapsed="false">
      <c r="I273" s="1"/>
      <c r="J273" s="1"/>
      <c r="K273" s="1"/>
      <c r="M273" s="1"/>
      <c r="N273" s="1"/>
      <c r="O273" s="1"/>
    </row>
    <row r="274" customFormat="false" ht="12.75" hidden="false" customHeight="false" outlineLevel="0" collapsed="false">
      <c r="I274" s="1"/>
      <c r="J274" s="1"/>
      <c r="K274" s="1"/>
      <c r="M274" s="1"/>
      <c r="N274" s="1"/>
      <c r="O274" s="1"/>
    </row>
    <row r="275" customFormat="false" ht="12.75" hidden="false" customHeight="false" outlineLevel="0" collapsed="false">
      <c r="I275" s="1"/>
      <c r="J275" s="1"/>
      <c r="K275" s="1"/>
      <c r="M275" s="1"/>
      <c r="N275" s="1"/>
      <c r="O275" s="1"/>
    </row>
    <row r="276" customFormat="false" ht="12.75" hidden="false" customHeight="false" outlineLevel="0" collapsed="false">
      <c r="I276" s="1"/>
      <c r="J276" s="1"/>
      <c r="K276" s="1"/>
      <c r="M276" s="1"/>
      <c r="N276" s="1"/>
      <c r="O276" s="1"/>
    </row>
    <row r="277" customFormat="false" ht="12.75" hidden="false" customHeight="false" outlineLevel="0" collapsed="false">
      <c r="I277" s="1"/>
      <c r="J277" s="1"/>
      <c r="K277" s="1"/>
      <c r="M277" s="1"/>
      <c r="N277" s="1"/>
      <c r="O277" s="1"/>
    </row>
  </sheetData>
  <mergeCells count="24">
    <mergeCell ref="L2:O2"/>
    <mergeCell ref="L3:M3"/>
    <mergeCell ref="C4:N4"/>
    <mergeCell ref="C5:N5"/>
    <mergeCell ref="C6:N6"/>
    <mergeCell ref="A8:A13"/>
    <mergeCell ref="B8:B13"/>
    <mergeCell ref="C8:C13"/>
    <mergeCell ref="D8:D13"/>
    <mergeCell ref="E8:G8"/>
    <mergeCell ref="H8:H13"/>
    <mergeCell ref="I8:K8"/>
    <mergeCell ref="L8:L13"/>
    <mergeCell ref="M8:O8"/>
    <mergeCell ref="E9:E13"/>
    <mergeCell ref="F9:F13"/>
    <mergeCell ref="G9:G13"/>
    <mergeCell ref="I9:I13"/>
    <mergeCell ref="J9:J13"/>
    <mergeCell ref="K9:K13"/>
    <mergeCell ref="M9:M13"/>
    <mergeCell ref="N9:N13"/>
    <mergeCell ref="O9:O13"/>
    <mergeCell ref="H149:L149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0-01-11T07:51:23Z</cp:lastPrinted>
  <dcterms:modified xsi:type="dcterms:W3CDTF">2020-01-28T07:33:35Z</dcterms:modified>
  <cp:revision>0</cp:revision>
  <dc:subject/>
  <dc:title/>
</cp:coreProperties>
</file>