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78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4">
  <si>
    <t xml:space="preserve">                                      Додаток </t>
  </si>
  <si>
    <t xml:space="preserve"> </t>
  </si>
  <si>
    <t xml:space="preserve">до Програми розвитку та утримання об'єктів (елементів) благоустрою в м. Кривого Рогу на період 2017-2022 років (пункт 6.1)</t>
  </si>
  <si>
    <t xml:space="preserve">                                                                          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- 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Кривбасводо-       канал"- одержувач коштів</t>
  </si>
  <si>
    <t xml:space="preserve">Міський бюджет</t>
  </si>
  <si>
    <t xml:space="preserve">Субвенція з державного бюджету на соціально-економічний розвиток окремих територій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Субвенція з державного бюджету на соціально-економіч- ний розвиток окремих територій 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- головний розпорядник коштів,                     Комунальне підприємство "Кривбасводока-нал"- одержувач коштів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Міський бюджет 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Ритуал Сервіс Плюс" Криворізької міської ради - одержувач коштів</t>
  </si>
  <si>
    <t xml:space="preserve">Послуги з доставки до Криворізького  міжрайонного відділу Комунального закладу "Дніпропетровське обласне   бюро судово-медичної експертизи" 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"Сансервіс"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"Сансервіс"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"Парк культури і відпочинку імені Богдана Хмельницького"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Парк культури і відпочинку імені Богдана Хмельницького" Криворізької міської ради - одержувач коштів</t>
  </si>
  <si>
    <t xml:space="preserve">Поповнення статутного капіталу для виконання робіт з капітального ремонту, реконструкції</t>
  </si>
  <si>
    <t xml:space="preserve">Поповнення статутного капіталу на придбання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"Центр поводження з тваринами"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Центр поводження з тваринами"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приміщення</t>
  </si>
  <si>
    <t xml:space="preserve">Обладнання та придмети довгостроково-го користування</t>
  </si>
  <si>
    <t xml:space="preserve">Придбання  техніки та обладнання, предметів довгострокового користування</t>
  </si>
  <si>
    <t xml:space="preserve">Громадський бюджет</t>
  </si>
  <si>
    <t xml:space="preserve">Капітальний ремонт об'єктів (елементів) благоустрою </t>
  </si>
  <si>
    <t xml:space="preserve">Субвенція з міського бюджету районним у місті бюджетам на фінансу-  вання проєктів-перемож-  ців конкурсу місцевого розвитку "Громад-  ський бюджет" 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</t>
  </si>
  <si>
    <t xml:space="preserve">Субвенція з міського бюджету районним у місті бюджетам на фінансу-вання проєктів-переможців конкурсу місцевого розвитку "Громад-ський бюджет" </t>
  </si>
  <si>
    <t xml:space="preserve">Субвенція з міського бюджету районним у місті бюджетам на фінансу-   вання проєктів-перемож-  ців конкурсу місцевого розвитку "Громад-  ський бюджет"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за рішенням суду коштів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міського бюджету районним у місті бюджетам на фінансу-вання проєктів-переможців конкурсу місцевого розвитку "Громад- ський бюджет" </t>
  </si>
  <si>
    <t xml:space="preserve">*  Примітка: Забезпечення фінансового ресурсу в межах обсягів, передбачених в обласному бюджеті на цілі на відповідний бюджетний рік.</t>
  </si>
  <si>
    <t xml:space="preserve">                                                                     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sz val="15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pane xSplit="0" ySplit="9" topLeftCell="A74" activePane="bottomLeft" state="frozen"/>
      <selection pane="topLeft" activeCell="A1" activeCellId="0" sqref="A1"/>
      <selection pane="bottomLeft" activeCell="B76" activeCellId="0" sqref="B76: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4.85"/>
    <col collapsed="false" customWidth="true" hidden="false" outlineLevel="0" max="5" min="5" style="0" width="24.56"/>
    <col collapsed="false" customWidth="true" hidden="false" outlineLevel="0" max="6" min="6" style="1" width="17.42"/>
    <col collapsed="false" customWidth="true" hidden="false" outlineLevel="0" max="7" min="7" style="0" width="22.14"/>
    <col collapsed="false" customWidth="true" hidden="false" outlineLevel="0" max="8" min="8" style="0" width="19.41"/>
    <col collapsed="false" customWidth="true" hidden="false" outlineLevel="0" max="9" min="9" style="0" width="19.7"/>
    <col collapsed="false" customWidth="true" hidden="false" outlineLevel="0" max="10" min="10" style="2" width="22.56"/>
    <col collapsed="false" customWidth="true" hidden="false" outlineLevel="0" max="11" min="11" style="0" width="20.13"/>
    <col collapsed="false" customWidth="true" hidden="false" outlineLevel="0" max="12" min="12" style="0" width="23.99"/>
    <col collapsed="false" customWidth="true" hidden="false" outlineLevel="0" max="13" min="13" style="0" width="21.84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219.7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65.25" hidden="false" customHeight="true" outlineLevel="0" collapsed="false">
      <c r="B3" s="4"/>
      <c r="C3" s="4"/>
      <c r="D3" s="5"/>
      <c r="E3" s="4"/>
      <c r="F3" s="6"/>
      <c r="G3" s="11" t="s">
        <v>3</v>
      </c>
      <c r="H3" s="11"/>
      <c r="I3" s="11"/>
      <c r="J3" s="11"/>
      <c r="K3" s="11"/>
      <c r="L3" s="11"/>
      <c r="M3" s="11"/>
    </row>
    <row r="4" customFormat="false" ht="65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9.5" hidden="false" customHeight="true" outlineLevel="0" collapsed="false">
      <c r="A5" s="13"/>
      <c r="B5" s="13"/>
      <c r="C5" s="13"/>
      <c r="D5" s="14"/>
      <c r="E5" s="13"/>
      <c r="F5" s="14"/>
      <c r="G5" s="13"/>
      <c r="H5" s="13"/>
      <c r="I5" s="13"/>
      <c r="J5" s="15"/>
    </row>
    <row r="6" customFormat="false" ht="12.75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8" t="s">
        <v>10</v>
      </c>
      <c r="G6" s="19" t="s">
        <v>11</v>
      </c>
      <c r="H6" s="19"/>
      <c r="I6" s="19"/>
      <c r="J6" s="19"/>
      <c r="K6" s="19"/>
      <c r="L6" s="19"/>
      <c r="M6" s="19"/>
    </row>
    <row r="7" customFormat="false" ht="42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20" t="s">
        <v>12</v>
      </c>
      <c r="H8" s="21" t="s">
        <v>13</v>
      </c>
      <c r="I8" s="21" t="s">
        <v>14</v>
      </c>
      <c r="J8" s="22" t="s">
        <v>15</v>
      </c>
      <c r="K8" s="23" t="s">
        <v>16</v>
      </c>
      <c r="L8" s="23" t="s">
        <v>17</v>
      </c>
      <c r="M8" s="21" t="s">
        <v>18</v>
      </c>
    </row>
    <row r="9" customFormat="false" ht="72" hidden="false" customHeight="true" outlineLevel="0" collapsed="false">
      <c r="A9" s="16"/>
      <c r="B9" s="17"/>
      <c r="C9" s="17"/>
      <c r="D9" s="17"/>
      <c r="E9" s="17"/>
      <c r="F9" s="18"/>
      <c r="G9" s="20"/>
      <c r="H9" s="21"/>
      <c r="I9" s="21"/>
      <c r="J9" s="22"/>
      <c r="K9" s="23"/>
      <c r="L9" s="23"/>
      <c r="M9" s="21"/>
    </row>
    <row r="10" customFormat="false" ht="24" hidden="false" customHeight="tru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5" t="n">
        <v>5</v>
      </c>
      <c r="F10" s="25" t="n">
        <v>6</v>
      </c>
      <c r="G10" s="27" t="n">
        <v>7</v>
      </c>
      <c r="H10" s="27" t="n">
        <v>8</v>
      </c>
      <c r="I10" s="27" t="n">
        <v>9</v>
      </c>
      <c r="J10" s="25" t="n">
        <v>10</v>
      </c>
      <c r="K10" s="28" t="n">
        <v>11</v>
      </c>
      <c r="L10" s="28" t="n">
        <v>12</v>
      </c>
      <c r="M10" s="29" t="n">
        <v>13</v>
      </c>
      <c r="Q10" s="30"/>
    </row>
    <row r="11" customFormat="false" ht="165" hidden="false" customHeight="true" outlineLevel="0" collapsed="false">
      <c r="A11" s="31" t="n">
        <v>1</v>
      </c>
      <c r="B11" s="32" t="s">
        <v>19</v>
      </c>
      <c r="C11" s="33" t="s">
        <v>20</v>
      </c>
      <c r="D11" s="34" t="s">
        <v>21</v>
      </c>
      <c r="E11" s="35" t="s">
        <v>22</v>
      </c>
      <c r="F11" s="34" t="s">
        <v>23</v>
      </c>
      <c r="G11" s="36" t="n">
        <v>30000</v>
      </c>
      <c r="H11" s="36" t="n">
        <v>40000</v>
      </c>
      <c r="I11" s="36" t="n">
        <v>45000</v>
      </c>
      <c r="J11" s="37" t="n">
        <v>16800</v>
      </c>
      <c r="K11" s="37" t="n">
        <v>45000</v>
      </c>
      <c r="L11" s="37" t="n">
        <v>50000</v>
      </c>
      <c r="M11" s="38" t="n">
        <f aca="false">G11+H11+I11+J11+K11+L11</f>
        <v>226800</v>
      </c>
    </row>
    <row r="12" customFormat="false" ht="172.5" hidden="false" customHeight="true" outlineLevel="0" collapsed="false">
      <c r="A12" s="31"/>
      <c r="B12" s="39"/>
      <c r="C12" s="33"/>
      <c r="D12" s="34"/>
      <c r="E12" s="35"/>
      <c r="F12" s="40" t="s">
        <v>24</v>
      </c>
      <c r="G12" s="41" t="n">
        <v>985</v>
      </c>
      <c r="H12" s="41" t="n">
        <f aca="false">1000</f>
        <v>1000</v>
      </c>
      <c r="I12" s="41" t="n">
        <v>0</v>
      </c>
      <c r="J12" s="42" t="n">
        <v>0</v>
      </c>
      <c r="K12" s="43" t="n">
        <v>0</v>
      </c>
      <c r="L12" s="43" t="n">
        <v>0</v>
      </c>
      <c r="M12" s="43" t="n">
        <f aca="false">G12+H12+I12+J12+K12+L12</f>
        <v>1985</v>
      </c>
    </row>
    <row r="13" customFormat="false" ht="129" hidden="false" customHeight="true" outlineLevel="0" collapsed="false">
      <c r="A13" s="31"/>
      <c r="B13" s="39"/>
      <c r="C13" s="44" t="s">
        <v>25</v>
      </c>
      <c r="D13" s="45" t="s">
        <v>21</v>
      </c>
      <c r="E13" s="46" t="s">
        <v>26</v>
      </c>
      <c r="F13" s="45" t="s">
        <v>23</v>
      </c>
      <c r="G13" s="41" t="n">
        <v>0</v>
      </c>
      <c r="H13" s="41" t="n">
        <v>0</v>
      </c>
      <c r="I13" s="41" t="n">
        <v>100</v>
      </c>
      <c r="J13" s="42" t="n">
        <v>0</v>
      </c>
      <c r="K13" s="43" t="n">
        <v>100</v>
      </c>
      <c r="L13" s="43" t="n">
        <v>100</v>
      </c>
      <c r="M13" s="43" t="n">
        <f aca="false">I13+J13+K13+L13</f>
        <v>300</v>
      </c>
    </row>
    <row r="14" customFormat="false" ht="131.25" hidden="false" customHeight="true" outlineLevel="0" collapsed="false">
      <c r="A14" s="31"/>
      <c r="B14" s="39"/>
      <c r="C14" s="44" t="s">
        <v>27</v>
      </c>
      <c r="D14" s="45" t="s">
        <v>21</v>
      </c>
      <c r="E14" s="46" t="s">
        <v>26</v>
      </c>
      <c r="F14" s="45" t="s">
        <v>23</v>
      </c>
      <c r="G14" s="41" t="n">
        <v>0</v>
      </c>
      <c r="H14" s="41" t="n">
        <v>0</v>
      </c>
      <c r="I14" s="41" t="n">
        <v>1500</v>
      </c>
      <c r="J14" s="42" t="n">
        <v>648</v>
      </c>
      <c r="K14" s="41" t="n">
        <v>1500</v>
      </c>
      <c r="L14" s="41" t="n">
        <v>1500</v>
      </c>
      <c r="M14" s="43" t="n">
        <f aca="false">I14+J14+K14+L14</f>
        <v>5148</v>
      </c>
    </row>
    <row r="15" customFormat="false" ht="67.5" hidden="false" customHeight="true" outlineLevel="0" collapsed="false">
      <c r="A15" s="31"/>
      <c r="B15" s="39"/>
      <c r="C15" s="44" t="s">
        <v>28</v>
      </c>
      <c r="D15" s="45" t="s">
        <v>21</v>
      </c>
      <c r="E15" s="47" t="s">
        <v>26</v>
      </c>
      <c r="F15" s="45" t="s">
        <v>23</v>
      </c>
      <c r="G15" s="41" t="n">
        <v>30000</v>
      </c>
      <c r="H15" s="41" t="n">
        <v>32000</v>
      </c>
      <c r="I15" s="41" t="n">
        <v>35000</v>
      </c>
      <c r="J15" s="48" t="n">
        <v>35000</v>
      </c>
      <c r="K15" s="43" t="n">
        <v>50000</v>
      </c>
      <c r="L15" s="43" t="n">
        <v>55000</v>
      </c>
      <c r="M15" s="43" t="n">
        <f aca="false">G15+L15+K15+J15+I15+H15</f>
        <v>237000</v>
      </c>
    </row>
    <row r="16" customFormat="false" ht="101.25" hidden="false" customHeight="false" outlineLevel="0" collapsed="false">
      <c r="A16" s="31"/>
      <c r="B16" s="39"/>
      <c r="C16" s="44" t="s">
        <v>29</v>
      </c>
      <c r="D16" s="45" t="s">
        <v>21</v>
      </c>
      <c r="E16" s="47"/>
      <c r="F16" s="45" t="s">
        <v>23</v>
      </c>
      <c r="G16" s="41" t="n">
        <v>50</v>
      </c>
      <c r="H16" s="41" t="n">
        <f aca="false">50+582</f>
        <v>632</v>
      </c>
      <c r="I16" s="41" t="n">
        <f aca="false">50+582</f>
        <v>632</v>
      </c>
      <c r="J16" s="49" t="n">
        <v>25</v>
      </c>
      <c r="K16" s="43" t="n">
        <v>30</v>
      </c>
      <c r="L16" s="43" t="n">
        <v>35</v>
      </c>
      <c r="M16" s="43" t="n">
        <f aca="false">G16+L16+K16+J16+I16+H16</f>
        <v>1404</v>
      </c>
    </row>
    <row r="17" customFormat="false" ht="110.25" hidden="false" customHeight="true" outlineLevel="0" collapsed="false">
      <c r="A17" s="50"/>
      <c r="B17" s="51"/>
      <c r="C17" s="52" t="s">
        <v>30</v>
      </c>
      <c r="D17" s="53" t="s">
        <v>21</v>
      </c>
      <c r="E17" s="47" t="s">
        <v>26</v>
      </c>
      <c r="F17" s="45" t="s">
        <v>23</v>
      </c>
      <c r="G17" s="41" t="n">
        <v>5000</v>
      </c>
      <c r="H17" s="41" t="n">
        <f aca="false">5000+1500</f>
        <v>6500</v>
      </c>
      <c r="I17" s="41" t="n">
        <v>35000</v>
      </c>
      <c r="J17" s="42" t="n">
        <v>8000</v>
      </c>
      <c r="K17" s="43" t="n">
        <v>12000</v>
      </c>
      <c r="L17" s="43" t="n">
        <v>14000</v>
      </c>
      <c r="M17" s="43" t="n">
        <f aca="false">G17+H17+I17+J17+K17+L17</f>
        <v>80500</v>
      </c>
    </row>
    <row r="18" customFormat="false" ht="110.25" hidden="false" customHeight="true" outlineLevel="0" collapsed="false">
      <c r="A18" s="50"/>
      <c r="B18" s="51"/>
      <c r="C18" s="44" t="s">
        <v>31</v>
      </c>
      <c r="D18" s="45" t="s">
        <v>21</v>
      </c>
      <c r="E18" s="47"/>
      <c r="F18" s="45" t="s">
        <v>23</v>
      </c>
      <c r="G18" s="41" t="n">
        <v>190</v>
      </c>
      <c r="H18" s="41" t="n">
        <f aca="false">190+55</f>
        <v>245</v>
      </c>
      <c r="I18" s="41" t="n">
        <v>190</v>
      </c>
      <c r="J18" s="48" t="n">
        <v>0</v>
      </c>
      <c r="K18" s="43" t="n">
        <v>500</v>
      </c>
      <c r="L18" s="43" t="n">
        <v>500</v>
      </c>
      <c r="M18" s="43" t="n">
        <f aca="false">L18+K18+J18+I18+H18+G18</f>
        <v>1625</v>
      </c>
    </row>
    <row r="19" customFormat="false" ht="213.75" hidden="false" customHeight="true" outlineLevel="0" collapsed="false">
      <c r="A19" s="50"/>
      <c r="B19" s="51"/>
      <c r="C19" s="52" t="s">
        <v>32</v>
      </c>
      <c r="D19" s="53" t="s">
        <v>21</v>
      </c>
      <c r="E19" s="47"/>
      <c r="F19" s="53" t="s">
        <v>23</v>
      </c>
      <c r="G19" s="41" t="n">
        <v>500</v>
      </c>
      <c r="H19" s="41" t="n">
        <v>500</v>
      </c>
      <c r="I19" s="41" t="n">
        <v>1000</v>
      </c>
      <c r="J19" s="48" t="n">
        <v>240</v>
      </c>
      <c r="K19" s="48" t="n">
        <v>900</v>
      </c>
      <c r="L19" s="48" t="n">
        <v>1000</v>
      </c>
      <c r="M19" s="43" t="n">
        <f aca="false">L19+K19+J19+I19+H19+G19</f>
        <v>4140</v>
      </c>
    </row>
    <row r="20" customFormat="false" ht="220.5" hidden="false" customHeight="true" outlineLevel="0" collapsed="false">
      <c r="A20" s="50"/>
      <c r="B20" s="51"/>
      <c r="C20" s="47" t="s">
        <v>33</v>
      </c>
      <c r="D20" s="45" t="s">
        <v>21</v>
      </c>
      <c r="E20" s="47"/>
      <c r="F20" s="45" t="s">
        <v>23</v>
      </c>
      <c r="G20" s="41" t="n">
        <v>190</v>
      </c>
      <c r="H20" s="41" t="n">
        <f aca="false">190+190</f>
        <v>380</v>
      </c>
      <c r="I20" s="41" t="n">
        <v>400</v>
      </c>
      <c r="J20" s="42" t="n">
        <v>0</v>
      </c>
      <c r="K20" s="42" t="n">
        <v>190</v>
      </c>
      <c r="L20" s="42" t="n">
        <v>190</v>
      </c>
      <c r="M20" s="43" t="n">
        <f aca="false">L20+K20+J20+I20+H20+G20</f>
        <v>1350</v>
      </c>
    </row>
    <row r="21" customFormat="false" ht="67.5" hidden="false" customHeight="true" outlineLevel="0" collapsed="false">
      <c r="A21" s="50"/>
      <c r="B21" s="51"/>
      <c r="C21" s="47" t="s">
        <v>34</v>
      </c>
      <c r="D21" s="45" t="s">
        <v>21</v>
      </c>
      <c r="E21" s="47"/>
      <c r="F21" s="45" t="s">
        <v>23</v>
      </c>
      <c r="G21" s="41" t="n">
        <v>0</v>
      </c>
      <c r="H21" s="41" t="n">
        <v>0</v>
      </c>
      <c r="I21" s="41" t="n">
        <v>5000</v>
      </c>
      <c r="J21" s="48" t="n">
        <v>8400</v>
      </c>
      <c r="K21" s="48" t="n">
        <v>7399</v>
      </c>
      <c r="L21" s="48" t="n">
        <v>7792</v>
      </c>
      <c r="M21" s="43" t="n">
        <f aca="false">L21+K21+J21+H21</f>
        <v>23591</v>
      </c>
    </row>
    <row r="22" customFormat="false" ht="156.75" hidden="false" customHeight="true" outlineLevel="0" collapsed="false">
      <c r="A22" s="50"/>
      <c r="B22" s="54"/>
      <c r="C22" s="47" t="s">
        <v>35</v>
      </c>
      <c r="D22" s="45" t="s">
        <v>21</v>
      </c>
      <c r="E22" s="47"/>
      <c r="F22" s="45" t="s">
        <v>23</v>
      </c>
      <c r="G22" s="41" t="n">
        <v>0</v>
      </c>
      <c r="H22" s="41" t="n">
        <v>0</v>
      </c>
      <c r="I22" s="41" t="n">
        <v>2000</v>
      </c>
      <c r="J22" s="42" t="n">
        <v>0</v>
      </c>
      <c r="K22" s="43" t="n">
        <v>0</v>
      </c>
      <c r="L22" s="43" t="n">
        <v>0</v>
      </c>
      <c r="M22" s="43" t="n">
        <f aca="false">L22+K22+J22+I22+H22+G22</f>
        <v>2000</v>
      </c>
    </row>
    <row r="23" customFormat="false" ht="48" hidden="false" customHeight="true" outlineLevel="0" collapsed="false">
      <c r="A23" s="55"/>
      <c r="B23" s="56" t="s">
        <v>36</v>
      </c>
      <c r="C23" s="57"/>
      <c r="D23" s="58"/>
      <c r="E23" s="59"/>
      <c r="F23" s="45" t="s">
        <v>23</v>
      </c>
      <c r="G23" s="42" t="n">
        <f aca="false">G11+G15+G16+G17+G18+G19+G20+G14</f>
        <v>65930</v>
      </c>
      <c r="H23" s="42" t="n">
        <f aca="false">H11+H15+H16+H17+H18+H19+H20</f>
        <v>80257</v>
      </c>
      <c r="I23" s="42" t="n">
        <f aca="false">I11+I15+I16+I17+I18+I19+I20+I13+I21+I14+I22</f>
        <v>125822</v>
      </c>
      <c r="J23" s="42" t="n">
        <f aca="false">J11+J15+J16+J17+J18+J19+J20+J13+J21+J14+J22</f>
        <v>69113</v>
      </c>
      <c r="K23" s="42" t="n">
        <f aca="false">K11+K15+K16+K17+K18+K19+K20+K13+K21+K14+K22</f>
        <v>117619</v>
      </c>
      <c r="L23" s="42" t="n">
        <f aca="false">L11+L15+L16+L17+L18+L19+L20+L13+L21+L14+L22</f>
        <v>130117</v>
      </c>
      <c r="M23" s="60" t="n">
        <f aca="false">L23+K23+J23+I23+H23+G23</f>
        <v>588858</v>
      </c>
    </row>
    <row r="24" customFormat="false" ht="246.75" hidden="false" customHeight="true" outlineLevel="0" collapsed="false">
      <c r="A24" s="61"/>
      <c r="B24" s="62"/>
      <c r="C24" s="63"/>
      <c r="D24" s="64"/>
      <c r="E24" s="65"/>
      <c r="F24" s="45" t="s">
        <v>37</v>
      </c>
      <c r="G24" s="42" t="n">
        <f aca="false">G12</f>
        <v>985</v>
      </c>
      <c r="H24" s="42" t="n">
        <f aca="false">H12</f>
        <v>1000</v>
      </c>
      <c r="I24" s="42" t="n">
        <f aca="false">I12</f>
        <v>0</v>
      </c>
      <c r="J24" s="42" t="n">
        <f aca="false">J12</f>
        <v>0</v>
      </c>
      <c r="K24" s="42" t="n">
        <f aca="false">K12</f>
        <v>0</v>
      </c>
      <c r="L24" s="42" t="n">
        <f aca="false">L12</f>
        <v>0</v>
      </c>
      <c r="M24" s="60" t="n">
        <f aca="false">L24+K24+J24+I24+H24+G24</f>
        <v>1985</v>
      </c>
    </row>
    <row r="25" customFormat="false" ht="350.25" hidden="false" customHeight="true" outlineLevel="0" collapsed="false">
      <c r="A25" s="66" t="n">
        <v>2</v>
      </c>
      <c r="B25" s="67" t="s">
        <v>38</v>
      </c>
      <c r="C25" s="47" t="s">
        <v>39</v>
      </c>
      <c r="D25" s="45" t="s">
        <v>21</v>
      </c>
      <c r="E25" s="47" t="s">
        <v>26</v>
      </c>
      <c r="F25" s="68" t="s">
        <v>40</v>
      </c>
      <c r="G25" s="42" t="n">
        <v>1792</v>
      </c>
      <c r="H25" s="42" t="n">
        <v>2500</v>
      </c>
      <c r="I25" s="42" t="n">
        <v>6000</v>
      </c>
      <c r="J25" s="42" t="s">
        <v>41</v>
      </c>
      <c r="K25" s="48" t="s">
        <v>41</v>
      </c>
      <c r="L25" s="48" t="s">
        <v>41</v>
      </c>
      <c r="M25" s="60" t="s">
        <v>41</v>
      </c>
    </row>
    <row r="26" customFormat="false" ht="345" hidden="false" customHeight="true" outlineLevel="0" collapsed="false">
      <c r="A26" s="66"/>
      <c r="B26" s="69" t="s">
        <v>36</v>
      </c>
      <c r="C26" s="69"/>
      <c r="D26" s="69"/>
      <c r="E26" s="69"/>
      <c r="F26" s="68" t="s">
        <v>40</v>
      </c>
      <c r="G26" s="42" t="n">
        <v>1792.2</v>
      </c>
      <c r="H26" s="42" t="n">
        <v>2500</v>
      </c>
      <c r="I26" s="42" t="n">
        <v>6000</v>
      </c>
      <c r="J26" s="42" t="s">
        <v>41</v>
      </c>
      <c r="K26" s="42" t="s">
        <v>41</v>
      </c>
      <c r="L26" s="42" t="s">
        <v>41</v>
      </c>
      <c r="M26" s="60" t="s">
        <v>41</v>
      </c>
    </row>
    <row r="27" customFormat="false" ht="43.5" hidden="false" customHeight="true" outlineLevel="0" collapsed="false">
      <c r="A27" s="66" t="n">
        <v>3</v>
      </c>
      <c r="B27" s="67" t="s">
        <v>42</v>
      </c>
      <c r="C27" s="70" t="s">
        <v>43</v>
      </c>
      <c r="D27" s="45" t="s">
        <v>21</v>
      </c>
      <c r="E27" s="47" t="s">
        <v>44</v>
      </c>
      <c r="F27" s="45" t="s">
        <v>23</v>
      </c>
      <c r="G27" s="42" t="n">
        <v>3200</v>
      </c>
      <c r="H27" s="42" t="n">
        <v>3500</v>
      </c>
      <c r="I27" s="42" t="n">
        <v>4000</v>
      </c>
      <c r="J27" s="48" t="n">
        <v>2800</v>
      </c>
      <c r="K27" s="48" t="n">
        <v>3000</v>
      </c>
      <c r="L27" s="48" t="n">
        <v>3200</v>
      </c>
      <c r="M27" s="60" t="n">
        <f aca="false">L27+K27+J27+I27+H27+G27</f>
        <v>19700</v>
      </c>
    </row>
    <row r="28" customFormat="false" ht="50.25" hidden="false" customHeight="true" outlineLevel="0" collapsed="false">
      <c r="A28" s="66"/>
      <c r="B28" s="67"/>
      <c r="C28" s="70" t="s">
        <v>45</v>
      </c>
      <c r="D28" s="45" t="s">
        <v>21</v>
      </c>
      <c r="E28" s="47"/>
      <c r="F28" s="45" t="s">
        <v>23</v>
      </c>
      <c r="G28" s="42" t="n">
        <v>9000</v>
      </c>
      <c r="H28" s="42" t="n">
        <v>1000</v>
      </c>
      <c r="I28" s="42" t="n">
        <f aca="false">2000+500</f>
        <v>2500</v>
      </c>
      <c r="J28" s="48" t="n">
        <v>360</v>
      </c>
      <c r="K28" s="48" t="n">
        <v>12000</v>
      </c>
      <c r="L28" s="48" t="n">
        <v>14000</v>
      </c>
      <c r="M28" s="60" t="n">
        <f aca="false">L28+K28+J28+I28+H28+G28</f>
        <v>38860</v>
      </c>
    </row>
    <row r="29" customFormat="false" ht="215.25" hidden="false" customHeight="true" outlineLevel="0" collapsed="false">
      <c r="A29" s="66"/>
      <c r="B29" s="67"/>
      <c r="C29" s="70" t="s">
        <v>46</v>
      </c>
      <c r="D29" s="45" t="s">
        <v>21</v>
      </c>
      <c r="E29" s="47"/>
      <c r="F29" s="45" t="s">
        <v>23</v>
      </c>
      <c r="G29" s="42" t="n">
        <v>1300</v>
      </c>
      <c r="H29" s="42" t="n">
        <v>1400</v>
      </c>
      <c r="I29" s="42" t="n">
        <v>1500</v>
      </c>
      <c r="J29" s="48" t="n">
        <v>1500</v>
      </c>
      <c r="K29" s="48" t="n">
        <v>1600</v>
      </c>
      <c r="L29" s="48" t="n">
        <v>1700</v>
      </c>
      <c r="M29" s="60" t="n">
        <f aca="false">L29+K29+J29+I29+H29+G29</f>
        <v>9000</v>
      </c>
    </row>
    <row r="30" customFormat="false" ht="39" hidden="false" customHeight="true" outlineLevel="0" collapsed="false">
      <c r="A30" s="66"/>
      <c r="B30" s="69" t="str">
        <f aca="false">B23</f>
        <v>Усього</v>
      </c>
      <c r="C30" s="69"/>
      <c r="D30" s="69"/>
      <c r="E30" s="69"/>
      <c r="F30" s="45" t="s">
        <v>23</v>
      </c>
      <c r="G30" s="42" t="n">
        <f aca="false">SUM(G27:G29)</f>
        <v>13500</v>
      </c>
      <c r="H30" s="42" t="n">
        <f aca="false">SUM(H27:H29)</f>
        <v>5900</v>
      </c>
      <c r="I30" s="42" t="n">
        <f aca="false">SUM(I27:I29)</f>
        <v>8000</v>
      </c>
      <c r="J30" s="42" t="n">
        <f aca="false">SUM(J27:J29)</f>
        <v>4660</v>
      </c>
      <c r="K30" s="42" t="n">
        <f aca="false">SUM(K27:K29)</f>
        <v>16600</v>
      </c>
      <c r="L30" s="42" t="n">
        <f aca="false">SUM(L27:L29)</f>
        <v>18900</v>
      </c>
      <c r="M30" s="60" t="n">
        <f aca="false">L30+K30+J30+I30+H30+G30</f>
        <v>67560</v>
      </c>
    </row>
    <row r="31" customFormat="false" ht="51.75" hidden="false" customHeight="true" outlineLevel="0" collapsed="false">
      <c r="A31" s="66" t="n">
        <v>4</v>
      </c>
      <c r="B31" s="71" t="s">
        <v>47</v>
      </c>
      <c r="C31" s="72" t="s">
        <v>48</v>
      </c>
      <c r="D31" s="45" t="s">
        <v>21</v>
      </c>
      <c r="E31" s="47" t="s">
        <v>26</v>
      </c>
      <c r="F31" s="45" t="s">
        <v>49</v>
      </c>
      <c r="G31" s="42" t="n">
        <v>10000</v>
      </c>
      <c r="H31" s="42" t="n">
        <v>12000</v>
      </c>
      <c r="I31" s="42" t="n">
        <v>19000</v>
      </c>
      <c r="J31" s="48" t="n">
        <v>20000</v>
      </c>
      <c r="K31" s="43" t="n">
        <v>22000</v>
      </c>
      <c r="L31" s="43" t="n">
        <v>24000</v>
      </c>
      <c r="M31" s="60" t="n">
        <f aca="false">L31+K31+J31+I31+H31+G31</f>
        <v>107000</v>
      </c>
    </row>
    <row r="32" customFormat="false" ht="46.5" hidden="false" customHeight="true" outlineLevel="0" collapsed="false">
      <c r="A32" s="66"/>
      <c r="B32" s="71"/>
      <c r="C32" s="73" t="s">
        <v>50</v>
      </c>
      <c r="D32" s="45" t="s">
        <v>21</v>
      </c>
      <c r="E32" s="47"/>
      <c r="F32" s="45" t="s">
        <v>23</v>
      </c>
      <c r="G32" s="42" t="n">
        <v>30000</v>
      </c>
      <c r="H32" s="42" t="n">
        <v>30000</v>
      </c>
      <c r="I32" s="42" t="n">
        <v>30000</v>
      </c>
      <c r="J32" s="48" t="n">
        <v>15400</v>
      </c>
      <c r="K32" s="43" t="n">
        <v>22000</v>
      </c>
      <c r="L32" s="43" t="n">
        <v>24000</v>
      </c>
      <c r="M32" s="60" t="n">
        <f aca="false">L32+K32+J32+I32+H32+G32</f>
        <v>151400</v>
      </c>
    </row>
    <row r="33" customFormat="false" ht="114.75" hidden="false" customHeight="true" outlineLevel="0" collapsed="false">
      <c r="A33" s="66"/>
      <c r="B33" s="71"/>
      <c r="C33" s="73" t="s">
        <v>51</v>
      </c>
      <c r="D33" s="45" t="s">
        <v>21</v>
      </c>
      <c r="E33" s="47"/>
      <c r="F33" s="45" t="s">
        <v>23</v>
      </c>
      <c r="G33" s="42" t="n">
        <v>100</v>
      </c>
      <c r="H33" s="42" t="n">
        <v>100</v>
      </c>
      <c r="I33" s="42" t="n">
        <v>150</v>
      </c>
      <c r="J33" s="48" t="n">
        <v>200</v>
      </c>
      <c r="K33" s="48" t="n">
        <v>250</v>
      </c>
      <c r="L33" s="48" t="n">
        <v>300</v>
      </c>
      <c r="M33" s="60" t="n">
        <f aca="false">L33+K33+J33+I33+H33+G33</f>
        <v>1100</v>
      </c>
    </row>
    <row r="34" customFormat="false" ht="66.75" hidden="false" customHeight="true" outlineLevel="0" collapsed="false">
      <c r="A34" s="66"/>
      <c r="B34" s="71"/>
      <c r="C34" s="73" t="s">
        <v>52</v>
      </c>
      <c r="D34" s="45" t="s">
        <v>21</v>
      </c>
      <c r="E34" s="47"/>
      <c r="F34" s="45" t="s">
        <v>23</v>
      </c>
      <c r="G34" s="42" t="n">
        <v>10000</v>
      </c>
      <c r="H34" s="42" t="n">
        <v>10000</v>
      </c>
      <c r="I34" s="42" t="n">
        <v>10000</v>
      </c>
      <c r="J34" s="42" t="n">
        <v>0</v>
      </c>
      <c r="K34" s="74" t="n">
        <v>10000</v>
      </c>
      <c r="L34" s="42" t="n">
        <v>20000</v>
      </c>
      <c r="M34" s="60" t="n">
        <f aca="false">L34+K34+J34+I34+H34+G34</f>
        <v>60000</v>
      </c>
    </row>
    <row r="35" customFormat="false" ht="87.75" hidden="false" customHeight="true" outlineLevel="0" collapsed="false">
      <c r="A35" s="66"/>
      <c r="B35" s="71"/>
      <c r="C35" s="52" t="s">
        <v>53</v>
      </c>
      <c r="D35" s="45" t="s">
        <v>21</v>
      </c>
      <c r="E35" s="47"/>
      <c r="F35" s="45" t="s">
        <v>23</v>
      </c>
      <c r="G35" s="42" t="n">
        <v>0</v>
      </c>
      <c r="H35" s="42" t="n">
        <v>0</v>
      </c>
      <c r="I35" s="42" t="n">
        <v>1500</v>
      </c>
      <c r="J35" s="42" t="n">
        <v>900</v>
      </c>
      <c r="K35" s="74" t="n">
        <v>1500</v>
      </c>
      <c r="L35" s="74" t="n">
        <v>1500</v>
      </c>
      <c r="M35" s="60" t="n">
        <f aca="false">L35+K35+J35+I35+H35+G35</f>
        <v>5400</v>
      </c>
    </row>
    <row r="36" customFormat="false" ht="39.75" hidden="false" customHeight="true" outlineLevel="0" collapsed="false">
      <c r="A36" s="66"/>
      <c r="B36" s="69" t="str">
        <f aca="false">B30</f>
        <v>Усього</v>
      </c>
      <c r="C36" s="69"/>
      <c r="D36" s="69"/>
      <c r="E36" s="69"/>
      <c r="F36" s="45" t="s">
        <v>23</v>
      </c>
      <c r="G36" s="42" t="n">
        <f aca="false">SUM(G31:G35)</f>
        <v>50100</v>
      </c>
      <c r="H36" s="42" t="n">
        <f aca="false">SUM(H31:H35)</f>
        <v>52100</v>
      </c>
      <c r="I36" s="42" t="n">
        <f aca="false">SUM(I31:I35)</f>
        <v>60650</v>
      </c>
      <c r="J36" s="42" t="n">
        <f aca="false">SUM(J31:J35)</f>
        <v>36500</v>
      </c>
      <c r="K36" s="42" t="n">
        <f aca="false">SUM(K31:K35)</f>
        <v>55750</v>
      </c>
      <c r="L36" s="42" t="n">
        <f aca="false">SUM(L31:L35)</f>
        <v>69800</v>
      </c>
      <c r="M36" s="60" t="n">
        <f aca="false">L36+K36+J36+I36+H36+G36</f>
        <v>324900</v>
      </c>
    </row>
    <row r="37" customFormat="false" ht="136.5" hidden="false" customHeight="true" outlineLevel="0" collapsed="false">
      <c r="A37" s="66" t="n">
        <v>5</v>
      </c>
      <c r="B37" s="67" t="s">
        <v>54</v>
      </c>
      <c r="C37" s="73" t="s">
        <v>55</v>
      </c>
      <c r="D37" s="45" t="s">
        <v>21</v>
      </c>
      <c r="E37" s="47" t="s">
        <v>26</v>
      </c>
      <c r="F37" s="45" t="s">
        <v>23</v>
      </c>
      <c r="G37" s="42" t="n">
        <v>15000</v>
      </c>
      <c r="H37" s="42" t="n">
        <f aca="false">15000+15000</f>
        <v>30000</v>
      </c>
      <c r="I37" s="42" t="n">
        <f aca="false">50000+50000</f>
        <v>100000</v>
      </c>
      <c r="J37" s="42" t="n">
        <v>100000</v>
      </c>
      <c r="K37" s="48" t="n">
        <v>130000</v>
      </c>
      <c r="L37" s="60" t="n">
        <v>140000</v>
      </c>
      <c r="M37" s="60" t="n">
        <f aca="false">L37+K37+J37+I37+H37+G37</f>
        <v>515000</v>
      </c>
    </row>
    <row r="38" customFormat="false" ht="40.5" hidden="false" customHeight="true" outlineLevel="0" collapsed="false">
      <c r="A38" s="66"/>
      <c r="B38" s="69" t="str">
        <f aca="false">B36</f>
        <v>Усього</v>
      </c>
      <c r="C38" s="69"/>
      <c r="D38" s="69"/>
      <c r="E38" s="69"/>
      <c r="F38" s="45" t="s">
        <v>23</v>
      </c>
      <c r="G38" s="42" t="n">
        <f aca="false">G37</f>
        <v>15000</v>
      </c>
      <c r="H38" s="42" t="n">
        <f aca="false">H37</f>
        <v>30000</v>
      </c>
      <c r="I38" s="42" t="n">
        <f aca="false">I37</f>
        <v>100000</v>
      </c>
      <c r="J38" s="42" t="n">
        <f aca="false">J37</f>
        <v>100000</v>
      </c>
      <c r="K38" s="42" t="n">
        <f aca="false">K37</f>
        <v>130000</v>
      </c>
      <c r="L38" s="42" t="n">
        <f aca="false">L37</f>
        <v>140000</v>
      </c>
      <c r="M38" s="60" t="n">
        <f aca="false">L38+K38+J38+I38+H38+G38</f>
        <v>515000</v>
      </c>
    </row>
    <row r="39" customFormat="false" ht="340.5" hidden="false" customHeight="true" outlineLevel="0" collapsed="false">
      <c r="A39" s="66" t="n">
        <v>6</v>
      </c>
      <c r="B39" s="75" t="s">
        <v>56</v>
      </c>
      <c r="C39" s="47" t="s">
        <v>57</v>
      </c>
      <c r="D39" s="45" t="s">
        <v>21</v>
      </c>
      <c r="E39" s="47" t="s">
        <v>58</v>
      </c>
      <c r="F39" s="45" t="s">
        <v>49</v>
      </c>
      <c r="G39" s="42" t="n">
        <v>700</v>
      </c>
      <c r="H39" s="42" t="n">
        <v>860</v>
      </c>
      <c r="I39" s="42" t="n">
        <v>1000</v>
      </c>
      <c r="J39" s="48" t="n">
        <v>1500</v>
      </c>
      <c r="K39" s="48" t="n">
        <v>1600</v>
      </c>
      <c r="L39" s="48" t="n">
        <v>1700</v>
      </c>
      <c r="M39" s="60" t="n">
        <f aca="false">L39+K39+J39+I39+H39+G39</f>
        <v>7360</v>
      </c>
    </row>
    <row r="40" customFormat="false" ht="409.5" hidden="false" customHeight="false" outlineLevel="0" collapsed="false">
      <c r="A40" s="66"/>
      <c r="B40" s="76"/>
      <c r="C40" s="77" t="s">
        <v>59</v>
      </c>
      <c r="D40" s="45" t="s">
        <v>21</v>
      </c>
      <c r="E40" s="47" t="s">
        <v>26</v>
      </c>
      <c r="F40" s="45" t="s">
        <v>23</v>
      </c>
      <c r="G40" s="42" t="n">
        <v>4000</v>
      </c>
      <c r="H40" s="42" t="n">
        <v>4500</v>
      </c>
      <c r="I40" s="42" t="n">
        <v>5000</v>
      </c>
      <c r="J40" s="48" t="n">
        <v>5000</v>
      </c>
      <c r="K40" s="43" t="n">
        <v>5700</v>
      </c>
      <c r="L40" s="43" t="n">
        <v>5900</v>
      </c>
      <c r="M40" s="60" t="n">
        <f aca="false">L40+K40+J40+I40+H40+G40</f>
        <v>30100</v>
      </c>
    </row>
    <row r="41" customFormat="false" ht="36.75" hidden="false" customHeight="true" outlineLevel="0" collapsed="false">
      <c r="A41" s="66"/>
      <c r="B41" s="69" t="str">
        <f aca="false">B48</f>
        <v>Усього</v>
      </c>
      <c r="C41" s="69"/>
      <c r="D41" s="69"/>
      <c r="E41" s="69"/>
      <c r="F41" s="45" t="s">
        <v>23</v>
      </c>
      <c r="G41" s="42" t="n">
        <f aca="false">G40+G39</f>
        <v>4700</v>
      </c>
      <c r="H41" s="42" t="n">
        <f aca="false">H40+H39</f>
        <v>5360</v>
      </c>
      <c r="I41" s="42" t="n">
        <f aca="false">I40+I39</f>
        <v>6000</v>
      </c>
      <c r="J41" s="42" t="n">
        <f aca="false">J40+J39</f>
        <v>6500</v>
      </c>
      <c r="K41" s="42" t="n">
        <f aca="false">K40+K39</f>
        <v>7300</v>
      </c>
      <c r="L41" s="42" t="n">
        <f aca="false">L40+L39</f>
        <v>7600</v>
      </c>
      <c r="M41" s="60" t="n">
        <f aca="false">L41+K41+J41+I41+H41+G41</f>
        <v>37460</v>
      </c>
    </row>
    <row r="42" customFormat="false" ht="86.25" hidden="false" customHeight="true" outlineLevel="0" collapsed="false">
      <c r="A42" s="66" t="n">
        <v>7</v>
      </c>
      <c r="B42" s="67" t="s">
        <v>60</v>
      </c>
      <c r="C42" s="47" t="s">
        <v>61</v>
      </c>
      <c r="D42" s="45" t="s">
        <v>21</v>
      </c>
      <c r="E42" s="47" t="s">
        <v>62</v>
      </c>
      <c r="F42" s="45" t="s">
        <v>49</v>
      </c>
      <c r="G42" s="42" t="n">
        <f aca="false">15537-823.3</f>
        <v>14713.7</v>
      </c>
      <c r="H42" s="42" t="n">
        <f aca="false">10000-5500</f>
        <v>4500</v>
      </c>
      <c r="I42" s="41" t="n">
        <v>0</v>
      </c>
      <c r="J42" s="42" t="n">
        <v>0</v>
      </c>
      <c r="K42" s="41" t="n">
        <v>0</v>
      </c>
      <c r="L42" s="41" t="n">
        <v>0</v>
      </c>
      <c r="M42" s="60" t="n">
        <f aca="false">L42+K42+J42+I42+H42+G42</f>
        <v>19213.7</v>
      </c>
    </row>
    <row r="43" customFormat="false" ht="63.75" hidden="false" customHeight="true" outlineLevel="0" collapsed="false">
      <c r="A43" s="66"/>
      <c r="B43" s="67"/>
      <c r="C43" s="47" t="s">
        <v>63</v>
      </c>
      <c r="D43" s="45" t="s">
        <v>21</v>
      </c>
      <c r="E43" s="47"/>
      <c r="F43" s="45" t="s">
        <v>23</v>
      </c>
      <c r="G43" s="42" t="n">
        <v>800</v>
      </c>
      <c r="H43" s="42" t="n">
        <v>1200</v>
      </c>
      <c r="I43" s="41" t="n">
        <v>1400</v>
      </c>
      <c r="J43" s="48" t="n">
        <v>1500</v>
      </c>
      <c r="K43" s="43" t="n">
        <v>2700</v>
      </c>
      <c r="L43" s="48" t="n">
        <v>3100</v>
      </c>
      <c r="M43" s="60" t="n">
        <f aca="false">L43+K43+J43+I43+H43+G43</f>
        <v>10700</v>
      </c>
    </row>
    <row r="44" customFormat="false" ht="66.75" hidden="false" customHeight="true" outlineLevel="0" collapsed="false">
      <c r="A44" s="66"/>
      <c r="B44" s="67"/>
      <c r="C44" s="47" t="s">
        <v>64</v>
      </c>
      <c r="D44" s="45" t="s">
        <v>21</v>
      </c>
      <c r="E44" s="47"/>
      <c r="F44" s="45" t="s">
        <v>23</v>
      </c>
      <c r="G44" s="48" t="n">
        <v>500</v>
      </c>
      <c r="H44" s="42" t="n">
        <f aca="false">500-500</f>
        <v>0</v>
      </c>
      <c r="I44" s="41" t="n">
        <f aca="false">500-500</f>
        <v>0</v>
      </c>
      <c r="J44" s="42" t="n">
        <v>0</v>
      </c>
      <c r="K44" s="48" t="n">
        <v>0</v>
      </c>
      <c r="L44" s="60" t="n">
        <v>0</v>
      </c>
      <c r="M44" s="60" t="n">
        <f aca="false">L44+K44+J44+I44+H44+G44</f>
        <v>500</v>
      </c>
    </row>
    <row r="45" customFormat="false" ht="274.5" hidden="false" customHeight="true" outlineLevel="0" collapsed="false">
      <c r="A45" s="66"/>
      <c r="B45" s="67"/>
      <c r="C45" s="47" t="s">
        <v>65</v>
      </c>
      <c r="D45" s="45" t="s">
        <v>21</v>
      </c>
      <c r="E45" s="47"/>
      <c r="F45" s="45" t="s">
        <v>23</v>
      </c>
      <c r="G45" s="42" t="n">
        <v>1500</v>
      </c>
      <c r="H45" s="42" t="n">
        <v>0</v>
      </c>
      <c r="I45" s="41" t="n">
        <v>0</v>
      </c>
      <c r="J45" s="42" t="n">
        <v>0</v>
      </c>
      <c r="K45" s="48" t="n">
        <v>0</v>
      </c>
      <c r="L45" s="60" t="n">
        <v>0</v>
      </c>
      <c r="M45" s="60" t="n">
        <f aca="false">L45+K45+J45+I45+H45+G45</f>
        <v>1500</v>
      </c>
    </row>
    <row r="46" customFormat="false" ht="89.25" hidden="false" customHeight="true" outlineLevel="0" collapsed="false">
      <c r="A46" s="66"/>
      <c r="B46" s="67"/>
      <c r="C46" s="47" t="s">
        <v>66</v>
      </c>
      <c r="D46" s="45" t="s">
        <v>21</v>
      </c>
      <c r="E46" s="47"/>
      <c r="F46" s="45" t="s">
        <v>23</v>
      </c>
      <c r="G46" s="42" t="n">
        <v>10475.3</v>
      </c>
      <c r="H46" s="42" t="n">
        <v>8000</v>
      </c>
      <c r="I46" s="41" t="n">
        <v>0</v>
      </c>
      <c r="J46" s="42" t="n">
        <v>0</v>
      </c>
      <c r="K46" s="48" t="n">
        <v>0</v>
      </c>
      <c r="L46" s="60" t="n">
        <v>0</v>
      </c>
      <c r="M46" s="60" t="n">
        <f aca="false">L46+K46+J46+I46+H46+G46</f>
        <v>18475.3</v>
      </c>
    </row>
    <row r="47" customFormat="false" ht="150.75" hidden="false" customHeight="true" outlineLevel="0" collapsed="false">
      <c r="A47" s="66"/>
      <c r="B47" s="67"/>
      <c r="C47" s="47" t="s">
        <v>67</v>
      </c>
      <c r="D47" s="45" t="s">
        <v>21</v>
      </c>
      <c r="E47" s="47"/>
      <c r="F47" s="45" t="s">
        <v>23</v>
      </c>
      <c r="G47" s="42" t="n">
        <v>0</v>
      </c>
      <c r="H47" s="42" t="n">
        <v>3200</v>
      </c>
      <c r="I47" s="41" t="n">
        <v>0</v>
      </c>
      <c r="J47" s="78" t="n">
        <v>0</v>
      </c>
      <c r="K47" s="79" t="n">
        <v>20000</v>
      </c>
      <c r="L47" s="79" t="n">
        <v>12000</v>
      </c>
      <c r="M47" s="60" t="n">
        <f aca="false">L47+K47+J47+I47+H47+G47</f>
        <v>35200</v>
      </c>
    </row>
    <row r="48" customFormat="false" ht="46.5" hidden="false" customHeight="true" outlineLevel="0" collapsed="false">
      <c r="A48" s="66"/>
      <c r="B48" s="69" t="str">
        <f aca="false">B38</f>
        <v>Усього</v>
      </c>
      <c r="C48" s="69"/>
      <c r="D48" s="69"/>
      <c r="E48" s="69"/>
      <c r="F48" s="45" t="s">
        <v>23</v>
      </c>
      <c r="G48" s="48" t="n">
        <f aca="false">SUM(G42:G46)</f>
        <v>27989</v>
      </c>
      <c r="H48" s="48" t="n">
        <f aca="false">SUM(H42:H47)</f>
        <v>16900</v>
      </c>
      <c r="I48" s="43" t="n">
        <f aca="false">SUM(I42:I47)</f>
        <v>1400</v>
      </c>
      <c r="J48" s="48" t="n">
        <f aca="false">SUM(J42:J47)</f>
        <v>1500</v>
      </c>
      <c r="K48" s="43" t="n">
        <f aca="false">SUM(K42:K47)</f>
        <v>22700</v>
      </c>
      <c r="L48" s="43" t="n">
        <f aca="false">SUM(L42:L47)</f>
        <v>15100</v>
      </c>
      <c r="M48" s="60" t="n">
        <f aca="false">L48+K48+J48+I48+H48+G48</f>
        <v>85589</v>
      </c>
    </row>
    <row r="49" customFormat="false" ht="89.25" hidden="false" customHeight="true" outlineLevel="0" collapsed="false">
      <c r="A49" s="66" t="n">
        <v>8</v>
      </c>
      <c r="B49" s="67" t="s">
        <v>68</v>
      </c>
      <c r="C49" s="47" t="s">
        <v>61</v>
      </c>
      <c r="D49" s="45" t="s">
        <v>21</v>
      </c>
      <c r="E49" s="47" t="s">
        <v>69</v>
      </c>
      <c r="F49" s="45" t="s">
        <v>49</v>
      </c>
      <c r="G49" s="42" t="n">
        <v>2520</v>
      </c>
      <c r="H49" s="42" t="n">
        <f aca="false">3000+2000</f>
        <v>5000</v>
      </c>
      <c r="I49" s="42" t="n">
        <f aca="false">3500+3500+1000</f>
        <v>8000</v>
      </c>
      <c r="J49" s="78" t="n">
        <v>26000</v>
      </c>
      <c r="K49" s="78" t="n">
        <v>30000</v>
      </c>
      <c r="L49" s="78" t="n">
        <v>30000</v>
      </c>
      <c r="M49" s="60" t="n">
        <f aca="false">L49+K49+J49+I49+H49+G49</f>
        <v>101520</v>
      </c>
    </row>
    <row r="50" customFormat="false" ht="153.75" hidden="false" customHeight="true" outlineLevel="0" collapsed="false">
      <c r="A50" s="66"/>
      <c r="B50" s="67"/>
      <c r="C50" s="47" t="s">
        <v>70</v>
      </c>
      <c r="D50" s="45" t="s">
        <v>21</v>
      </c>
      <c r="E50" s="47"/>
      <c r="F50" s="45" t="s">
        <v>23</v>
      </c>
      <c r="G50" s="42" t="n">
        <v>5000</v>
      </c>
      <c r="H50" s="42" t="n">
        <v>5000</v>
      </c>
      <c r="I50" s="42" t="n">
        <f aca="false">3000-1000</f>
        <v>2000</v>
      </c>
      <c r="J50" s="78" t="n">
        <v>12000</v>
      </c>
      <c r="K50" s="78" t="n">
        <v>10000</v>
      </c>
      <c r="L50" s="78" t="n">
        <v>10000</v>
      </c>
      <c r="M50" s="60" t="n">
        <f aca="false">L50+K50+J50+I50+H50+G50</f>
        <v>44000</v>
      </c>
    </row>
    <row r="51" customFormat="false" ht="168.75" hidden="false" customHeight="true" outlineLevel="0" collapsed="false">
      <c r="A51" s="66"/>
      <c r="B51" s="67"/>
      <c r="C51" s="73" t="s">
        <v>71</v>
      </c>
      <c r="D51" s="45" t="s">
        <v>21</v>
      </c>
      <c r="E51" s="47"/>
      <c r="F51" s="45" t="s">
        <v>23</v>
      </c>
      <c r="G51" s="42" t="n">
        <f aca="false">3000-2000</f>
        <v>1000</v>
      </c>
      <c r="H51" s="42" t="n">
        <v>3000</v>
      </c>
      <c r="I51" s="42" t="n">
        <v>1500</v>
      </c>
      <c r="J51" s="78" t="n">
        <v>16200</v>
      </c>
      <c r="K51" s="78" t="n">
        <v>10000</v>
      </c>
      <c r="L51" s="78" t="n">
        <v>10000</v>
      </c>
      <c r="M51" s="60" t="n">
        <f aca="false">L51+K51+J51+I51+H51+G51</f>
        <v>41700</v>
      </c>
    </row>
    <row r="52" customFormat="false" ht="44.25" hidden="false" customHeight="true" outlineLevel="0" collapsed="false">
      <c r="A52" s="66"/>
      <c r="B52" s="69" t="str">
        <f aca="false">B48</f>
        <v>Усього</v>
      </c>
      <c r="C52" s="69"/>
      <c r="D52" s="69"/>
      <c r="E52" s="69"/>
      <c r="F52" s="45" t="s">
        <v>23</v>
      </c>
      <c r="G52" s="42" t="n">
        <f aca="false">SUM(G49:G51)</f>
        <v>8520</v>
      </c>
      <c r="H52" s="42" t="n">
        <f aca="false">SUM(H49:H51)</f>
        <v>13000</v>
      </c>
      <c r="I52" s="42" t="n">
        <f aca="false">SUM(I49:I51)</f>
        <v>11500</v>
      </c>
      <c r="J52" s="42" t="n">
        <f aca="false">SUM(J49:J51)</f>
        <v>54200</v>
      </c>
      <c r="K52" s="42" t="n">
        <f aca="false">SUM(K49:K51)</f>
        <v>50000</v>
      </c>
      <c r="L52" s="42" t="n">
        <f aca="false">SUM(L49:L51)</f>
        <v>50000</v>
      </c>
      <c r="M52" s="60" t="n">
        <f aca="false">L52+K52+J52+I52+H52+G52</f>
        <v>187220</v>
      </c>
    </row>
    <row r="53" customFormat="false" ht="93" hidden="false" customHeight="true" outlineLevel="0" collapsed="false">
      <c r="A53" s="80" t="n">
        <v>9</v>
      </c>
      <c r="B53" s="81" t="s">
        <v>72</v>
      </c>
      <c r="C53" s="46" t="s">
        <v>73</v>
      </c>
      <c r="D53" s="45" t="s">
        <v>21</v>
      </c>
      <c r="E53" s="82" t="s">
        <v>74</v>
      </c>
      <c r="F53" s="45" t="s">
        <v>23</v>
      </c>
      <c r="G53" s="42" t="n">
        <v>0</v>
      </c>
      <c r="H53" s="42" t="n">
        <v>4825</v>
      </c>
      <c r="I53" s="42" t="n">
        <v>14636.6</v>
      </c>
      <c r="J53" s="78" t="n">
        <v>10500</v>
      </c>
      <c r="K53" s="79" t="n">
        <v>17000</v>
      </c>
      <c r="L53" s="78" t="n">
        <v>19400</v>
      </c>
      <c r="M53" s="60" t="n">
        <f aca="false">L53+K53+J53+I53+H53+G53</f>
        <v>66361.6</v>
      </c>
    </row>
    <row r="54" customFormat="false" ht="234.75" hidden="false" customHeight="true" outlineLevel="0" collapsed="false">
      <c r="A54" s="80"/>
      <c r="B54" s="81"/>
      <c r="C54" s="46" t="s">
        <v>75</v>
      </c>
      <c r="D54" s="45" t="s">
        <v>21</v>
      </c>
      <c r="E54" s="82"/>
      <c r="F54" s="45" t="s">
        <v>23</v>
      </c>
      <c r="G54" s="42" t="n">
        <v>0</v>
      </c>
      <c r="H54" s="42" t="n">
        <v>0</v>
      </c>
      <c r="I54" s="42" t="n">
        <v>2601.5</v>
      </c>
      <c r="J54" s="78" t="n">
        <v>0</v>
      </c>
      <c r="K54" s="78" t="n">
        <v>1000</v>
      </c>
      <c r="L54" s="78" t="n">
        <v>1000</v>
      </c>
      <c r="M54" s="60" t="n">
        <f aca="false">L54+K54+J54+I54+H54+G54</f>
        <v>4601.5</v>
      </c>
    </row>
    <row r="55" customFormat="false" ht="200.25" hidden="false" customHeight="true" outlineLevel="0" collapsed="false">
      <c r="A55" s="80"/>
      <c r="B55" s="81"/>
      <c r="C55" s="47" t="s">
        <v>76</v>
      </c>
      <c r="D55" s="45" t="s">
        <v>21</v>
      </c>
      <c r="E55" s="82"/>
      <c r="F55" s="45" t="s">
        <v>23</v>
      </c>
      <c r="G55" s="42" t="n">
        <v>0</v>
      </c>
      <c r="H55" s="42" t="n">
        <v>675</v>
      </c>
      <c r="I55" s="42" t="n">
        <v>50000</v>
      </c>
      <c r="J55" s="78" t="n">
        <v>0</v>
      </c>
      <c r="K55" s="78" t="n">
        <v>25000</v>
      </c>
      <c r="L55" s="78" t="n">
        <v>15000</v>
      </c>
      <c r="M55" s="60" t="n">
        <f aca="false">L55+K55+J55+I55+H55+G55</f>
        <v>90675</v>
      </c>
    </row>
    <row r="56" customFormat="false" ht="36.75" hidden="false" customHeight="true" outlineLevel="0" collapsed="false">
      <c r="A56" s="80"/>
      <c r="B56" s="83" t="str">
        <f aca="false">B52</f>
        <v>Усього</v>
      </c>
      <c r="C56" s="83"/>
      <c r="D56" s="83"/>
      <c r="E56" s="83"/>
      <c r="F56" s="45" t="s">
        <v>23</v>
      </c>
      <c r="G56" s="42" t="n">
        <f aca="false">G53+G54+G55</f>
        <v>0</v>
      </c>
      <c r="H56" s="42" t="n">
        <f aca="false">H53+H54+H55</f>
        <v>5500</v>
      </c>
      <c r="I56" s="42" t="n">
        <f aca="false">I53+I54+I55</f>
        <v>67238.1</v>
      </c>
      <c r="J56" s="42" t="n">
        <f aca="false">J53+J54+J55</f>
        <v>10500</v>
      </c>
      <c r="K56" s="42" t="n">
        <f aca="false">K53+K54+K55</f>
        <v>43000</v>
      </c>
      <c r="L56" s="42" t="n">
        <f aca="false">L53+L54+L55</f>
        <v>35400</v>
      </c>
      <c r="M56" s="60" t="n">
        <f aca="false">L56+K56+J56+I56+H56+G56</f>
        <v>161638.1</v>
      </c>
    </row>
    <row r="57" customFormat="false" ht="36.75" hidden="false" customHeight="true" outlineLevel="0" collapsed="false">
      <c r="A57" s="80" t="n">
        <v>10</v>
      </c>
      <c r="B57" s="81" t="s">
        <v>77</v>
      </c>
      <c r="C57" s="84" t="s">
        <v>78</v>
      </c>
      <c r="D57" s="85" t="s">
        <v>21</v>
      </c>
      <c r="E57" s="84" t="s">
        <v>26</v>
      </c>
      <c r="F57" s="45" t="s">
        <v>23</v>
      </c>
      <c r="G57" s="42" t="n">
        <v>0</v>
      </c>
      <c r="H57" s="42" t="n">
        <v>0</v>
      </c>
      <c r="I57" s="42" t="n">
        <v>15000</v>
      </c>
      <c r="J57" s="42" t="n">
        <v>54000</v>
      </c>
      <c r="K57" s="48" t="n">
        <v>0</v>
      </c>
      <c r="L57" s="48" t="n">
        <v>0</v>
      </c>
      <c r="M57" s="60" t="n">
        <f aca="false">L57+K57+J57+I57+H57+G57</f>
        <v>69000</v>
      </c>
    </row>
    <row r="58" customFormat="false" ht="99" hidden="false" customHeight="true" outlineLevel="0" collapsed="false">
      <c r="A58" s="80"/>
      <c r="B58" s="81"/>
      <c r="C58" s="84"/>
      <c r="D58" s="85"/>
      <c r="E58" s="84"/>
      <c r="F58" s="45"/>
      <c r="G58" s="42"/>
      <c r="H58" s="42"/>
      <c r="I58" s="42"/>
      <c r="J58" s="42"/>
      <c r="K58" s="48"/>
      <c r="L58" s="48"/>
      <c r="M58" s="60"/>
    </row>
    <row r="59" customFormat="false" ht="41.25" hidden="false" customHeight="true" outlineLevel="0" collapsed="false">
      <c r="A59" s="80"/>
      <c r="B59" s="83" t="s">
        <v>36</v>
      </c>
      <c r="C59" s="83"/>
      <c r="D59" s="83"/>
      <c r="E59" s="83"/>
      <c r="F59" s="34" t="s">
        <v>23</v>
      </c>
      <c r="G59" s="42" t="n">
        <f aca="false">G57</f>
        <v>0</v>
      </c>
      <c r="H59" s="42" t="n">
        <f aca="false">H57</f>
        <v>0</v>
      </c>
      <c r="I59" s="42" t="n">
        <f aca="false">I57</f>
        <v>15000</v>
      </c>
      <c r="J59" s="42" t="n">
        <f aca="false">J57</f>
        <v>54000</v>
      </c>
      <c r="K59" s="42" t="n">
        <f aca="false">K57</f>
        <v>0</v>
      </c>
      <c r="L59" s="42" t="n">
        <f aca="false">L57</f>
        <v>0</v>
      </c>
      <c r="M59" s="60"/>
    </row>
    <row r="60" customFormat="false" ht="48.75" hidden="false" customHeight="true" outlineLevel="0" collapsed="false">
      <c r="A60" s="80" t="n">
        <v>11</v>
      </c>
      <c r="B60" s="67" t="s">
        <v>79</v>
      </c>
      <c r="C60" s="47" t="s">
        <v>80</v>
      </c>
      <c r="D60" s="45" t="s">
        <v>21</v>
      </c>
      <c r="E60" s="86"/>
      <c r="F60" s="45" t="s">
        <v>23</v>
      </c>
      <c r="G60" s="42" t="n">
        <v>767</v>
      </c>
      <c r="H60" s="42" t="n">
        <v>0</v>
      </c>
      <c r="I60" s="87" t="n">
        <v>0</v>
      </c>
      <c r="J60" s="42" t="n">
        <v>0</v>
      </c>
      <c r="K60" s="48" t="n">
        <v>0</v>
      </c>
      <c r="L60" s="60" t="n">
        <v>0</v>
      </c>
      <c r="M60" s="60" t="n">
        <f aca="false">G60+H60+I60+J60+K60+L60</f>
        <v>767</v>
      </c>
    </row>
    <row r="61" customFormat="false" ht="354" hidden="false" customHeight="true" outlineLevel="0" collapsed="false">
      <c r="A61" s="80"/>
      <c r="B61" s="67"/>
      <c r="C61" s="47"/>
      <c r="D61" s="45"/>
      <c r="E61" s="86"/>
      <c r="F61" s="53" t="s">
        <v>81</v>
      </c>
      <c r="G61" s="42" t="n">
        <v>0</v>
      </c>
      <c r="H61" s="87" t="n">
        <v>0</v>
      </c>
      <c r="I61" s="87" t="n">
        <v>2637.111</v>
      </c>
      <c r="J61" s="42" t="n">
        <v>0</v>
      </c>
      <c r="K61" s="48" t="n">
        <v>0</v>
      </c>
      <c r="L61" s="60" t="n">
        <v>0</v>
      </c>
      <c r="M61" s="60" t="n">
        <f aca="false">L61+K61+J61+I61+H61+G61</f>
        <v>2637.111</v>
      </c>
    </row>
    <row r="62" s="88" customFormat="true" ht="53.25" hidden="false" customHeight="true" outlineLevel="0" collapsed="false">
      <c r="A62" s="80"/>
      <c r="B62" s="67"/>
      <c r="C62" s="47" t="s">
        <v>82</v>
      </c>
      <c r="D62" s="45" t="s">
        <v>21</v>
      </c>
      <c r="E62" s="54"/>
      <c r="F62" s="45" t="s">
        <v>23</v>
      </c>
      <c r="G62" s="42" t="n">
        <v>823</v>
      </c>
      <c r="H62" s="87" t="n">
        <f aca="false">488-0.181</f>
        <v>487.819</v>
      </c>
      <c r="I62" s="42" t="n">
        <v>0</v>
      </c>
      <c r="J62" s="42" t="n">
        <v>68.1</v>
      </c>
      <c r="K62" s="48" t="n">
        <v>0</v>
      </c>
      <c r="L62" s="60" t="n">
        <v>0</v>
      </c>
      <c r="M62" s="60" t="n">
        <f aca="false">L62+K62+J62+I62+H62+G62</f>
        <v>1378.919</v>
      </c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</row>
    <row r="63" customFormat="false" ht="354" hidden="false" customHeight="true" outlineLevel="0" collapsed="false">
      <c r="A63" s="80"/>
      <c r="B63" s="67"/>
      <c r="C63" s="47"/>
      <c r="D63" s="45"/>
      <c r="E63" s="54"/>
      <c r="F63" s="34" t="s">
        <v>83</v>
      </c>
      <c r="G63" s="42" t="n">
        <v>0</v>
      </c>
      <c r="H63" s="87" t="n">
        <v>512.181</v>
      </c>
      <c r="I63" s="87" t="n">
        <v>788.12</v>
      </c>
      <c r="J63" s="87" t="n">
        <v>9522.984</v>
      </c>
      <c r="K63" s="48" t="n">
        <v>0</v>
      </c>
      <c r="L63" s="60" t="n">
        <v>0</v>
      </c>
      <c r="M63" s="60" t="n">
        <f aca="false">L63+K63+J63+I63+H63+G63</f>
        <v>10823.285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</row>
    <row r="64" customFormat="false" ht="48" hidden="false" customHeight="true" outlineLevel="0" collapsed="false">
      <c r="A64" s="80"/>
      <c r="B64" s="89"/>
      <c r="C64" s="35" t="s">
        <v>55</v>
      </c>
      <c r="D64" s="34" t="s">
        <v>21</v>
      </c>
      <c r="E64" s="51"/>
      <c r="F64" s="45" t="s">
        <v>23</v>
      </c>
      <c r="G64" s="42" t="n">
        <v>0</v>
      </c>
      <c r="H64" s="87" t="n">
        <v>0</v>
      </c>
      <c r="I64" s="87" t="n">
        <v>0</v>
      </c>
      <c r="J64" s="42" t="n">
        <v>118.4</v>
      </c>
      <c r="K64" s="48" t="n">
        <v>0</v>
      </c>
      <c r="L64" s="60" t="n">
        <v>0</v>
      </c>
      <c r="M64" s="60" t="n">
        <f aca="false">L64+K64+J64+I64+H64+G64</f>
        <v>118.4</v>
      </c>
    </row>
    <row r="65" customFormat="false" ht="45.75" hidden="false" customHeight="true" outlineLevel="0" collapsed="false">
      <c r="A65" s="80"/>
      <c r="B65" s="90" t="str">
        <f aca="false">B52</f>
        <v>Усього</v>
      </c>
      <c r="C65" s="90"/>
      <c r="D65" s="91"/>
      <c r="E65" s="90"/>
      <c r="F65" s="45" t="s">
        <v>23</v>
      </c>
      <c r="G65" s="48" t="n">
        <f aca="false">SUM(G60+G62)</f>
        <v>1590</v>
      </c>
      <c r="H65" s="92" t="n">
        <f aca="false">SUM(H60+H62)</f>
        <v>487.819</v>
      </c>
      <c r="I65" s="92" t="n">
        <f aca="false">I60+I62</f>
        <v>0</v>
      </c>
      <c r="J65" s="92" t="n">
        <f aca="false">J60+J62</f>
        <v>68.1</v>
      </c>
      <c r="K65" s="92" t="n">
        <f aca="false">K60+K62</f>
        <v>0</v>
      </c>
      <c r="L65" s="92" t="n">
        <f aca="false">L60+L62</f>
        <v>0</v>
      </c>
      <c r="M65" s="60" t="n">
        <f aca="false">L65+K65+J65+I65+H65+G65</f>
        <v>2145.919</v>
      </c>
    </row>
    <row r="66" customFormat="false" ht="364.5" hidden="false" customHeight="true" outlineLevel="0" collapsed="false">
      <c r="A66" s="80"/>
      <c r="B66" s="90"/>
      <c r="C66" s="90"/>
      <c r="D66" s="91"/>
      <c r="E66" s="90"/>
      <c r="F66" s="45" t="s">
        <v>84</v>
      </c>
      <c r="G66" s="42" t="n">
        <v>0</v>
      </c>
      <c r="H66" s="87" t="n">
        <f aca="false">H63</f>
        <v>512.181</v>
      </c>
      <c r="I66" s="87" t="n">
        <f aca="false">I61+I63</f>
        <v>3425.231</v>
      </c>
      <c r="J66" s="87" t="n">
        <f aca="false">J61+J63</f>
        <v>9522.984</v>
      </c>
      <c r="K66" s="87" t="n">
        <f aca="false">K61+K63</f>
        <v>0</v>
      </c>
      <c r="L66" s="87" t="n">
        <f aca="false">L61+L63</f>
        <v>0</v>
      </c>
      <c r="M66" s="60" t="n">
        <f aca="false">L66+K66+J66+I66+H66+G66</f>
        <v>13460.396</v>
      </c>
    </row>
    <row r="67" customFormat="false" ht="132" hidden="false" customHeight="true" outlineLevel="0" collapsed="false">
      <c r="A67" s="93" t="n">
        <v>12</v>
      </c>
      <c r="B67" s="67" t="s">
        <v>85</v>
      </c>
      <c r="C67" s="47" t="s">
        <v>64</v>
      </c>
      <c r="D67" s="45" t="s">
        <v>21</v>
      </c>
      <c r="E67" s="47" t="s">
        <v>26</v>
      </c>
      <c r="F67" s="45" t="s">
        <v>23</v>
      </c>
      <c r="G67" s="48" t="n">
        <v>0</v>
      </c>
      <c r="H67" s="48" t="n">
        <v>1000</v>
      </c>
      <c r="I67" s="48" t="n">
        <v>0</v>
      </c>
      <c r="J67" s="48" t="n">
        <v>0</v>
      </c>
      <c r="K67" s="48" t="n">
        <v>0</v>
      </c>
      <c r="L67" s="60" t="n">
        <v>0</v>
      </c>
      <c r="M67" s="60" t="n">
        <f aca="false">G67+H67+I67+J67+K67+L67</f>
        <v>1000</v>
      </c>
    </row>
    <row r="68" customFormat="false" ht="43.5" hidden="false" customHeight="true" outlineLevel="0" collapsed="false">
      <c r="A68" s="93"/>
      <c r="B68" s="69" t="s">
        <v>86</v>
      </c>
      <c r="C68" s="69"/>
      <c r="D68" s="69"/>
      <c r="E68" s="69"/>
      <c r="F68" s="45" t="s">
        <v>23</v>
      </c>
      <c r="G68" s="48" t="n">
        <f aca="false">G67</f>
        <v>0</v>
      </c>
      <c r="H68" s="48" t="n">
        <f aca="false">H67</f>
        <v>1000</v>
      </c>
      <c r="I68" s="48" t="n">
        <f aca="false">I67</f>
        <v>0</v>
      </c>
      <c r="J68" s="48" t="n">
        <f aca="false">J67</f>
        <v>0</v>
      </c>
      <c r="K68" s="48" t="n">
        <f aca="false">K67</f>
        <v>0</v>
      </c>
      <c r="L68" s="48" t="n">
        <f aca="false">L67</f>
        <v>0</v>
      </c>
      <c r="M68" s="60" t="n">
        <f aca="false">G68+H68+I68+J68+K68+L68</f>
        <v>1000</v>
      </c>
    </row>
    <row r="69" customFormat="false" ht="126.75" hidden="false" customHeight="true" outlineLevel="0" collapsed="false">
      <c r="A69" s="94" t="n">
        <v>13</v>
      </c>
      <c r="B69" s="67" t="s">
        <v>87</v>
      </c>
      <c r="C69" s="47" t="s">
        <v>88</v>
      </c>
      <c r="D69" s="45" t="s">
        <v>21</v>
      </c>
      <c r="E69" s="47" t="s">
        <v>26</v>
      </c>
      <c r="F69" s="45" t="s">
        <v>23</v>
      </c>
      <c r="G69" s="48" t="n">
        <v>0</v>
      </c>
      <c r="H69" s="92" t="n">
        <f aca="false">150-91.164</f>
        <v>58.836</v>
      </c>
      <c r="I69" s="95" t="n">
        <v>100</v>
      </c>
      <c r="J69" s="48" t="n">
        <v>180</v>
      </c>
      <c r="K69" s="48" t="n">
        <v>180</v>
      </c>
      <c r="L69" s="60" t="n">
        <v>180</v>
      </c>
      <c r="M69" s="60" t="n">
        <f aca="false">L69+K69+J69+I69+H69+G69</f>
        <v>698.836</v>
      </c>
    </row>
    <row r="70" customFormat="false" ht="39" hidden="false" customHeight="true" outlineLevel="0" collapsed="false">
      <c r="A70" s="94"/>
      <c r="B70" s="69" t="s">
        <v>86</v>
      </c>
      <c r="C70" s="69"/>
      <c r="D70" s="69"/>
      <c r="E70" s="69"/>
      <c r="F70" s="45" t="s">
        <v>23</v>
      </c>
      <c r="G70" s="48" t="n">
        <v>0</v>
      </c>
      <c r="H70" s="92" t="n">
        <f aca="false">H69</f>
        <v>58.836</v>
      </c>
      <c r="I70" s="92" t="n">
        <f aca="false">I69</f>
        <v>100</v>
      </c>
      <c r="J70" s="92" t="n">
        <f aca="false">J69</f>
        <v>180</v>
      </c>
      <c r="K70" s="92" t="n">
        <f aca="false">K69</f>
        <v>180</v>
      </c>
      <c r="L70" s="92" t="n">
        <f aca="false">L69</f>
        <v>180</v>
      </c>
      <c r="M70" s="60" t="n">
        <f aca="false">L70+K70+J70+I70+H70+G70</f>
        <v>698.836</v>
      </c>
    </row>
    <row r="71" customFormat="false" ht="35.25" hidden="false" customHeight="true" outlineLevel="0" collapsed="false">
      <c r="A71" s="96"/>
      <c r="B71" s="97" t="s">
        <v>89</v>
      </c>
      <c r="C71" s="98"/>
      <c r="D71" s="99"/>
      <c r="E71" s="100"/>
      <c r="F71" s="101" t="str">
        <f aca="false">B65</f>
        <v>Усього</v>
      </c>
      <c r="G71" s="102" t="n">
        <f aca="false">G72+G74+G75+G73</f>
        <v>190106.2</v>
      </c>
      <c r="H71" s="102" t="n">
        <f aca="false">H72+H74+H75+H73</f>
        <v>214575.836</v>
      </c>
      <c r="I71" s="102" t="n">
        <f aca="false">I72+I74+I75+I73</f>
        <v>405135.331</v>
      </c>
      <c r="J71" s="92" t="n">
        <f aca="false">J72+J74+J75</f>
        <v>346744.084</v>
      </c>
      <c r="K71" s="102" t="n">
        <f aca="false">K72+K74+K75</f>
        <v>443149</v>
      </c>
      <c r="L71" s="102" t="n">
        <f aca="false">L72+L74+L75</f>
        <v>467097</v>
      </c>
      <c r="M71" s="102" t="n">
        <f aca="false">L71+K71+J71+I71+H71+G71</f>
        <v>2066807.451</v>
      </c>
      <c r="N71" s="103"/>
    </row>
    <row r="72" customFormat="false" ht="41.25" hidden="false" customHeight="true" outlineLevel="0" collapsed="false">
      <c r="A72" s="104"/>
      <c r="B72" s="105"/>
      <c r="C72" s="106"/>
      <c r="D72" s="107"/>
      <c r="E72" s="108"/>
      <c r="F72" s="101" t="str">
        <f aca="false">F65</f>
        <v>Міський бюджет</v>
      </c>
      <c r="G72" s="109" t="n">
        <f aca="false">G23+G30+G36+G38+G41+G48+G52+G65+G68+G56+G70</f>
        <v>187329</v>
      </c>
      <c r="H72" s="109" t="n">
        <f aca="false">H23+H30+H36+H38+H41+H48+H52+H65+H68+H56+H70</f>
        <v>210563.655</v>
      </c>
      <c r="I72" s="109" t="n">
        <f aca="false">I23+I30+I36+I38+I41+I48+I52+I65+I68+I56+I70+I59</f>
        <v>395710.1</v>
      </c>
      <c r="J72" s="87" t="n">
        <f aca="false">J23+J30+J36+J38+J41+J48+J52+J65+J68+J56+J70+J59</f>
        <v>337221.1</v>
      </c>
      <c r="K72" s="109" t="n">
        <f aca="false">K23+K30+K36+K38+K41+K48+K52+K65+K68+K56+K70+K59</f>
        <v>443149</v>
      </c>
      <c r="L72" s="109" t="n">
        <f aca="false">L23+L30+L36+L38+L41+L48+L52+L65+L68+L56+L70+L59</f>
        <v>467097</v>
      </c>
      <c r="M72" s="102" t="n">
        <f aca="false">L72+K72+J72+I72+H72+G72</f>
        <v>2041069.855</v>
      </c>
      <c r="N72" s="103"/>
    </row>
    <row r="73" customFormat="false" ht="348" hidden="false" customHeight="true" outlineLevel="0" collapsed="false">
      <c r="A73" s="110"/>
      <c r="B73" s="111"/>
      <c r="C73" s="111"/>
      <c r="D73" s="111"/>
      <c r="E73" s="111"/>
      <c r="F73" s="112" t="s">
        <v>90</v>
      </c>
      <c r="G73" s="74" t="n">
        <v>1792.2</v>
      </c>
      <c r="H73" s="74" t="n">
        <v>2500</v>
      </c>
      <c r="I73" s="74" t="n">
        <v>6000</v>
      </c>
      <c r="J73" s="42" t="str">
        <f aca="false">J26</f>
        <v>*</v>
      </c>
      <c r="K73" s="74" t="str">
        <f aca="false">K26</f>
        <v>*</v>
      </c>
      <c r="L73" s="74" t="str">
        <f aca="false">L26</f>
        <v>*</v>
      </c>
      <c r="M73" s="60" t="n">
        <f aca="false">G73+H73+I73</f>
        <v>10292.2</v>
      </c>
    </row>
    <row r="74" customFormat="false" ht="184.5" hidden="false" customHeight="true" outlineLevel="0" collapsed="false">
      <c r="A74" s="110"/>
      <c r="B74" s="111"/>
      <c r="C74" s="111"/>
      <c r="D74" s="111"/>
      <c r="E74" s="111"/>
      <c r="F74" s="101" t="s">
        <v>24</v>
      </c>
      <c r="G74" s="74" t="n">
        <f aca="false">G24</f>
        <v>985</v>
      </c>
      <c r="H74" s="74" t="n">
        <f aca="false">H24</f>
        <v>1000</v>
      </c>
      <c r="I74" s="74" t="n">
        <f aca="false">I24</f>
        <v>0</v>
      </c>
      <c r="J74" s="42" t="n">
        <v>0</v>
      </c>
      <c r="K74" s="74" t="n">
        <v>0</v>
      </c>
      <c r="L74" s="74" t="n">
        <v>0</v>
      </c>
      <c r="M74" s="60" t="n">
        <f aca="false">G74+H74+I74+J74+K74+L74</f>
        <v>1985</v>
      </c>
    </row>
    <row r="75" customFormat="false" ht="377.25" hidden="false" customHeight="true" outlineLevel="0" collapsed="false">
      <c r="A75" s="110"/>
      <c r="B75" s="111"/>
      <c r="C75" s="111"/>
      <c r="D75" s="111"/>
      <c r="E75" s="111"/>
      <c r="F75" s="113" t="s">
        <v>91</v>
      </c>
      <c r="G75" s="114" t="n">
        <f aca="false">G63</f>
        <v>0</v>
      </c>
      <c r="H75" s="115" t="n">
        <f aca="false">H63</f>
        <v>512.181</v>
      </c>
      <c r="I75" s="115" t="n">
        <f aca="false">I66</f>
        <v>3425.231</v>
      </c>
      <c r="J75" s="116" t="n">
        <f aca="false">J66</f>
        <v>9522.984</v>
      </c>
      <c r="K75" s="115" t="n">
        <f aca="false">K66</f>
        <v>0</v>
      </c>
      <c r="L75" s="115" t="n">
        <f aca="false">L66</f>
        <v>0</v>
      </c>
      <c r="M75" s="60" t="n">
        <f aca="false">L75+K75+J75+I75+H75+G75</f>
        <v>13460.396</v>
      </c>
    </row>
    <row r="76" customFormat="false" ht="37.5" hidden="false" customHeight="true" outlineLevel="0" collapsed="false">
      <c r="A76" s="117"/>
      <c r="B76" s="118" t="s">
        <v>92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</row>
    <row r="77" customFormat="false" ht="381" hidden="false" customHeight="true" outlineLevel="0" collapsed="false">
      <c r="A77" s="119" t="s">
        <v>93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</row>
    <row r="78" s="123" customFormat="true" ht="31.5" hidden="false" customHeight="true" outlineLevel="0" collapsed="false">
      <c r="A78" s="120"/>
      <c r="B78" s="120"/>
      <c r="C78" s="120"/>
      <c r="D78" s="121"/>
      <c r="E78" s="122"/>
      <c r="H78" s="124"/>
      <c r="I78" s="125"/>
      <c r="J78" s="126"/>
      <c r="K78" s="127"/>
      <c r="L78" s="127"/>
      <c r="M78" s="127"/>
    </row>
    <row r="79" customFormat="false" ht="18.75" hidden="false" customHeight="false" outlineLevel="0" collapsed="false">
      <c r="B79" s="128"/>
      <c r="C79" s="128"/>
      <c r="D79" s="129"/>
      <c r="E79" s="128"/>
      <c r="F79" s="129"/>
    </row>
    <row r="80" customFormat="false" ht="18.75" hidden="false" customHeight="false" outlineLevel="0" collapsed="false">
      <c r="B80" s="128"/>
      <c r="C80" s="128"/>
      <c r="D80" s="129"/>
      <c r="E80" s="128"/>
      <c r="F80" s="129"/>
    </row>
    <row r="81" customFormat="false" ht="18.75" hidden="false" customHeight="false" outlineLevel="0" collapsed="false">
      <c r="B81" s="128"/>
      <c r="C81" s="128"/>
      <c r="D81" s="129"/>
      <c r="E81" s="128"/>
      <c r="F81" s="129"/>
    </row>
    <row r="82" customFormat="false" ht="18.75" hidden="false" customHeight="false" outlineLevel="0" collapsed="false">
      <c r="B82" s="128"/>
      <c r="C82" s="128"/>
      <c r="D82" s="129"/>
      <c r="E82" s="128"/>
      <c r="F82" s="129"/>
    </row>
  </sheetData>
  <mergeCells count="82">
    <mergeCell ref="G1:M1"/>
    <mergeCell ref="J2:M2"/>
    <mergeCell ref="G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C11:C12"/>
    <mergeCell ref="D11:D12"/>
    <mergeCell ref="E11:E12"/>
    <mergeCell ref="E15:E16"/>
    <mergeCell ref="A17:A21"/>
    <mergeCell ref="B17:B21"/>
    <mergeCell ref="E17:E22"/>
    <mergeCell ref="A25:A26"/>
    <mergeCell ref="B26:E26"/>
    <mergeCell ref="A27:A30"/>
    <mergeCell ref="B27:B29"/>
    <mergeCell ref="E27:E29"/>
    <mergeCell ref="B30:E30"/>
    <mergeCell ref="A31:A36"/>
    <mergeCell ref="B31:B35"/>
    <mergeCell ref="E31:E35"/>
    <mergeCell ref="B36:E36"/>
    <mergeCell ref="A37:A38"/>
    <mergeCell ref="B38:E38"/>
    <mergeCell ref="A39:A41"/>
    <mergeCell ref="B41:E41"/>
    <mergeCell ref="A42:A48"/>
    <mergeCell ref="B42:B47"/>
    <mergeCell ref="E42:E47"/>
    <mergeCell ref="B48:E48"/>
    <mergeCell ref="A49:A52"/>
    <mergeCell ref="B49:B51"/>
    <mergeCell ref="E49:E51"/>
    <mergeCell ref="B52:E52"/>
    <mergeCell ref="A53:A56"/>
    <mergeCell ref="B53:B55"/>
    <mergeCell ref="E53:E55"/>
    <mergeCell ref="B56: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B59:E59"/>
    <mergeCell ref="A60:A66"/>
    <mergeCell ref="B60:B63"/>
    <mergeCell ref="C60:C61"/>
    <mergeCell ref="D60:D61"/>
    <mergeCell ref="E60:E61"/>
    <mergeCell ref="C62:C63"/>
    <mergeCell ref="D62:D63"/>
    <mergeCell ref="E62:E63"/>
    <mergeCell ref="A67:A68"/>
    <mergeCell ref="B68:E68"/>
    <mergeCell ref="A69:A70"/>
    <mergeCell ref="B70:E70"/>
    <mergeCell ref="A73:A75"/>
    <mergeCell ref="B73:E75"/>
    <mergeCell ref="B76:M76"/>
    <mergeCell ref="A77:M77"/>
    <mergeCell ref="A78:C78"/>
  </mergeCells>
  <printOptions headings="false" gridLines="false" gridLinesSet="true" horizontalCentered="false" verticalCentered="false"/>
  <pageMargins left="1.22013888888889" right="0.236111111111111" top="0.748611111111111" bottom="0.747916666666667" header="0.315277777777778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36Продовження  додатка </oddHeader>
    <oddFooter/>
  </headerFooter>
  <rowBreaks count="4" manualBreakCount="4">
    <brk id="23" man="true" max="16383" min="0"/>
    <brk id="39" man="true" max="16383" min="0"/>
    <brk id="55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ugkx553_03</cp:lastModifiedBy>
  <cp:lastPrinted>2019-12-17T12:11:06Z</cp:lastPrinted>
  <dcterms:modified xsi:type="dcterms:W3CDTF">2019-12-17T12:18:48Z</dcterms:modified>
  <cp:revision>0</cp:revision>
  <dc:subject/>
  <dc:title/>
</cp:coreProperties>
</file>