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L$66</definedName>
    <definedName function="false" hidden="false" localSheetId="0" name="_xlnm.Print_Titles" vbProcedure="false">Заходи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4">
  <si>
    <t xml:space="preserve">Додаток  2                                                                    до рішення міської ради</t>
  </si>
  <si>
    <t xml:space="preserve">24.12.2019 №4318</t>
  </si>
  <si>
    <t xml:space="preserve">Основні заходи Програми залучення інвестицій та розвитку міжнародної співпраці в м. Кривому Розі на 2016 – 2020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п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</t>
  </si>
  <si>
    <t xml:space="preserve">Очікувані результати</t>
  </si>
  <si>
    <t xml:space="preserve">Усього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1</t>
  </si>
  <si>
    <t xml:space="preserve">Виготовлення інформаційно-презентаційних матеріалів про місто (з регулярним оновленням) для розповсюдження відомостей у інформаційному просторі України та інших держав, а саме:</t>
  </si>
  <si>
    <t xml:space="preserve">Щорічно</t>
  </si>
  <si>
    <t xml:space="preserve"> Управління економіки виконкому Криворізької міської ради, Інститут розвитку міста</t>
  </si>
  <si>
    <t xml:space="preserve">-</t>
  </si>
  <si>
    <t xml:space="preserve">Збільшення поінформованості про економічний та інвестиційний потенціал міста серед потенційних інвесторів і його відвідувачів</t>
  </si>
  <si>
    <t xml:space="preserve">1.1.1</t>
  </si>
  <si>
    <t xml:space="preserve"> - бюлетенів "Кривий Ріг у цифрах і фактах", Інвестиційного паспорта міста Кривого Рогу та інших;</t>
  </si>
  <si>
    <t xml:space="preserve">Міський бюджет</t>
  </si>
  <si>
    <t xml:space="preserve">1.1.2</t>
  </si>
  <si>
    <t xml:space="preserve"> - промороликів про Кривий Ріг з використанням сучасних технологій візуалізації;</t>
  </si>
  <si>
    <t xml:space="preserve">1.1.3</t>
  </si>
  <si>
    <t xml:space="preserve"> - промопродукції, сувенірної продукції, фотоальбомів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-
 2020 рр.</t>
  </si>
  <si>
    <t xml:space="preserve">Управління культури, освіти і науки, економіки виконкому Криворізької міської ради, Інститут розвитку міста  </t>
  </si>
  <si>
    <t xml:space="preserve">Презентація міста Кривого Рогу як культурного, економічного, промислового центру країни та центру промислового туризму за кордоном</t>
  </si>
  <si>
    <t xml:space="preserve">Виконком міської ради</t>
  </si>
  <si>
    <t xml:space="preserve">За рахунок коштів, передбачених на утримання виконкому міської ради</t>
  </si>
  <si>
    <t xml:space="preserve">1.3</t>
  </si>
  <si>
    <t xml:space="preserve">Проведення інформаційно-організаційної роботи щодо залучення суб'єктів господарювання міста до участі у виставкових заходах, форумах що проводяться в Україні та за її межами</t>
  </si>
  <si>
    <t xml:space="preserve">Управління економіки, розвитку підприємництва виконкому Криворізької міської ради,  управління, відділи та інші виконавчі органи міської ради, виконкоми районних у місті рад, Криворізьке представництво Дніпропетровської торгово-промислової палати (за згодою)</t>
  </si>
  <si>
    <t xml:space="preserve">_</t>
  </si>
  <si>
    <t xml:space="preserve">Представлення експортно-імпортних можливостей підприємств міста, що дозволить розширити ринки збуту товарів, робіт, послуг</t>
  </si>
  <si>
    <t xml:space="preserve">1.4</t>
  </si>
  <si>
    <t xml:space="preserve">Виконання заходів з доопрацювання/реалізації Маркетингової стратегії міста Кривого Рогу (аналіз попередньої стратегії, проведення SWOT аналізу, розробка та впровадження заходів, що будуть реалізовуватися впродовж наступних років з метою визначення перспектив місцевого економічного розвитку, підвищення конкурентоспроможності економіки та залучення інвестицій тощо)</t>
  </si>
  <si>
    <t xml:space="preserve">2020 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</t>
  </si>
  <si>
    <t xml:space="preserve">Забезпечення формування позитивного інвестиційного іміджу міста, що дасть йому певні переваги перед іншими містами або регіонами України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 і міжнародної співпраці</t>
  </si>
  <si>
    <t xml:space="preserve">2.1</t>
  </si>
  <si>
    <t xml:space="preserve">Проведення семінарів та тренінгів  з питань підготовки  проєктних заявок на участь у конкурсних відборах, презентації проєкту (проєктів) потенційним інвесторам (грантодавцям) та кредиторам тощо</t>
  </si>
  <si>
    <t xml:space="preserve">Підвищення рівня кваліфікації працівників виконкому міської ради, виконкомів районних у місті рад,  громадських організацій та Інституту розвитку міста задля підготовки конкурентоспроможних проєктних заявок для участі в конкурсах з метою збільшення обсягів залучених фінансових ресурсів на розвиток міста</t>
  </si>
  <si>
    <t xml:space="preserve">2.2</t>
  </si>
  <si>
    <t xml:space="preserve">Організація  роз'яснювальної роботи для посадових осіб виконкому міської ради  щодо  порядку підготовки й проведення візитів  іноземних делегацій </t>
  </si>
  <si>
    <t xml:space="preserve">Управління економіки виконкому Криворізької міської ради</t>
  </si>
  <si>
    <t xml:space="preserve">Забезпечення прийому іноземних делегацій на належному рівні та відповідно до чинного законодавства України</t>
  </si>
  <si>
    <t xml:space="preserve">2.3</t>
  </si>
  <si>
    <t xml:space="preserve">Організаційне забезпечення протокольного супроводу  іноземних делегацій (представницькі витрати)</t>
  </si>
  <si>
    <t xml:space="preserve">Виконком міської ради, управління економіки виконкому Криворізької міської ради</t>
  </si>
  <si>
    <t xml:space="preserve">За рахунок економії коштів, передбачених на утримання виконкому міської ради</t>
  </si>
  <si>
    <t xml:space="preserve">Прийом іноземних делегацій на належному рівні</t>
  </si>
  <si>
    <t xml:space="preserve">2.4</t>
  </si>
  <si>
    <t xml:space="preserve">Використання досвіду українських та закордонних експертів з питань міжнародної співпраці та залучення на потреби розвитку міста грантів, кредитних і інвестиційних ресурсів технічної та іншої допомоги </t>
  </si>
  <si>
    <t xml:space="preserve">Налагодження ефективної взаємодії з міжнародними організаціями, дипломатичними установами та муніципалітетами іноземних країн</t>
  </si>
  <si>
    <t xml:space="preserve">2.5</t>
  </si>
  <si>
    <t xml:space="preserve">Організація й проведення в місті форумів інституцій місцевого розвитку, інвестиційної тематики тощо</t>
  </si>
  <si>
    <t xml:space="preserve">Управління економіки виконкому Криворізької міської ради, Інститут розвитку міста</t>
  </si>
  <si>
    <t xml:space="preserve">Налагодження ефективної роботи з обміну досвідом серед запрошених експертів у рамках тематик форумів</t>
  </si>
  <si>
    <t xml:space="preserve">Інші джерела </t>
  </si>
  <si>
    <t xml:space="preserve">3. Розвиток інвестиційної діяльності через формуванняя інфраструктури її  підтримки та супроводу інвестора</t>
  </si>
  <si>
    <t xml:space="preserve">3.1</t>
  </si>
  <si>
    <t xml:space="preserve">Здійснення системного аналізу поточного стану залучення інвестицій у економіку міста; міжнародна технічна допомога </t>
  </si>
  <si>
    <t xml:space="preserve">Управління економіки виконконкому Криворізької  міської ради, Інститут розвитку міста</t>
  </si>
  <si>
    <t xml:space="preserve">Аналіз поточного стану залучення інвестицій </t>
  </si>
  <si>
    <t xml:space="preserve">3.2</t>
  </si>
  <si>
    <t xml:space="preserve">Підготовка, супровід та сприяння реалізації інвестиційних проєктів на території міста</t>
  </si>
  <si>
    <t xml:space="preserve">Управління економіки, охорони здоров'я, капітального будівництва, департамент розвитку інфраструктури міста, відділи з питань енергоменеджменту та впровадження енергозберігаючих технологій, транспорту і зв'язку  виконкому Криворізької міської ради, Інститут розвитку міста</t>
  </si>
  <si>
    <t xml:space="preserve">Реалізація в місті спільних з інвесторами інвестиційних проєктів  у всіх сферах життєдіяльності </t>
  </si>
  <si>
    <t xml:space="preserve">3.3</t>
  </si>
  <si>
    <t xml:space="preserve">Формування  бази інвестиційних проєктів (пропозицій)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 міської ради</t>
  </si>
  <si>
    <t xml:space="preserve">Представлення потенційним інвесторам бази інвестиційних проєктів (пропозицій), що є пріоритетними для  реалізації в місті</t>
  </si>
  <si>
    <t xml:space="preserve">3.4</t>
  </si>
  <si>
    <t xml:space="preserve">Забезпечення супроводу інвестора (надання відповідей на інвестиційні запити,  роз'яснень, інформацій тощо) </t>
  </si>
  <si>
    <t xml:space="preserve">Подолання  бюрократичних перешкод, що позитивно вплине на рішення потенційних інвесторів та пришвидчить реалізацію інвестиційних проєтів</t>
  </si>
  <si>
    <t xml:space="preserve">3.5</t>
  </si>
  <si>
    <t xml:space="preserve">Вступ та оплата членських внесків у асоціації, спілки та інші організації з метою залучення інвестицій та розвитку міжнародних відносин, (у тому числі вступ до Асамблеї європейських регіонів)</t>
  </si>
  <si>
    <t xml:space="preserve">Виконком міської ради, управління економіки виконкому Криворізької міської ради, Інститут розвитку міста</t>
  </si>
  <si>
    <t xml:space="preserve">Залучення провідних експертів європейських країн для розробки спільних проєктів у різних сферах і їх реалізація, розширення міжнародного співробітництва з регіонами Європи</t>
  </si>
  <si>
    <t xml:space="preserve">3.6</t>
  </si>
  <si>
    <t xml:space="preserve">Співпраця із суб'єктами господарювання міста щодо залучення соціальних інвестицій на його розвиток у рамках чинного законодавства України</t>
  </si>
  <si>
    <t xml:space="preserve">Управління економіки виконкому Криворізької  міської ради,  управління, відділи та інші виконавчі органи міської ради</t>
  </si>
  <si>
    <t xml:space="preserve">Реалізація в місті практики соціального партнерства з метою забезпечення соціально-економічного розвитку міста та комфортного проживання членів територіальної громади</t>
  </si>
  <si>
    <t xml:space="preserve">4. Установлення та розвиток внутрішньоукраїнських і міжнародних зв'язків міста та суб'єктів господарювання, що здійснюють діяльність на його території</t>
  </si>
  <si>
    <t xml:space="preserve">4.1</t>
  </si>
  <si>
    <t xml:space="preserve">Визначення основних векторів (засад) установлення побратимських та партнерських стосунків  із закордонними містами та основних пріоритетів співробітництва з ними 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</t>
  </si>
  <si>
    <t xml:space="preserve">Визначення кола побратиміських відносин з містами, що мають спільні вектори розвитку з Кривим Рогом</t>
  </si>
  <si>
    <t xml:space="preserve">4.2</t>
  </si>
  <si>
    <t xml:space="preserve">Співпраця з містами-побратимами  та містами-партнерами із соціально-економічних і культурних питань</t>
  </si>
  <si>
    <t xml:space="preserve"> Управління, відділи та інші виконавчі органи міської ради</t>
  </si>
  <si>
    <t xml:space="preserve">Збільшенняя кількості міст-побратимів та міст-партнерів, зміцнення співпраці та дружби між народами різних країн</t>
  </si>
  <si>
    <t xml:space="preserve">4.3</t>
  </si>
  <si>
    <t xml:space="preserve">Здійснення контактів з відповідними органами влади, представниками міст, іноземними представництвами, посоль-ствами, міжнародними організаціями тощо, а також залучення іноземних та/або вітчизняних експертів з питань співпраці й залучення інвестицій
</t>
  </si>
  <si>
    <t xml:space="preserve">Упровадження в Кривому Розі кращого українського та міжнародного досвіду з питань співпраці та залучення інвестицій</t>
  </si>
  <si>
    <t xml:space="preserve">Виконком міської  ради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5.1</t>
  </si>
  <si>
    <t xml:space="preserve">Організація та забезпечення проведення в місті заходів у рамках Дня Європи (Eurofest)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, Інститут розвитку міста</t>
  </si>
  <si>
    <t xml:space="preserve">Підвищення рівня обізнаності населення щодо євроінтеграції та поширення європейських цінностей - толерантності, поваги до особистості </t>
  </si>
  <si>
    <t xml:space="preserve">5.2</t>
  </si>
  <si>
    <t xml:space="preserve">Організація І міжнародного фестивалю мотокультури "IRON BIKE" (переможець конкурсу проєктів місцевого розвитку "Громадський бюджет 2018" - громадська організація "МОТО ФАН КЛУБ "БЛЕК РЕВЕНС")</t>
  </si>
  <si>
    <t xml:space="preserve">2018 р.</t>
  </si>
  <si>
    <t xml:space="preserve">Реалізація проєктів місцевого розвитку "Громадський бюджет 2018"</t>
  </si>
  <si>
    <t xml:space="preserve">5.3 </t>
  </si>
  <si>
    <t xml:space="preserve">Saksagan Land (в рамках фестивалю "Eurofest - Дні Європи в м. Кривому Розі"), переможець конкурсу проєктів місцевого розвитку "Громадський бюджет 2020" </t>
  </si>
  <si>
    <t xml:space="preserve">Управління культури виконкому Криворізької міської ради</t>
  </si>
  <si>
    <t xml:space="preserve">Реалізація проєктів місцевого розвитку "Громадський бюджет 2020"</t>
  </si>
  <si>
    <t xml:space="preserve">5.4</t>
  </si>
  <si>
    <t xml:space="preserve">Eurotrain:  подорож країнами Європи (переможець конкурсу проєктів місцевого розвитку "Громадський бюджет 2020" )</t>
  </si>
  <si>
    <t xml:space="preserve">Усього за програмою:</t>
  </si>
  <si>
    <t xml:space="preserve">у тому числі за рахунок:</t>
  </si>
  <si>
    <t xml:space="preserve">міського бюджету</t>
  </si>
  <si>
    <t xml:space="preserve">інших джерел фінансування</t>
  </si>
  <si>
    <t xml:space="preserve">Секретар міської ради</t>
  </si>
  <si>
    <t xml:space="preserve">Сергій 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46" zoomScalePageLayoutView="70" workbookViewId="0">
      <selection pane="topLeft" activeCell="L4" activeCellId="0" sqref="L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64.13"/>
    <col collapsed="false" customWidth="true" hidden="false" outlineLevel="0" max="3" min="3" style="1" width="20.41"/>
    <col collapsed="false" customWidth="true" hidden="false" outlineLevel="0" max="4" min="4" style="1" width="42.7"/>
    <col collapsed="false" customWidth="true" hidden="false" outlineLevel="0" max="5" min="5" style="1" width="19.28"/>
    <col collapsed="false" customWidth="true" hidden="false" outlineLevel="0" max="6" min="6" style="1" width="23.28"/>
    <col collapsed="false" customWidth="true" hidden="false" outlineLevel="0" max="8" min="7" style="1" width="21.42"/>
    <col collapsed="false" customWidth="true" hidden="false" outlineLevel="0" max="9" min="9" style="1" width="21.28"/>
    <col collapsed="false" customWidth="true" hidden="false" outlineLevel="0" max="10" min="10" style="1" width="21.13"/>
    <col collapsed="false" customWidth="true" hidden="false" outlineLevel="0" max="11" min="11" style="1" width="20.99"/>
    <col collapsed="false" customWidth="true" hidden="false" outlineLevel="0" max="12" min="12" style="1" width="52.99"/>
    <col collapsed="false" customWidth="false" hidden="false" outlineLevel="0" max="257" min="13" style="1" width="9.14"/>
  </cols>
  <sheetData>
    <row r="1" customFormat="false" ht="64.5" hidden="false" customHeight="true" outlineLevel="0" collapsed="false">
      <c r="J1" s="2"/>
      <c r="K1" s="2"/>
      <c r="L1" s="3" t="s">
        <v>0</v>
      </c>
    </row>
    <row r="2" customFormat="false" ht="30.75" hidden="false" customHeight="true" outlineLevel="0" collapsed="false">
      <c r="J2" s="4"/>
      <c r="K2" s="4"/>
      <c r="L2" s="3" t="s">
        <v>1</v>
      </c>
    </row>
    <row r="3" customFormat="false" ht="18.75" hidden="false" customHeight="false" outlineLevel="0" collapsed="false">
      <c r="J3" s="5"/>
      <c r="K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true" outlineLevel="0" collapsed="false">
      <c r="G7" s="7"/>
      <c r="H7" s="7"/>
    </row>
    <row r="8" customFormat="false" ht="58.5" hidden="true" customHeight="true" outlineLevel="0" collapsed="false">
      <c r="G8" s="8" t="s">
        <v>3</v>
      </c>
      <c r="H8" s="8"/>
      <c r="I8" s="8"/>
      <c r="J8" s="8"/>
      <c r="K8" s="8"/>
    </row>
    <row r="9" customFormat="false" ht="19.5" hidden="true" customHeight="true" outlineLevel="0" collapsed="false"/>
    <row r="10" customFormat="false" ht="15.75" hidden="tru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0.25" hidden="tru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7.25" hidden="true" customHeight="true" outlineLevel="0" collapsed="false"/>
    <row r="13" customFormat="false" ht="23.25" hidden="false" customHeight="true" outlineLevel="0" collapsed="false">
      <c r="A13" s="10" t="s">
        <v>6</v>
      </c>
      <c r="B13" s="10" t="s">
        <v>7</v>
      </c>
      <c r="C13" s="10" t="s">
        <v>8</v>
      </c>
      <c r="D13" s="10" t="s">
        <v>9</v>
      </c>
      <c r="E13" s="10" t="s">
        <v>10</v>
      </c>
      <c r="F13" s="11" t="s">
        <v>11</v>
      </c>
      <c r="G13" s="11"/>
      <c r="H13" s="11"/>
      <c r="I13" s="11"/>
      <c r="J13" s="11"/>
      <c r="K13" s="11"/>
      <c r="L13" s="10" t="s">
        <v>12</v>
      </c>
    </row>
    <row r="14" customFormat="false" ht="23.25" hidden="false" customHeight="false" outlineLevel="0" collapsed="false">
      <c r="A14" s="10"/>
      <c r="B14" s="10"/>
      <c r="C14" s="10"/>
      <c r="D14" s="10"/>
      <c r="E14" s="10"/>
      <c r="F14" s="10" t="s">
        <v>13</v>
      </c>
      <c r="G14" s="12" t="n">
        <v>2016</v>
      </c>
      <c r="H14" s="13" t="n">
        <v>2017</v>
      </c>
      <c r="I14" s="13" t="n">
        <v>2018</v>
      </c>
      <c r="J14" s="12" t="n">
        <v>2019</v>
      </c>
      <c r="K14" s="12" t="n">
        <v>2020</v>
      </c>
      <c r="L14" s="10"/>
    </row>
    <row r="15" customFormat="false" ht="23.2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5" t="n">
        <v>7</v>
      </c>
      <c r="H15" s="15" t="n">
        <v>8</v>
      </c>
      <c r="I15" s="15" t="n">
        <v>9</v>
      </c>
      <c r="J15" s="15" t="n">
        <v>10</v>
      </c>
      <c r="K15" s="15" t="n">
        <v>11</v>
      </c>
      <c r="L15" s="15" t="n">
        <v>12</v>
      </c>
    </row>
    <row r="16" s="17" customFormat="true" ht="23.25" hidden="false" customHeight="true" outlineLevel="0" collapsed="false">
      <c r="A16" s="16" t="s">
        <v>1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s="17" customFormat="true" ht="139.5" hidden="false" customHeight="true" outlineLevel="1" collapsed="false">
      <c r="A17" s="18" t="s">
        <v>15</v>
      </c>
      <c r="B17" s="19" t="s">
        <v>16</v>
      </c>
      <c r="C17" s="20" t="s">
        <v>17</v>
      </c>
      <c r="D17" s="20" t="s">
        <v>18</v>
      </c>
      <c r="E17" s="21" t="s">
        <v>19</v>
      </c>
      <c r="F17" s="22" t="s">
        <v>19</v>
      </c>
      <c r="G17" s="23" t="s">
        <v>19</v>
      </c>
      <c r="H17" s="22" t="s">
        <v>19</v>
      </c>
      <c r="I17" s="23" t="s">
        <v>19</v>
      </c>
      <c r="J17" s="22" t="s">
        <v>19</v>
      </c>
      <c r="K17" s="24" t="s">
        <v>19</v>
      </c>
      <c r="L17" s="21" t="s">
        <v>20</v>
      </c>
    </row>
    <row r="18" s="17" customFormat="true" ht="69.75" hidden="false" customHeight="true" outlineLevel="1" collapsed="false">
      <c r="A18" s="25" t="s">
        <v>21</v>
      </c>
      <c r="B18" s="26" t="s">
        <v>22</v>
      </c>
      <c r="C18" s="20"/>
      <c r="D18" s="20"/>
      <c r="E18" s="27" t="s">
        <v>23</v>
      </c>
      <c r="F18" s="28" t="n">
        <f aca="false">SUM(G18:K18)</f>
        <v>114990</v>
      </c>
      <c r="G18" s="29" t="n">
        <v>0</v>
      </c>
      <c r="H18" s="29" t="n">
        <v>42990</v>
      </c>
      <c r="I18" s="29" t="n">
        <v>15000</v>
      </c>
      <c r="J18" s="29" t="n">
        <v>16000</v>
      </c>
      <c r="K18" s="30" t="n">
        <f aca="false">18000+23000</f>
        <v>41000</v>
      </c>
      <c r="L18" s="21"/>
    </row>
    <row r="19" s="17" customFormat="true" ht="69.75" hidden="false" customHeight="false" outlineLevel="1" collapsed="false">
      <c r="A19" s="25" t="s">
        <v>24</v>
      </c>
      <c r="B19" s="26" t="s">
        <v>25</v>
      </c>
      <c r="C19" s="20"/>
      <c r="D19" s="20"/>
      <c r="E19" s="27"/>
      <c r="F19" s="28" t="n">
        <f aca="false">SUM(G19:K19)</f>
        <v>90074.84</v>
      </c>
      <c r="G19" s="29" t="n">
        <v>16074.84</v>
      </c>
      <c r="H19" s="29" t="n">
        <v>34000</v>
      </c>
      <c r="I19" s="29" t="n">
        <v>0</v>
      </c>
      <c r="J19" s="29" t="n">
        <v>40000</v>
      </c>
      <c r="K19" s="30" t="n">
        <v>0</v>
      </c>
      <c r="L19" s="21"/>
    </row>
    <row r="20" s="17" customFormat="true" ht="46.5" hidden="false" customHeight="false" outlineLevel="1" collapsed="false">
      <c r="A20" s="25" t="s">
        <v>26</v>
      </c>
      <c r="B20" s="31" t="s">
        <v>27</v>
      </c>
      <c r="C20" s="20"/>
      <c r="D20" s="20"/>
      <c r="E20" s="27"/>
      <c r="F20" s="32" t="n">
        <f aca="false">SUM(G20:K20)</f>
        <v>1494469.96</v>
      </c>
      <c r="G20" s="33" t="n">
        <f aca="false">48000+183789.96</f>
        <v>231789.96</v>
      </c>
      <c r="H20" s="34" t="n">
        <v>233480</v>
      </c>
      <c r="I20" s="34" t="n">
        <v>104000</v>
      </c>
      <c r="J20" s="34" t="n">
        <f aca="false">220000+398000</f>
        <v>618000</v>
      </c>
      <c r="K20" s="35" t="n">
        <f aca="false">138000+169200</f>
        <v>307200</v>
      </c>
      <c r="L20" s="21"/>
    </row>
    <row r="21" s="43" customFormat="true" ht="116.25" hidden="false" customHeight="true" outlineLevel="1" collapsed="false">
      <c r="A21" s="36" t="s">
        <v>28</v>
      </c>
      <c r="B21" s="37" t="s">
        <v>29</v>
      </c>
      <c r="C21" s="38" t="s">
        <v>30</v>
      </c>
      <c r="D21" s="20" t="s">
        <v>31</v>
      </c>
      <c r="E21" s="27" t="s">
        <v>23</v>
      </c>
      <c r="F21" s="39" t="n">
        <f aca="false">SUM(G21:K21)</f>
        <v>405058.05</v>
      </c>
      <c r="G21" s="40" t="n">
        <v>405058.05</v>
      </c>
      <c r="H21" s="40" t="n">
        <v>0</v>
      </c>
      <c r="I21" s="40" t="n">
        <v>0</v>
      </c>
      <c r="J21" s="40" t="n">
        <v>0</v>
      </c>
      <c r="K21" s="41" t="n">
        <f aca="false">J21*1.056</f>
        <v>0</v>
      </c>
      <c r="L21" s="42" t="s">
        <v>32</v>
      </c>
    </row>
    <row r="22" s="43" customFormat="true" ht="186" hidden="false" customHeight="false" outlineLevel="1" collapsed="false">
      <c r="A22" s="36"/>
      <c r="B22" s="37"/>
      <c r="C22" s="38"/>
      <c r="D22" s="44" t="s">
        <v>33</v>
      </c>
      <c r="E22" s="45" t="s">
        <v>34</v>
      </c>
      <c r="F22" s="39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7" t="n">
        <f aca="false">J22*1.056</f>
        <v>0</v>
      </c>
      <c r="L22" s="42"/>
    </row>
    <row r="23" s="43" customFormat="true" ht="286.5" hidden="false" customHeight="true" outlineLevel="1" collapsed="false">
      <c r="A23" s="48" t="s">
        <v>35</v>
      </c>
      <c r="B23" s="49" t="s">
        <v>36</v>
      </c>
      <c r="C23" s="38" t="s">
        <v>30</v>
      </c>
      <c r="D23" s="50" t="s">
        <v>37</v>
      </c>
      <c r="E23" s="44" t="s">
        <v>38</v>
      </c>
      <c r="F23" s="51" t="n">
        <f aca="false">SUM(G23:K23)</f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f aca="false">J23*1.056</f>
        <v>0</v>
      </c>
      <c r="L23" s="42" t="s">
        <v>39</v>
      </c>
    </row>
    <row r="24" s="43" customFormat="true" ht="255.75" hidden="false" customHeight="false" outlineLevel="1" collapsed="false">
      <c r="A24" s="48" t="s">
        <v>40</v>
      </c>
      <c r="B24" s="49" t="s">
        <v>41</v>
      </c>
      <c r="C24" s="38" t="s">
        <v>42</v>
      </c>
      <c r="D24" s="44" t="s">
        <v>43</v>
      </c>
      <c r="E24" s="45" t="s">
        <v>23</v>
      </c>
      <c r="F24" s="54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47" t="n">
        <f aca="false">90000+20285</f>
        <v>110285</v>
      </c>
      <c r="L24" s="42" t="s">
        <v>44</v>
      </c>
    </row>
    <row r="25" s="17" customFormat="true" ht="23.25" hidden="false" customHeight="true" outlineLevel="0" collapsed="false">
      <c r="A25" s="55" t="s">
        <v>45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s="17" customFormat="true" ht="255.75" hidden="false" customHeight="false" outlineLevel="1" collapsed="false">
      <c r="A26" s="56" t="s">
        <v>46</v>
      </c>
      <c r="B26" s="57" t="s">
        <v>47</v>
      </c>
      <c r="C26" s="38" t="s">
        <v>30</v>
      </c>
      <c r="D26" s="44" t="s">
        <v>43</v>
      </c>
      <c r="E26" s="45" t="s">
        <v>23</v>
      </c>
      <c r="F26" s="58" t="n">
        <f aca="false">SUM(G26:K26)</f>
        <v>625610</v>
      </c>
      <c r="G26" s="47" t="n">
        <v>230600</v>
      </c>
      <c r="H26" s="47" t="n">
        <v>230010</v>
      </c>
      <c r="I26" s="47" t="n">
        <v>80000</v>
      </c>
      <c r="J26" s="47" t="n">
        <v>45000</v>
      </c>
      <c r="K26" s="47" t="n">
        <f aca="false">40000</f>
        <v>40000</v>
      </c>
      <c r="L26" s="45" t="s">
        <v>48</v>
      </c>
    </row>
    <row r="27" s="43" customFormat="true" ht="93" hidden="false" customHeight="false" outlineLevel="1" collapsed="false">
      <c r="A27" s="36" t="s">
        <v>49</v>
      </c>
      <c r="B27" s="49" t="s">
        <v>50</v>
      </c>
      <c r="C27" s="38" t="s">
        <v>30</v>
      </c>
      <c r="D27" s="38" t="s">
        <v>51</v>
      </c>
      <c r="E27" s="44" t="s">
        <v>38</v>
      </c>
      <c r="F27" s="54" t="n">
        <f aca="false">SUM(G27:K27)</f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42" t="s">
        <v>52</v>
      </c>
    </row>
    <row r="28" s="17" customFormat="true" ht="209.25" hidden="false" customHeight="false" outlineLevel="1" collapsed="false">
      <c r="A28" s="56" t="s">
        <v>53</v>
      </c>
      <c r="B28" s="57" t="s">
        <v>54</v>
      </c>
      <c r="C28" s="44" t="s">
        <v>30</v>
      </c>
      <c r="D28" s="38" t="s">
        <v>55</v>
      </c>
      <c r="E28" s="38" t="s">
        <v>56</v>
      </c>
      <c r="F28" s="54" t="n">
        <f aca="false">SUM(G28:K28)</f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9" t="s">
        <v>57</v>
      </c>
    </row>
    <row r="29" s="17" customFormat="true" ht="139.5" hidden="false" customHeight="false" outlineLevel="1" collapsed="false">
      <c r="A29" s="56" t="s">
        <v>58</v>
      </c>
      <c r="B29" s="49" t="s">
        <v>59</v>
      </c>
      <c r="C29" s="44" t="s">
        <v>30</v>
      </c>
      <c r="D29" s="38" t="s">
        <v>18</v>
      </c>
      <c r="E29" s="44" t="s">
        <v>23</v>
      </c>
      <c r="F29" s="54" t="n">
        <f aca="false">SUM(G29:K29)</f>
        <v>527000</v>
      </c>
      <c r="G29" s="60" t="n">
        <v>187000</v>
      </c>
      <c r="H29" s="60" t="n">
        <f aca="false">379500-99500</f>
        <v>280000</v>
      </c>
      <c r="I29" s="60" t="n">
        <v>60000</v>
      </c>
      <c r="J29" s="60" t="n">
        <v>0</v>
      </c>
      <c r="K29" s="60" t="n">
        <v>0</v>
      </c>
      <c r="L29" s="42" t="s">
        <v>60</v>
      </c>
    </row>
    <row r="30" s="17" customFormat="true" ht="46.5" hidden="false" customHeight="true" outlineLevel="1" collapsed="false">
      <c r="A30" s="56" t="s">
        <v>61</v>
      </c>
      <c r="B30" s="61" t="s">
        <v>62</v>
      </c>
      <c r="C30" s="44" t="s">
        <v>30</v>
      </c>
      <c r="D30" s="44" t="s">
        <v>63</v>
      </c>
      <c r="E30" s="44" t="s">
        <v>23</v>
      </c>
      <c r="F30" s="54" t="n">
        <f aca="false">SUM(G30:K30)</f>
        <v>201016</v>
      </c>
      <c r="G30" s="62" t="n">
        <v>0</v>
      </c>
      <c r="H30" s="62" t="n">
        <v>65684</v>
      </c>
      <c r="I30" s="62" t="n">
        <v>74487</v>
      </c>
      <c r="J30" s="62" t="n">
        <v>0</v>
      </c>
      <c r="K30" s="62" t="n">
        <f aca="false">41800+19045</f>
        <v>60845</v>
      </c>
      <c r="L30" s="45" t="s">
        <v>64</v>
      </c>
    </row>
    <row r="31" s="17" customFormat="true" ht="46.5" hidden="false" customHeight="false" outlineLevel="1" collapsed="false">
      <c r="A31" s="56"/>
      <c r="B31" s="61"/>
      <c r="C31" s="44"/>
      <c r="D31" s="44"/>
      <c r="E31" s="63" t="s">
        <v>65</v>
      </c>
      <c r="F31" s="54" t="n">
        <f aca="false">SUM(G31:K31)</f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45"/>
    </row>
    <row r="32" s="17" customFormat="true" ht="23.25" hidden="false" customHeight="false" outlineLevel="0" collapsed="false">
      <c r="A32" s="65" t="s">
        <v>66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s="17" customFormat="true" ht="93" hidden="false" customHeight="false" outlineLevel="1" collapsed="false">
      <c r="A33" s="66" t="s">
        <v>67</v>
      </c>
      <c r="B33" s="67" t="s">
        <v>68</v>
      </c>
      <c r="C33" s="38" t="s">
        <v>30</v>
      </c>
      <c r="D33" s="68" t="s">
        <v>69</v>
      </c>
      <c r="E33" s="44" t="s">
        <v>38</v>
      </c>
      <c r="F33" s="69" t="n">
        <f aca="false">SUM(G33:K33)</f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45" t="s">
        <v>70</v>
      </c>
    </row>
    <row r="34" s="43" customFormat="true" ht="302.25" hidden="false" customHeight="false" outlineLevel="1" collapsed="false">
      <c r="A34" s="70" t="s">
        <v>71</v>
      </c>
      <c r="B34" s="71" t="s">
        <v>72</v>
      </c>
      <c r="C34" s="72" t="s">
        <v>30</v>
      </c>
      <c r="D34" s="73" t="s">
        <v>73</v>
      </c>
      <c r="E34" s="44" t="s">
        <v>38</v>
      </c>
      <c r="F34" s="74" t="n">
        <f aca="false">SUM(G34:K34)</f>
        <v>0</v>
      </c>
      <c r="G34" s="75" t="n">
        <v>0</v>
      </c>
      <c r="H34" s="75" t="n">
        <f aca="false">198250-198250</f>
        <v>0</v>
      </c>
      <c r="I34" s="75" t="n">
        <v>0</v>
      </c>
      <c r="J34" s="75" t="n">
        <v>0</v>
      </c>
      <c r="K34" s="75" t="n">
        <v>0</v>
      </c>
      <c r="L34" s="76" t="s">
        <v>74</v>
      </c>
    </row>
    <row r="35" s="43" customFormat="true" ht="139.5" hidden="false" customHeight="false" outlineLevel="1" collapsed="false">
      <c r="A35" s="48" t="s">
        <v>75</v>
      </c>
      <c r="B35" s="49" t="s">
        <v>76</v>
      </c>
      <c r="C35" s="38" t="s">
        <v>30</v>
      </c>
      <c r="D35" s="38" t="s">
        <v>77</v>
      </c>
      <c r="E35" s="44" t="s">
        <v>38</v>
      </c>
      <c r="F35" s="51" t="n">
        <f aca="false">SUM(G35:K35)</f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9" t="s">
        <v>78</v>
      </c>
    </row>
    <row r="36" s="17" customFormat="true" ht="139.5" hidden="false" customHeight="false" outlineLevel="1" collapsed="false">
      <c r="A36" s="77" t="s">
        <v>79</v>
      </c>
      <c r="B36" s="78" t="s">
        <v>80</v>
      </c>
      <c r="C36" s="38" t="s">
        <v>30</v>
      </c>
      <c r="D36" s="79" t="s">
        <v>77</v>
      </c>
      <c r="E36" s="44" t="s">
        <v>38</v>
      </c>
      <c r="F36" s="51" t="n">
        <f aca="false">SUM(G36:K36)</f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45" t="s">
        <v>81</v>
      </c>
    </row>
    <row r="37" s="17" customFormat="true" ht="139.5" hidden="false" customHeight="false" outlineLevel="1" collapsed="false">
      <c r="A37" s="66" t="s">
        <v>82</v>
      </c>
      <c r="B37" s="57" t="s">
        <v>83</v>
      </c>
      <c r="C37" s="38" t="s">
        <v>30</v>
      </c>
      <c r="D37" s="50" t="s">
        <v>84</v>
      </c>
      <c r="E37" s="80" t="s">
        <v>23</v>
      </c>
      <c r="F37" s="51" t="n">
        <f aca="false">SUM(G37:K37)</f>
        <v>987700</v>
      </c>
      <c r="G37" s="47" t="n">
        <v>294000</v>
      </c>
      <c r="H37" s="47" t="n">
        <v>159300</v>
      </c>
      <c r="I37" s="47" t="n">
        <v>168000</v>
      </c>
      <c r="J37" s="47" t="n">
        <v>183200</v>
      </c>
      <c r="K37" s="47" t="n">
        <v>183200</v>
      </c>
      <c r="L37" s="45" t="s">
        <v>85</v>
      </c>
    </row>
    <row r="38" s="17" customFormat="true" ht="139.5" hidden="false" customHeight="false" outlineLevel="1" collapsed="false">
      <c r="A38" s="66" t="s">
        <v>86</v>
      </c>
      <c r="B38" s="57" t="s">
        <v>87</v>
      </c>
      <c r="C38" s="38" t="s">
        <v>30</v>
      </c>
      <c r="D38" s="50" t="s">
        <v>88</v>
      </c>
      <c r="E38" s="44" t="s">
        <v>65</v>
      </c>
      <c r="F38" s="81" t="n">
        <f aca="false">SUM(G38:K38)</f>
        <v>0</v>
      </c>
      <c r="G38" s="81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5" t="s">
        <v>89</v>
      </c>
    </row>
    <row r="39" s="17" customFormat="true" ht="23.25" hidden="false" customHeight="false" outlineLevel="0" collapsed="false">
      <c r="A39" s="65" t="s">
        <v>90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s="17" customFormat="true" ht="139.5" hidden="false" customHeight="false" outlineLevel="1" collapsed="false">
      <c r="A40" s="66" t="s">
        <v>91</v>
      </c>
      <c r="B40" s="49" t="s">
        <v>92</v>
      </c>
      <c r="C40" s="38" t="s">
        <v>30</v>
      </c>
      <c r="D40" s="50" t="s">
        <v>93</v>
      </c>
      <c r="E40" s="50" t="s">
        <v>38</v>
      </c>
      <c r="F40" s="51" t="n">
        <f aca="false">SUM(G40:K40)</f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45" t="s">
        <v>94</v>
      </c>
    </row>
    <row r="41" s="17" customFormat="true" ht="93" hidden="false" customHeight="false" outlineLevel="1" collapsed="false">
      <c r="A41" s="66" t="s">
        <v>95</v>
      </c>
      <c r="B41" s="49" t="s">
        <v>96</v>
      </c>
      <c r="C41" s="38" t="s">
        <v>30</v>
      </c>
      <c r="D41" s="50" t="s">
        <v>97</v>
      </c>
      <c r="E41" s="50" t="s">
        <v>38</v>
      </c>
      <c r="F41" s="51" t="n">
        <f aca="false">SUM(G41:K41)</f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45" t="s">
        <v>98</v>
      </c>
    </row>
    <row r="42" s="17" customFormat="true" ht="93" hidden="false" customHeight="true" outlineLevel="1" collapsed="false">
      <c r="A42" s="66" t="s">
        <v>99</v>
      </c>
      <c r="B42" s="49" t="s">
        <v>100</v>
      </c>
      <c r="C42" s="38" t="s">
        <v>30</v>
      </c>
      <c r="D42" s="68" t="s">
        <v>63</v>
      </c>
      <c r="E42" s="44" t="s">
        <v>23</v>
      </c>
      <c r="F42" s="58" t="n">
        <f aca="false">SUM(G42:K42)</f>
        <v>1256276</v>
      </c>
      <c r="G42" s="52" t="n">
        <v>131499</v>
      </c>
      <c r="H42" s="52" t="n">
        <v>441542</v>
      </c>
      <c r="I42" s="52" t="n">
        <f aca="false">50000+36026+152119</f>
        <v>238145</v>
      </c>
      <c r="J42" s="52" t="n">
        <v>190000</v>
      </c>
      <c r="K42" s="52" t="n">
        <f aca="false">180402+69688+70000+90000-155000</f>
        <v>255090</v>
      </c>
      <c r="L42" s="45" t="s">
        <v>101</v>
      </c>
    </row>
    <row r="43" s="17" customFormat="true" ht="186" hidden="false" customHeight="false" outlineLevel="1" collapsed="false">
      <c r="A43" s="66"/>
      <c r="B43" s="49"/>
      <c r="C43" s="38"/>
      <c r="D43" s="68" t="s">
        <v>102</v>
      </c>
      <c r="E43" s="44" t="s">
        <v>34</v>
      </c>
      <c r="F43" s="58" t="n">
        <f aca="false">SUM(G43:K43)</f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45"/>
    </row>
    <row r="44" s="17" customFormat="true" ht="23.25" hidden="false" customHeight="false" outlineLevel="0" collapsed="false">
      <c r="A44" s="82" t="s">
        <v>103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3"/>
    </row>
    <row r="45" s="17" customFormat="true" ht="46.5" hidden="false" customHeight="true" outlineLevel="1" collapsed="false">
      <c r="A45" s="66" t="s">
        <v>104</v>
      </c>
      <c r="B45" s="57" t="s">
        <v>105</v>
      </c>
      <c r="C45" s="38" t="s">
        <v>30</v>
      </c>
      <c r="D45" s="38" t="s">
        <v>106</v>
      </c>
      <c r="E45" s="44" t="s">
        <v>23</v>
      </c>
      <c r="F45" s="58" t="n">
        <f aca="false">SUM(G45:K45)</f>
        <v>2505565</v>
      </c>
      <c r="G45" s="47" t="n">
        <v>0</v>
      </c>
      <c r="H45" s="47" t="n">
        <v>31000</v>
      </c>
      <c r="I45" s="47" t="n">
        <f aca="false">33604+58681</f>
        <v>92285</v>
      </c>
      <c r="J45" s="47" t="n">
        <v>1190000</v>
      </c>
      <c r="K45" s="47" t="n">
        <f aca="false">168880+423400+800000-200000</f>
        <v>1192280</v>
      </c>
      <c r="L45" s="45" t="s">
        <v>107</v>
      </c>
    </row>
    <row r="46" s="17" customFormat="true" ht="46.5" hidden="false" customHeight="false" outlineLevel="1" collapsed="false">
      <c r="A46" s="66"/>
      <c r="B46" s="57"/>
      <c r="C46" s="38"/>
      <c r="D46" s="38"/>
      <c r="E46" s="44" t="s">
        <v>65</v>
      </c>
      <c r="F46" s="58" t="n">
        <f aca="false">SUM(G46:K46)</f>
        <v>1350000</v>
      </c>
      <c r="G46" s="47" t="n">
        <v>0</v>
      </c>
      <c r="H46" s="47" t="n">
        <v>250000</v>
      </c>
      <c r="I46" s="47" t="n">
        <v>700000</v>
      </c>
      <c r="J46" s="47" t="n">
        <v>200000</v>
      </c>
      <c r="K46" s="47" t="n">
        <v>200000</v>
      </c>
      <c r="L46" s="45"/>
    </row>
    <row r="47" s="17" customFormat="true" ht="46.5" hidden="false" customHeight="true" outlineLevel="1" collapsed="false">
      <c r="A47" s="66" t="s">
        <v>108</v>
      </c>
      <c r="B47" s="61" t="s">
        <v>109</v>
      </c>
      <c r="C47" s="38" t="s">
        <v>110</v>
      </c>
      <c r="D47" s="38" t="s">
        <v>51</v>
      </c>
      <c r="E47" s="44" t="s">
        <v>23</v>
      </c>
      <c r="F47" s="58" t="n">
        <f aca="false">SUM(G47:K47)</f>
        <v>94905</v>
      </c>
      <c r="G47" s="47" t="n">
        <v>0</v>
      </c>
      <c r="H47" s="47" t="n">
        <v>0</v>
      </c>
      <c r="I47" s="47" t="n">
        <v>94905</v>
      </c>
      <c r="J47" s="47" t="n">
        <v>0</v>
      </c>
      <c r="K47" s="47" t="n">
        <v>0</v>
      </c>
      <c r="L47" s="45" t="s">
        <v>111</v>
      </c>
    </row>
    <row r="48" s="17" customFormat="true" ht="95.25" hidden="false" customHeight="true" outlineLevel="1" collapsed="false">
      <c r="A48" s="66"/>
      <c r="B48" s="61"/>
      <c r="C48" s="38"/>
      <c r="D48" s="38"/>
      <c r="E48" s="84" t="s">
        <v>65</v>
      </c>
      <c r="F48" s="58" t="n">
        <f aca="false">SUM(G48:K48)</f>
        <v>4995</v>
      </c>
      <c r="G48" s="47" t="n">
        <v>0</v>
      </c>
      <c r="H48" s="47" t="n">
        <v>0</v>
      </c>
      <c r="I48" s="47" t="n">
        <v>4995</v>
      </c>
      <c r="J48" s="47" t="n">
        <v>0</v>
      </c>
      <c r="K48" s="47" t="n">
        <v>0</v>
      </c>
      <c r="L48" s="45"/>
    </row>
    <row r="49" s="17" customFormat="true" ht="99" hidden="false" customHeight="true" outlineLevel="1" collapsed="false">
      <c r="A49" s="66" t="s">
        <v>112</v>
      </c>
      <c r="B49" s="61" t="s">
        <v>113</v>
      </c>
      <c r="C49" s="38" t="s">
        <v>42</v>
      </c>
      <c r="D49" s="38" t="s">
        <v>114</v>
      </c>
      <c r="E49" s="44" t="s">
        <v>23</v>
      </c>
      <c r="F49" s="85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197830</v>
      </c>
      <c r="L49" s="45" t="s">
        <v>115</v>
      </c>
    </row>
    <row r="50" s="17" customFormat="true" ht="93" hidden="false" customHeight="false" outlineLevel="1" collapsed="false">
      <c r="A50" s="66" t="s">
        <v>116</v>
      </c>
      <c r="B50" s="61" t="s">
        <v>117</v>
      </c>
      <c r="C50" s="38" t="s">
        <v>42</v>
      </c>
      <c r="D50" s="38" t="s">
        <v>114</v>
      </c>
      <c r="E50" s="44" t="s">
        <v>23</v>
      </c>
      <c r="F50" s="85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187880</v>
      </c>
      <c r="L50" s="45"/>
    </row>
    <row r="51" customFormat="false" ht="23.25" hidden="false" customHeight="false" outlineLevel="0" collapsed="false">
      <c r="A51" s="86" t="s">
        <v>118</v>
      </c>
      <c r="B51" s="86"/>
      <c r="C51" s="86"/>
      <c r="D51" s="86"/>
      <c r="E51" s="87"/>
      <c r="F51" s="88" t="n">
        <f aca="false">SUM(F53:F54)</f>
        <v>10153654.85</v>
      </c>
      <c r="G51" s="89" t="n">
        <f aca="false">SUM(G53:G54)</f>
        <v>1496021.85</v>
      </c>
      <c r="H51" s="89" t="n">
        <f aca="false">SUM(H53:H54)</f>
        <v>1768006</v>
      </c>
      <c r="I51" s="89" t="n">
        <f aca="false">SUM(I53:I54)</f>
        <v>1631817</v>
      </c>
      <c r="J51" s="89" t="n">
        <f aca="false">SUM(J53:J54)</f>
        <v>2482200</v>
      </c>
      <c r="K51" s="89" t="n">
        <f aca="false">SUM(K53:K54)</f>
        <v>2775610</v>
      </c>
      <c r="L51" s="90"/>
    </row>
    <row r="52" customFormat="false" ht="23.25" hidden="false" customHeight="false" outlineLevel="0" collapsed="false">
      <c r="A52" s="91"/>
      <c r="B52" s="92"/>
      <c r="C52" s="92"/>
      <c r="D52" s="93" t="s">
        <v>119</v>
      </c>
      <c r="E52" s="94"/>
      <c r="F52" s="94"/>
      <c r="G52" s="94"/>
      <c r="H52" s="94"/>
      <c r="I52" s="94"/>
      <c r="J52" s="94"/>
      <c r="K52" s="94"/>
      <c r="L52" s="90"/>
    </row>
    <row r="53" customFormat="false" ht="23.25" hidden="false" customHeight="false" outlineLevel="0" collapsed="false">
      <c r="A53" s="86" t="s">
        <v>120</v>
      </c>
      <c r="B53" s="86"/>
      <c r="C53" s="86"/>
      <c r="D53" s="86"/>
      <c r="E53" s="87"/>
      <c r="F53" s="88" t="n">
        <f aca="false">SUM(G53:K53)</f>
        <v>8798659.85</v>
      </c>
      <c r="G53" s="89" t="n">
        <f aca="false">G21+G23+G26+G27+G28+G29+G30+G31+G33+G34+G35+G36+G37+G38+G40+G41+G42+G45+G46+G18+G19+G20</f>
        <v>1496021.85</v>
      </c>
      <c r="H53" s="89" t="n">
        <f aca="false">H21+H23+H26+H27+H28+H29+H30+H33+H34+H35+H36+H37+H40+H41+H42+H45+H18+H19+H20</f>
        <v>1518006</v>
      </c>
      <c r="I53" s="89" t="n">
        <f aca="false">I21+I23+I26+I27+I28+I29+I30+I33+I34+I35+I36+I37+I40+I41+I42+I45+I47+I18+I19+I20</f>
        <v>926822</v>
      </c>
      <c r="J53" s="89" t="n">
        <f aca="false">J21+J23+J26+J27+J28+J29+J30+J33+J34+J35+J36+J37+J40+J41+J42+J45+J18+J19+J20</f>
        <v>2282200</v>
      </c>
      <c r="K53" s="89" t="n">
        <f aca="false">K21+K23+K26+K27+K28+K29+K30+K33+K34+K35+K36+K37+K40+K41+K42+K45+K18+K19+K20+K24+K49+K50</f>
        <v>2575610</v>
      </c>
      <c r="L53" s="90"/>
    </row>
    <row r="54" customFormat="false" ht="23.25" hidden="false" customHeight="false" outlineLevel="0" collapsed="false">
      <c r="A54" s="86" t="s">
        <v>121</v>
      </c>
      <c r="B54" s="86"/>
      <c r="C54" s="86"/>
      <c r="D54" s="86"/>
      <c r="E54" s="87"/>
      <c r="F54" s="88" t="n">
        <f aca="false">SUM(G54:K54)</f>
        <v>1354995</v>
      </c>
      <c r="G54" s="89" t="n">
        <f aca="false">G31+G38+G46</f>
        <v>0</v>
      </c>
      <c r="H54" s="89" t="n">
        <f aca="false">H31+H38+H46</f>
        <v>250000</v>
      </c>
      <c r="I54" s="89" t="n">
        <f aca="false">I31+I38+I46+I48</f>
        <v>704995</v>
      </c>
      <c r="J54" s="89" t="n">
        <f aca="false">J31+J38+J46</f>
        <v>200000</v>
      </c>
      <c r="K54" s="89" t="n">
        <f aca="false">K31+K38+K46</f>
        <v>200000</v>
      </c>
      <c r="L54" s="90"/>
    </row>
    <row r="55" customFormat="false" ht="17.25" hidden="false" customHeight="true" outlineLevel="0" collapsed="false">
      <c r="A55" s="95"/>
      <c r="B55" s="95"/>
      <c r="C55" s="95"/>
      <c r="D55" s="95"/>
      <c r="E55" s="96"/>
      <c r="F55" s="97"/>
      <c r="G55" s="97"/>
      <c r="H55" s="97"/>
      <c r="I55" s="97"/>
      <c r="J55" s="97"/>
      <c r="K55" s="97"/>
      <c r="L55" s="98"/>
    </row>
    <row r="56" customFormat="false" ht="17.25" hidden="false" customHeight="true" outlineLevel="0" collapsed="false">
      <c r="A56" s="95"/>
      <c r="B56" s="95"/>
      <c r="C56" s="95"/>
      <c r="D56" s="95"/>
      <c r="E56" s="96"/>
      <c r="F56" s="97"/>
      <c r="G56" s="97"/>
      <c r="H56" s="97"/>
      <c r="I56" s="97"/>
      <c r="J56" s="97"/>
      <c r="K56" s="97"/>
      <c r="L56" s="98"/>
    </row>
    <row r="57" customFormat="false" ht="33.75" hidden="false" customHeight="true" outlineLevel="0" collapsed="false">
      <c r="A57" s="95"/>
      <c r="B57" s="95"/>
      <c r="C57" s="95"/>
      <c r="D57" s="95"/>
      <c r="E57" s="96"/>
      <c r="F57" s="97"/>
      <c r="G57" s="97"/>
      <c r="H57" s="97"/>
      <c r="I57" s="97"/>
      <c r="J57" s="97"/>
      <c r="K57" s="97"/>
      <c r="L57" s="98"/>
    </row>
    <row r="58" customFormat="false" ht="17.25" hidden="false" customHeight="true" outlineLevel="0" collapsed="false">
      <c r="A58" s="95"/>
      <c r="B58" s="95"/>
      <c r="C58" s="95"/>
      <c r="D58" s="95"/>
      <c r="E58" s="96"/>
      <c r="F58" s="97"/>
      <c r="G58" s="97"/>
      <c r="H58" s="97"/>
      <c r="I58" s="97"/>
      <c r="J58" s="97"/>
      <c r="K58" s="97"/>
      <c r="L58" s="98"/>
    </row>
    <row r="59" customFormat="false" ht="17.25" hidden="false" customHeight="true" outlineLevel="0" collapsed="false">
      <c r="A59" s="95"/>
      <c r="B59" s="95"/>
      <c r="C59" s="95"/>
      <c r="D59" s="95"/>
      <c r="E59" s="96"/>
      <c r="F59" s="97"/>
      <c r="G59" s="97"/>
      <c r="H59" s="97"/>
      <c r="I59" s="97"/>
      <c r="J59" s="97"/>
      <c r="K59" s="97"/>
      <c r="L59" s="98"/>
    </row>
    <row r="60" customFormat="false" ht="17.25" hidden="false" customHeight="true" outlineLevel="0" collapsed="false">
      <c r="A60" s="95"/>
      <c r="B60" s="95"/>
      <c r="C60" s="95"/>
      <c r="D60" s="95"/>
      <c r="E60" s="96"/>
      <c r="F60" s="97"/>
      <c r="G60" s="97"/>
      <c r="H60" s="97"/>
      <c r="I60" s="97"/>
      <c r="J60" s="97"/>
      <c r="K60" s="97"/>
      <c r="L60" s="98"/>
    </row>
    <row r="61" customFormat="false" ht="17.25" hidden="false" customHeight="true" outlineLevel="0" collapsed="false">
      <c r="A61" s="95"/>
      <c r="B61" s="95"/>
      <c r="C61" s="95"/>
      <c r="D61" s="95"/>
      <c r="E61" s="96"/>
      <c r="F61" s="97"/>
      <c r="G61" s="97"/>
      <c r="H61" s="97"/>
      <c r="I61" s="97"/>
      <c r="J61" s="97"/>
      <c r="K61" s="97"/>
      <c r="L61" s="98"/>
    </row>
    <row r="62" customFormat="false" ht="17.25" hidden="false" customHeight="true" outlineLevel="0" collapsed="false">
      <c r="A62" s="95"/>
      <c r="B62" s="95"/>
      <c r="C62" s="95"/>
      <c r="D62" s="95"/>
      <c r="E62" s="99"/>
      <c r="F62" s="100"/>
      <c r="G62" s="100"/>
      <c r="H62" s="100"/>
      <c r="I62" s="100"/>
      <c r="J62" s="100"/>
      <c r="K62" s="100"/>
    </row>
    <row r="63" customFormat="false" ht="17.25" hidden="false" customHeight="true" outlineLevel="0" collapsed="false">
      <c r="A63" s="101" t="s">
        <v>122</v>
      </c>
      <c r="B63" s="101"/>
      <c r="C63" s="95"/>
      <c r="E63" s="102" t="s">
        <v>123</v>
      </c>
      <c r="F63" s="102"/>
      <c r="G63" s="102"/>
      <c r="H63" s="100"/>
      <c r="I63" s="100"/>
      <c r="J63" s="100"/>
      <c r="K63" s="100"/>
    </row>
    <row r="64" customFormat="false" ht="33.75" hidden="false" customHeight="true" outlineLevel="0" collapsed="false">
      <c r="A64" s="101"/>
      <c r="B64" s="101"/>
      <c r="C64" s="103"/>
      <c r="D64" s="104"/>
      <c r="E64" s="102"/>
      <c r="F64" s="102"/>
      <c r="G64" s="102"/>
    </row>
    <row r="65" customFormat="false" ht="15.75" hidden="false" customHeight="false" outlineLevel="0" collapsed="false">
      <c r="A65" s="103"/>
      <c r="B65" s="103"/>
      <c r="C65" s="103"/>
      <c r="D65" s="103"/>
      <c r="E65" s="103"/>
      <c r="G65" s="105"/>
    </row>
    <row r="66" customFormat="false" ht="15.75" hidden="false" customHeight="false" outlineLevel="0" collapsed="false">
      <c r="G66" s="105"/>
      <c r="H66" s="105"/>
    </row>
    <row r="67" customFormat="false" ht="15.75" hidden="false" customHeight="false" outlineLevel="0" collapsed="false">
      <c r="F67" s="106"/>
    </row>
  </sheetData>
  <mergeCells count="53">
    <mergeCell ref="J2:K2"/>
    <mergeCell ref="A5:L6"/>
    <mergeCell ref="G7:H7"/>
    <mergeCell ref="G8:K8"/>
    <mergeCell ref="A10:K10"/>
    <mergeCell ref="A11:K11"/>
    <mergeCell ref="A13:A14"/>
    <mergeCell ref="B13:B14"/>
    <mergeCell ref="C13:C14"/>
    <mergeCell ref="D13:D14"/>
    <mergeCell ref="E13:E14"/>
    <mergeCell ref="F13:K13"/>
    <mergeCell ref="L13:L14"/>
    <mergeCell ref="A16:L16"/>
    <mergeCell ref="C17:C20"/>
    <mergeCell ref="D17:D20"/>
    <mergeCell ref="L17:L20"/>
    <mergeCell ref="E18:E20"/>
    <mergeCell ref="A21:A22"/>
    <mergeCell ref="B21:B22"/>
    <mergeCell ref="C21:C22"/>
    <mergeCell ref="L21:L22"/>
    <mergeCell ref="A25:L25"/>
    <mergeCell ref="A30:A31"/>
    <mergeCell ref="B30:B31"/>
    <mergeCell ref="C30:C31"/>
    <mergeCell ref="D30:D31"/>
    <mergeCell ref="L30:L31"/>
    <mergeCell ref="A32:L32"/>
    <mergeCell ref="A39:L39"/>
    <mergeCell ref="A42:A43"/>
    <mergeCell ref="B42:B43"/>
    <mergeCell ref="C42:C43"/>
    <mergeCell ref="L42:L43"/>
    <mergeCell ref="A44:K44"/>
    <mergeCell ref="A45:A46"/>
    <mergeCell ref="B45:B46"/>
    <mergeCell ref="C45:C46"/>
    <mergeCell ref="D45:D46"/>
    <mergeCell ref="L45:L46"/>
    <mergeCell ref="A47:A48"/>
    <mergeCell ref="B47:B48"/>
    <mergeCell ref="C47:C48"/>
    <mergeCell ref="D47:D48"/>
    <mergeCell ref="L47:L48"/>
    <mergeCell ref="L49:L50"/>
    <mergeCell ref="A51:D51"/>
    <mergeCell ref="L51:L54"/>
    <mergeCell ref="E52:K52"/>
    <mergeCell ref="A53:D53"/>
    <mergeCell ref="A54:D54"/>
    <mergeCell ref="A63:B64"/>
    <mergeCell ref="E63:G64"/>
  </mergeCells>
  <printOptions headings="false" gridLines="false" gridLinesSet="true" horizontalCentered="true" verticalCentered="false"/>
  <pageMargins left="0.354166666666667" right="0.354166666666667" top="0.398611111111111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3&amp;R&amp;"Times New Roman,Regular"&amp;24Продовження додатка 2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zagalny301_2</cp:lastModifiedBy>
  <cp:lastPrinted>2019-12-26T08:32:22Z</cp:lastPrinted>
  <dcterms:modified xsi:type="dcterms:W3CDTF">2019-12-26T08:32:26Z</dcterms:modified>
  <cp:revision>0</cp:revision>
  <dc:subject/>
  <dc:title/>
</cp:coreProperties>
</file>