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126</definedName>
    <definedName function="false" hidden="false" localSheetId="0" name="Excel_BuiltIn__FilterDatabase" vbProcedure="false">'Лист1 (2)'!$A$7:$L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enovo:
</t>
        </r>
        <r>
          <rPr>
            <sz val="9"/>
            <color rgb="FF000000"/>
            <rFont val="Tahoma"/>
            <family val="2"/>
            <charset val="204"/>
          </rPr>
          <t xml:space="preserve">перенесено в 1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9</xdr:row>
                <xdr:rowOff>189</xdr:rowOff>
              </xdr:from>
              <xdr:to>
                <xdr:col>7</xdr:col>
                <xdr:colOff>61</xdr:colOff>
                <xdr:row>92</xdr:row>
                <xdr:rowOff>1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77">
  <si>
    <t xml:space="preserve">Додаток 2                                                                                                      до рішення міської ради                           24.12.2019 №4317                                 </t>
  </si>
  <si>
    <t xml:space="preserve">Заходи Програми розвитку промислового туризму</t>
  </si>
  <si>
    <r>
      <rPr>
        <b val="true"/>
        <i val="true"/>
        <sz val="17"/>
        <rFont val="Times New Roman"/>
        <family val="1"/>
        <charset val="204"/>
      </rPr>
      <t xml:space="preserve">в місті Кривому Розі на 2016 </t>
    </r>
    <r>
      <rPr>
        <b val="true"/>
        <sz val="17"/>
        <rFont val="Times New Roman"/>
        <family val="1"/>
        <charset val="204"/>
      </rPr>
      <t xml:space="preserve">‒</t>
    </r>
    <r>
      <rPr>
        <b val="true"/>
        <i val="true"/>
        <sz val="17"/>
        <rFont val="Times New Roman"/>
        <family val="1"/>
        <charset val="204"/>
      </rPr>
      <t xml:space="preserve"> 2020 роки</t>
    </r>
  </si>
  <si>
    <t xml:space="preserve">№                          з/п</t>
  </si>
  <si>
    <t xml:space="preserve">Перелік заходів Програми</t>
  </si>
  <si>
    <t xml:space="preserve">Термін виконання заходу</t>
  </si>
  <si>
    <t xml:space="preserve">Відповідальні виконавці</t>
  </si>
  <si>
    <t xml:space="preserve">Джерела фінансу-вання</t>
  </si>
  <si>
    <t xml:space="preserve">Орієнтовні обсяги фінансування (вартість), грн</t>
  </si>
  <si>
    <t xml:space="preserve">Очікувані                  результати</t>
  </si>
  <si>
    <t xml:space="preserve">Усього</t>
  </si>
  <si>
    <t xml:space="preserve">1.  Формування ефективної структури управління розвитком промислового туризму в місті</t>
  </si>
  <si>
    <t xml:space="preserve">1.1.</t>
  </si>
  <si>
    <t xml:space="preserve">Забезпечення роботи міської робочої групи з питання розвитку туризму в місті Кривому Розі </t>
  </si>
  <si>
    <t xml:space="preserve">2016 -         2020 рр.</t>
  </si>
  <si>
    <t xml:space="preserve">Управління економіки виконкому Криворізької міської ради</t>
  </si>
  <si>
    <t xml:space="preserve"> -</t>
  </si>
  <si>
    <t xml:space="preserve">Сформовано ефективну та результативну структуру управління туризмом у Кривому Розі</t>
  </si>
  <si>
    <t xml:space="preserve">1.2.</t>
  </si>
  <si>
    <t xml:space="preserve">Опрацювання питання  створення туристичного інформаційного центру (Криворізький центр туризму) </t>
  </si>
  <si>
    <t xml:space="preserve">2018 -             2020 рр.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</t>
  </si>
  <si>
    <t xml:space="preserve">1.3.</t>
  </si>
  <si>
    <t xml:space="preserve">Формування туристичного кластеру Кривого Рогу та сприяння ефективній взаємодії його учасників </t>
  </si>
  <si>
    <t xml:space="preserve">Комунальне підприємство "Інститут розвитку міста Кривого Рогу" Криворізької міської ради; суб'єкти господарювання, громадські організації (за згодою)</t>
  </si>
  <si>
    <t xml:space="preserve">2. Організаційний напрям</t>
  </si>
  <si>
    <t xml:space="preserve">2.1.</t>
  </si>
  <si>
    <t xml:space="preserve">Підготовка пропозицій  до вищих органів влади щодо прийняття нормативно-правових актів, які сприятимуть розвитку промислового туризму</t>
  </si>
  <si>
    <t xml:space="preserve">2016 -            2020 рр.</t>
  </si>
  <si>
    <t xml:space="preserve">За пропозиціями, наданими відповід-ним органам влади, буде ухвалено нормативно-правові акти, що сприятиме подальшому розвитку туризму в місті </t>
  </si>
  <si>
    <t xml:space="preserve">Продовження додатка 2</t>
  </si>
  <si>
    <t xml:space="preserve">2.2.</t>
  </si>
  <si>
    <r>
      <rPr>
        <sz val="12"/>
        <rFont val="Times New Roman"/>
        <family val="1"/>
        <charset val="204"/>
      </rPr>
      <t xml:space="preserve">Підписання меморандуму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 питань  співпраці в напряму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озвитку промислового туризму  між виконкомом міської ради, Комунальним підприємством "Інститут розвитку міста Кривого Рогу" Криворізької міської ради та суб'єктами господарювання</t>
    </r>
  </si>
  <si>
    <t xml:space="preserve">2017 -            2020 рр.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; суб'єкти госпо-дарювання (за згодою)</t>
  </si>
  <si>
    <t xml:space="preserve">Вплине на поглиблення співпраці між туристичними операторами та промисловими підприємствами, що збільшить кількість екскурсантів</t>
  </si>
  <si>
    <t xml:space="preserve">2.3.</t>
  </si>
  <si>
    <t xml:space="preserve">Підготовка та підписання із суб'єктами господарювання-підписантами меморандуму, плану заходів з його реалізації </t>
  </si>
  <si>
    <t xml:space="preserve"> Комунальне підприємство "Інститут розвитку міста Кривого Рогу" Криворізької міської ради, управління економіки виконкому Криворізької міської ради,суб'єкти господарювання (за згодою)</t>
  </si>
  <si>
    <t xml:space="preserve">Вплине на збільшення кількості відвідуваних об'єктів та екскурсантів </t>
  </si>
  <si>
    <t xml:space="preserve">2.4</t>
  </si>
  <si>
    <t xml:space="preserve">Забезпечення впровадження стандартів у сфері туризму </t>
  </si>
  <si>
    <t xml:space="preserve">2019 -            2020 рр.</t>
  </si>
  <si>
    <t xml:space="preserve"> Комунальне підприємство "Інститут розвитку міста Кривого Рогу" Криворізької міської ради, управління економіки виконкому Криворізької міської ради; суб'єкти господарювання (за згодою)</t>
  </si>
  <si>
    <t xml:space="preserve">Міський бюджет</t>
  </si>
  <si>
    <t xml:space="preserve">Підвищення рівня надання туристичних послуг та забезпечення европейських стандартів якості  у сфері туризму</t>
  </si>
  <si>
    <t xml:space="preserve">3. Екскурсійно-методичний напрям</t>
  </si>
  <si>
    <t xml:space="preserve">3.1.</t>
  </si>
  <si>
    <t xml:space="preserve">Здійснення методичної, інформаційної та організа-ційної підтримки проведення екскурсій  містом, у тому числі промислової тематики</t>
  </si>
  <si>
    <t xml:space="preserve">2016 -          2020 рр.</t>
  </si>
  <si>
    <t xml:space="preserve">Комунальне підприємство "Інститут розвитку міста Кривого Рогу" Криворізької міської ради</t>
  </si>
  <si>
    <t xml:space="preserve">Упорядкування та уніфікація туристичних маршрутів з урахуванням потреб ринку</t>
  </si>
  <si>
    <t xml:space="preserve">3.2.</t>
  </si>
  <si>
    <t xml:space="preserve">Розробка нових та удоско-налення діючих екскурсійних маршрутів і їх паспортів з урахуванням соціальних, вікових, професійних та інших особливостей туристів</t>
  </si>
  <si>
    <t xml:space="preserve">2016 -               2020 рр.</t>
  </si>
  <si>
    <t xml:space="preserve">Комунальне підприємство "Інститут розвитку міста Кривого Рогу" Криворізької міської ради, управління економіки виконкому Криворізької міської ради; туроператори, екскурсоводи міста, суб'єкти господарю-вання (за згодою)</t>
  </si>
  <si>
    <t xml:space="preserve">3</t>
  </si>
  <si>
    <t xml:space="preserve">3.3.</t>
  </si>
  <si>
    <t xml:space="preserve"> Сприяння  розвитку шахтного туризму</t>
  </si>
  <si>
    <t xml:space="preserve">Комунальне підприємство "Інститут розвитку міста Кривого Рогу" Криворізької міської ради, управління економіки виконкому Криворізької міської ради; суб'єкти господарювання (за згодою)</t>
  </si>
  <si>
    <t xml:space="preserve">Збільшення кількості екскурсантів, які відвідають шахти</t>
  </si>
  <si>
    <t xml:space="preserve">3.4.</t>
  </si>
  <si>
    <t xml:space="preserve">Формування єдиного пакету туристичних пропозицій  на туристичний ринок України</t>
  </si>
  <si>
    <t xml:space="preserve">Комунальне підприємство "Інститут розвитку міста Кривого Рогу" Криворізької міської ради; суб'єкти господарювання (за згодою)</t>
  </si>
  <si>
    <t xml:space="preserve">Задоволення різноманітних запитів туристичних операторів (агенцій)</t>
  </si>
  <si>
    <t xml:space="preserve">3.5.</t>
  </si>
  <si>
    <r>
      <rPr>
        <sz val="12"/>
        <rFont val="Times New Roman"/>
        <family val="1"/>
        <charset val="204"/>
      </rPr>
      <t xml:space="preserve">Розробка екскурсійних програм</t>
    </r>
    <r>
      <rPr>
        <sz val="12"/>
        <color rgb="FF000000"/>
        <rFont val="Times New Roman"/>
        <family val="1"/>
        <charset val="204"/>
      </rPr>
      <t xml:space="preserve"> 2-, 3-денних турів  Кривим Рогом </t>
    </r>
  </si>
  <si>
    <t xml:space="preserve">Комунальне підприємство "Інститут розвитку міста Кривого Рогу" Криворізької міської ради; суб'єкти господарювання  (за згодою) </t>
  </si>
  <si>
    <t xml:space="preserve">3.6.</t>
  </si>
  <si>
    <t xml:space="preserve">Моніторінг та аналіз туристичного ринку Кривого Рогу (діяльності туроператорів і турагентів,   проведення екскурсій тощо)</t>
  </si>
  <si>
    <t xml:space="preserve">Щоквар-тально</t>
  </si>
  <si>
    <t xml:space="preserve">Оперативне реагування на стан туристичного ринку в місті </t>
  </si>
  <si>
    <t xml:space="preserve">3.7.</t>
  </si>
  <si>
    <t xml:space="preserve">Збір статистичної інформації щодо відвідування туристичних об'єктів (кількість екскурсій та екскурсантів)</t>
  </si>
  <si>
    <t xml:space="preserve">Щомісяця</t>
  </si>
  <si>
    <t xml:space="preserve">Комунальнепідприємство "Інститут розвитку міста Кривого Рогу" Криворізької міської ради; управління економіки,  культури, департамент освіти і науки  виконкому Криворізької  міської ради, виконкоми районних у місті рад, суб'єкти господарювання (за згодою) </t>
  </si>
  <si>
    <t xml:space="preserve">Аналіз стану туристичного ринку в місті </t>
  </si>
  <si>
    <t xml:space="preserve">3.8.</t>
  </si>
  <si>
    <t xml:space="preserve">Надання пропозицій власникам земельних ділянок щодо встановлення інформаційних щитів поблизу основних туристичних маршрутів  міста</t>
  </si>
  <si>
    <t xml:space="preserve">2016 -        2020 рр.</t>
  </si>
  <si>
    <t xml:space="preserve">Комунальне підприємство "Інститут розвитку міста Кривого Рогу" Криворізької міської ради, департамент розвитку інфраструктури міста виконкому Криворізь-кої міської ради, суб'єкти господарювання (за згодою)</t>
  </si>
  <si>
    <t xml:space="preserve">Приведення до належного рівня стану надання туристичних послуг  </t>
  </si>
  <si>
    <t xml:space="preserve">4</t>
  </si>
  <si>
    <t xml:space="preserve">4. Транспортний напрям</t>
  </si>
  <si>
    <t xml:space="preserve">4.1.</t>
  </si>
  <si>
    <t xml:space="preserve">Опрацювання можливостей відкриття нових міжнародних сполучень Комунальним підприємством  "Міжнародний аеропорт Кривий Ріг" Криворізької міської ради  з метою забезпечення потреб туристичної галузі міста</t>
  </si>
  <si>
    <t xml:space="preserve">Відділ транспорту і зв'язку виконкому Криворізької  міської ради, Комунальне підприємство "Міжнародний аеропорт Кривий Ріг" Криворізької міської ради </t>
  </si>
  <si>
    <t xml:space="preserve">Забезпечення туристів, які приїздять до міста, якісними транспортними послугами</t>
  </si>
  <si>
    <t xml:space="preserve">4.2.</t>
  </si>
  <si>
    <t xml:space="preserve">Підготовка  пропозицій та ініціювання проведення заходів з  облаштування під'їзних шляхів до туристичних об'єктів у межах міста</t>
  </si>
  <si>
    <t xml:space="preserve">2016 -             2020 рр.</t>
  </si>
  <si>
    <t xml:space="preserve">Управління економіки, департамент розвитку інфраструктури міста виконкому Криворізької міської ради, виконкоми районних у місті рад, Комунальне підприємство "Інститут розвитку міста Кривого Рогу" Криворізької міської ради; суб'єкти господарювання (за згодою) </t>
  </si>
  <si>
    <t xml:space="preserve">Створення якісної туристичної інфраструктури в місті</t>
  </si>
  <si>
    <t xml:space="preserve">4.3.</t>
  </si>
  <si>
    <t xml:space="preserve">Надання пропозицій відпо-відним органам влади щодо забезпечення регулярного транспортного сполучення (залізничного та автобусного)  між Кривим Рогом та основними містами - спожива-чами туристичного продукту Криворіжжя (у напрямах - Миколаїв, Харків, Дніпро-петровськ, Одеса, Львів, Запоріжжя)</t>
  </si>
  <si>
    <t xml:space="preserve">Відділ транспорту і зв'язку  виконкому Криворізької міської ради,  Комунальне підприємство "Інститут розвитку міста Кривого Рогу" Криворізької міської ради</t>
  </si>
  <si>
    <t xml:space="preserve">Забезпечення туристів, які  приїздять до міста, якісними транспортними послугами</t>
  </si>
  <si>
    <t xml:space="preserve">5. Бізнесовий напрям</t>
  </si>
  <si>
    <t xml:space="preserve">5.1.</t>
  </si>
  <si>
    <t xml:space="preserve">Реалізація проєкту "Криво-різька гостинність" (залучення суб'єктів господарювання до проєкту в розрізі програм "Заклади, дружні до туристів", аутентичних меню та ін.)</t>
  </si>
  <si>
    <t xml:space="preserve">Управління розвитку підприємництва виконкому Криворізької міської ради; суб'єкти господарювання (за згодою) </t>
  </si>
  <si>
    <t xml:space="preserve">Покращення рівня надання суб'єктами господарювання послуг з харчування та проживання</t>
  </si>
  <si>
    <t xml:space="preserve">5</t>
  </si>
  <si>
    <t xml:space="preserve">5.2.</t>
  </si>
  <si>
    <t xml:space="preserve">Сприяння розвитку суб'єктів господарювання, що здійс-нюють  діяльність у турис-тичній галузі </t>
  </si>
  <si>
    <t xml:space="preserve">Управління розвитку підприємництва, культури, економіки виконкому Криворізької міської ради, Комунальне підприємство "Інститут розвитку міста Кривого Рогу" Криворізької міської ради </t>
  </si>
  <si>
    <t xml:space="preserve">Збільшення кількості суб'єктів господарювання, які ведуть діяльність у сфері туризму</t>
  </si>
  <si>
    <t xml:space="preserve">5.3.</t>
  </si>
  <si>
    <t xml:space="preserve">Проведення роз'яснювальної роботи із суб'єктами господарювання щодо орієнтації готелів на різні категорії туристів/відвідувачів (хостели, міні-готелі, мотелі тощо )</t>
  </si>
  <si>
    <t xml:space="preserve">Управління розвитку підприємництва виконкому Криворізької міської ради,
Комунальне підприємство "Інститут розвитку міста Кривого Рогу" Криворізької міської ради</t>
  </si>
  <si>
    <t xml:space="preserve">Задоволення потреб туристів, які мають різний рівень доходів</t>
  </si>
  <si>
    <t xml:space="preserve">5.4.</t>
  </si>
  <si>
    <t xml:space="preserve">Здійснення заходів з промоції екскурсій з промислового туризму серед суб'єктів господарювання міста</t>
  </si>
  <si>
    <t xml:space="preserve">Постійно</t>
  </si>
  <si>
    <t xml:space="preserve">Збільшення кількості екскурсантів</t>
  </si>
  <si>
    <t xml:space="preserve">5.5.</t>
  </si>
  <si>
    <t xml:space="preserve">Сприяння збільшенню об'єктів продажу туристичного про-дукту "промисловий туризм" між туристичними операто-рами та туристичними агентами</t>
  </si>
  <si>
    <t xml:space="preserve">6. Промоційно-рекламний напрям</t>
  </si>
  <si>
    <t xml:space="preserve">6.1.</t>
  </si>
  <si>
    <t xml:space="preserve">Здійснення активної інформа-ційної діяльності щодо просу-вання промислового туризму  міста на вітчизняний і світовий ринки</t>
  </si>
  <si>
    <t xml:space="preserve">2016 -           2020 рр.</t>
  </si>
  <si>
    <t xml:space="preserve">Розширення кола туристів, які приїздять до м.Кривого Рогу  з інших міст та країн світу</t>
  </si>
  <si>
    <t xml:space="preserve">6.2.</t>
  </si>
  <si>
    <t xml:space="preserve">Забезпечення  функціонування та оновлення туристичних сайтів міста </t>
  </si>
  <si>
    <t xml:space="preserve">Комунальне підприємство "Інститут розвитку міста Кривого Рогу" Криворізької міської ради, управління економіки,  інформаційно-комунікаційних технологій виконкому Криворізької міської ради</t>
  </si>
  <si>
    <t xml:space="preserve">Інформаційне забезпечення туристичних послуг, що надаються в місті</t>
  </si>
  <si>
    <t xml:space="preserve">6</t>
  </si>
  <si>
    <t xml:space="preserve">6.3.</t>
  </si>
  <si>
    <t xml:space="preserve">Розробка "Туристичної карти Кривого Рогу" (електроний та паперовий носії)</t>
  </si>
  <si>
    <t xml:space="preserve">І півріччя        2017 р.</t>
  </si>
  <si>
    <t xml:space="preserve">Комунальне підприємство "Інститут розвитку міста Кривого Рогу" Криворізької міської ради; Криворізький державний педагогічний університет (за згодою)</t>
  </si>
  <si>
    <t xml:space="preserve">Розширення знань про туристичні об'єкти Кривого Рогу</t>
  </si>
  <si>
    <t xml:space="preserve">6.4.</t>
  </si>
  <si>
    <t xml:space="preserve">Видання "Туристичної карти Кривого Рогу" (паперовий носій)</t>
  </si>
  <si>
    <t xml:space="preserve">2017 р.</t>
  </si>
  <si>
    <t xml:space="preserve">6.5.</t>
  </si>
  <si>
    <t xml:space="preserve">Розробка, інформаційне напов-нення, видання й розповсюд-ження  промоційної  продукції про місто та його туристичний потенціал (брошури, ліфлети, альбоми, буклети, афіші, сувеніри, путівники, туристичні довідники тощо)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; суб'єкти господарювання (за згодою)</t>
  </si>
  <si>
    <t xml:space="preserve">Промоція туристичних можливостей Кривого Рогу</t>
  </si>
  <si>
    <t xml:space="preserve">6.6.</t>
  </si>
  <si>
    <t xml:space="preserve">Організація та проведення прес-  і  інформаційних турів </t>
  </si>
  <si>
    <t xml:space="preserve">Комунальне підприємство "Інститут розвитку міста Кривого Рогу" Криворізької міської ради, управління культури виконкому Криворізької міської ради, Комунальний заклад культури "Міський історико-краєзнавчий музей"; суб'єкти господарювання (за згодою)</t>
  </si>
  <si>
    <t xml:space="preserve">6.7.</t>
  </si>
  <si>
    <r>
      <rPr>
        <sz val="12"/>
        <color rgb="FF000000"/>
        <rFont val="Times New Roman"/>
        <family val="1"/>
        <charset val="204"/>
      </rPr>
      <t xml:space="preserve">Проведення маркетингових досліджень туристичного ринку Кривого Рогу, України та світу в </t>
    </r>
    <r>
      <rPr>
        <sz val="12"/>
        <rFont val="Times New Roman"/>
        <family val="1"/>
        <charset val="204"/>
      </rPr>
      <t xml:space="preserve">напряму </t>
    </r>
    <r>
      <rPr>
        <sz val="12"/>
        <color rgb="FF000000"/>
        <rFont val="Times New Roman"/>
        <family val="1"/>
        <charset val="204"/>
      </rPr>
      <t xml:space="preserve">промислового туризму</t>
    </r>
  </si>
  <si>
    <t xml:space="preserve">Комунальне підприємство "Інститут розвитку міста Кривого Рогу" Криворізької міської ради;  Криворізький державний педагогічний університет, суб'єкти господарювання (за згодою)</t>
  </si>
  <si>
    <t xml:space="preserve">Аналіз поточного стану та потенціалу туристичного ринку Кривого Рогу в порівнянні з іншими містами України та світу</t>
  </si>
  <si>
    <t xml:space="preserve">6.8.</t>
  </si>
  <si>
    <t xml:space="preserve">Розробка та поширення промороликів на телебаченні,  медіаекранах суб'єктів господарювання, соціальних мережах та сервісах відеохостингів</t>
  </si>
  <si>
    <t xml:space="preserve">6.9.</t>
  </si>
  <si>
    <t xml:space="preserve">Участь у міжнародних та всеукраїнських виставках, конференціях, "круглих столах", фестивалях, форумах та інших заходах туристичної тематики 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; Криворізький державний педагогічний університет (за згодою)</t>
  </si>
  <si>
    <t xml:space="preserve">6.10.</t>
  </si>
  <si>
    <t xml:space="preserve">Організація проведення міжнародних, всеукраїнських виставок, конференцій, "круглих столів", фестивалів, форумів, святкових заходів туристичної тематики</t>
  </si>
  <si>
    <t xml:space="preserve">Інші джерела </t>
  </si>
  <si>
    <t xml:space="preserve">6.11.</t>
  </si>
  <si>
    <t xml:space="preserve">Підготовка та розміщення статей про промисловий туризм у  Кривому Розі в українських і світових виданнях</t>
  </si>
  <si>
    <t xml:space="preserve">6.12.</t>
  </si>
  <si>
    <t xml:space="preserve">Вивчення, розробка та вста-новлення  туристичної наві-гації  міста: покажчики, щити тощо</t>
  </si>
  <si>
    <t xml:space="preserve">2020 р.</t>
  </si>
  <si>
    <t xml:space="preserve">Комунальнепідприємство "Інститут розвитку міста Кривого Рогу" Криворізької міської ради (за згодою), департаменти розвитку інфраструктури міста, регулювання містобудівної діяльності та земельних відносин виконкому Криво-різької міської ради, викон-коми районних у місті рад</t>
  </si>
  <si>
    <t xml:space="preserve">Створення  якісної туристичної інфраструктури</t>
  </si>
  <si>
    <t xml:space="preserve">7. Комунікативний  напрям</t>
  </si>
  <si>
    <t xml:space="preserve">7.1.</t>
  </si>
  <si>
    <t xml:space="preserve">Участь громадськості в розвитку промислового туризму в місті </t>
  </si>
  <si>
    <t xml:space="preserve">Комунальне підприємство "Інститут розвитку міста Кривого Рогу" Криворізької міської ради; громадські організації (за згодою)</t>
  </si>
  <si>
    <t xml:space="preserve">Розширення можливостей розвитку туризму в місті </t>
  </si>
  <si>
    <t xml:space="preserve">7.2.</t>
  </si>
  <si>
    <r>
      <rPr>
        <sz val="12"/>
        <color rgb="FF000000"/>
        <rFont val="Times New Roman"/>
        <family val="1"/>
        <charset val="204"/>
      </rPr>
      <t xml:space="preserve">Підтримка та встановлення нових партнерських відносин між промисловими підприєм-ствами міста, музеями,</t>
    </r>
    <r>
      <rPr>
        <sz val="12"/>
        <rFont val="Times New Roman"/>
        <family val="1"/>
        <charset val="204"/>
      </rPr>
      <t xml:space="preserve"> виставковими залами тощо</t>
    </r>
    <r>
      <rPr>
        <sz val="12"/>
        <color rgb="FF000000"/>
        <rFont val="Times New Roman"/>
        <family val="1"/>
        <charset val="204"/>
      </rPr>
      <t xml:space="preserve"> та туристичними операторами в галузі розвитку промислового туризму (для організації та проведення на їх території екскурсій)</t>
    </r>
  </si>
  <si>
    <t xml:space="preserve">8. Міжнародний  напрям</t>
  </si>
  <si>
    <t xml:space="preserve">8.1.</t>
  </si>
  <si>
    <t xml:space="preserve">Установлення партнерських зв'язків з промисловими містами України, Європи та світу, де вдало реалізуються проєкти  промислового туризму</t>
  </si>
  <si>
    <t xml:space="preserve">Вихід туристичного продукту Кривого Рогу на міжнародний рівень, збільшення кількості іноземних туристів, які відвідали місто</t>
  </si>
  <si>
    <t xml:space="preserve">8.2.</t>
  </si>
  <si>
    <t xml:space="preserve">Здійснення підготовчих заходів щодо  вступу до національних, міжнародних туристичних організацій, а саме: UNESCO (United Nations Educational, Scientific and Cultural Organization), (European Route of Industrial Heritage), ТІССІН (Міжнародний комітет з індустріальної спадщини) та ін. і  забезпечення  співпраці з ними</t>
  </si>
  <si>
    <t xml:space="preserve">Комунальне підприємство "Інститут розвитку міста Кривого Рогу" Криворізької міської ради; управління економіки виконкому Криворізької міської ради, Криворізький державний педагогічний університет (за згодою)</t>
  </si>
  <si>
    <t xml:space="preserve">8.3.</t>
  </si>
  <si>
    <t xml:space="preserve">Залучення іноземних та/або вітчизняних  експертів з розвитку промислового туризму до оцінки потенціалу міста та формування ефективного туристичного продукту </t>
  </si>
  <si>
    <t xml:space="preserve">Комунальне підприємство "Інститут розвитку міста Кривого Рогу" Криворізької міської ради; управління економіки виконкому Криворізької міської ради</t>
  </si>
  <si>
    <t xml:space="preserve">9. Освітньо-культурний напрям</t>
  </si>
  <si>
    <t xml:space="preserve">9.1.</t>
  </si>
  <si>
    <t xml:space="preserve">Опрацювання питання розробки та реалізації краєзнавчих, профорієнта-ційних програм у закладах освіти 
</t>
  </si>
  <si>
    <t xml:space="preserve">Департамент освіти і науки виконкому Криворізької  міської ради, Комунальний заклад  "Інноваційно-методич-ний центр" Криворізької міської ради, Комунальне підприємство "Інститут розвитку міста Кривого Рогу" Криворізької міської ради;  суб'єкти господарювання, вищі навчальні заклади міста (за згодою)</t>
  </si>
  <si>
    <t xml:space="preserve">Розширення знань школярів, студентів про місто та можливості й переваги отримання тієї чи іншої професії, освіти</t>
  </si>
  <si>
    <t xml:space="preserve">9.2.</t>
  </si>
  <si>
    <t xml:space="preserve">Розробка макетів зошитів, щоденників та іншої канцелярської продукції за тематикою промислового туризму для використання суб'єктами господарювання- виготовлювачами продукції
</t>
  </si>
  <si>
    <t xml:space="preserve">Комунальне підприємство "Інститут розвитку міста Кривого Рогу" Криворізької міської ради, департамент освіти і науки виконкому Криворізької міської ради; суб'єкти господарювання (за згодою)</t>
  </si>
  <si>
    <t xml:space="preserve">9.3.</t>
  </si>
  <si>
    <t xml:space="preserve">Проведення фестивалю "Ніч індустріальної культури в Кривому Розі" (промоційна назва - "Іndustrial Fest")</t>
  </si>
  <si>
    <t xml:space="preserve">2017 -           2020 рр.</t>
  </si>
  <si>
    <r>
      <rPr>
        <sz val="12"/>
        <rFont val="Times New Roman"/>
        <family val="1"/>
        <charset val="204"/>
      </rPr>
      <t xml:space="preserve">К</t>
    </r>
    <r>
      <rPr>
        <sz val="12"/>
        <color rgb="FF000000"/>
        <rFont val="Times New Roman"/>
        <family val="1"/>
        <charset val="204"/>
      </rPr>
      <t xml:space="preserve">омунальне підприємство "Інститут розвитку міста Кривого Рогу" Криворізької міської ради,  Комунальний заклад культури "Міський історико-краєзнавчий музей";  суб'єкти господарювання,  вищі навчальні заклади міста (за згодою)</t>
    </r>
  </si>
  <si>
    <t xml:space="preserve">                               10. Інфраструктурний напрям</t>
  </si>
  <si>
    <t xml:space="preserve">10.1.</t>
  </si>
  <si>
    <t xml:space="preserve">Опрацювання питання орга-нізації зони відпочинку на:                                                                                         - відпрацьованому кар'єрно-відвальному комплексі гранітного кар'єру, що на території мікрорайону 7-го  Зарічного;</t>
  </si>
  <si>
    <t xml:space="preserve">
2018 -          2020 рр.</t>
  </si>
  <si>
    <t xml:space="preserve">Комунальне підприємство "Інститут розвитку міста Кривого Рогу" Криворізької міської ради, департаменти розвитку інфраструктури міста,  регулювання містобудівної діяльності та земельних відносин, управління </t>
  </si>
  <si>
    <t xml:space="preserve">Використання можливостей Кривого Рогу для розширення кількості туристичних об'єктів</t>
  </si>
  <si>
    <t xml:space="preserve">-  території відпрацьованого Карачунівського кам'янодробильного заводу</t>
  </si>
  <si>
    <t xml:space="preserve">екології виконкому Криворізької міської ради, виконкоми Центрально-Міської та Покровської  районних у місті рад; Криворізький державний педагогічний університет; суб'єкти господарювання (за згодою)</t>
  </si>
  <si>
    <t xml:space="preserve">10.2.</t>
  </si>
  <si>
    <r>
      <rPr>
        <sz val="12"/>
        <rFont val="Times New Roman"/>
        <family val="1"/>
        <charset val="204"/>
      </rPr>
      <t xml:space="preserve">Опрацювання питання створення загальнодоступних оглядових майданчиків на відвалах, кар'єрах, відвальних зонах тощо та можливості облаштування під'їзних і пішохідних шляхів до них
</t>
    </r>
    <r>
      <rPr>
        <sz val="12"/>
        <color rgb="FFFF0000"/>
        <rFont val="Times New Roman"/>
        <family val="1"/>
        <charset val="204"/>
      </rPr>
      <t xml:space="preserve">
</t>
    </r>
  </si>
  <si>
    <t xml:space="preserve">
2016 -           2020 рр.
</t>
  </si>
  <si>
    <t xml:space="preserve">Управління економіки,  екології,  департамент розвитку інфраструктури міста, регулювання містобудівної діяльності та земельних відносин виконкому Криворізької міської ради, Комунальне підприємство "Інститут розвитку міста Кривого Рогу" Криворізької міської ради; суб'єкти господарювання (за згодою)</t>
  </si>
  <si>
    <t xml:space="preserve">10.3.</t>
  </si>
  <si>
    <t xml:space="preserve">Проведення заходів з реставрації малих архітектурних форм міста, що мають культурне та історичне значення</t>
  </si>
  <si>
    <t xml:space="preserve">Департаменти регулювання містобудівної діяльності та земельних відносин, розвитку інфраструктури міста виконкому Криворізької міської ради, виконкоми районних у місті рад</t>
  </si>
  <si>
    <t xml:space="preserve">Приведення в належний стан туристичних об'єктів міста </t>
  </si>
  <si>
    <t xml:space="preserve">10.4.</t>
  </si>
  <si>
    <t xml:space="preserve">Опрацювання питання створення дитячих хостелів </t>
  </si>
  <si>
    <t xml:space="preserve">Департамент освіти і науки, управління економіки виконкому Криворізької міської ради, Комунальний заклад "Інноваційно-методичний центр" Криворізької міської ради, виконкоми районих у місті рад, Комунальне підприємство "Інститут розвитку міста Кривого Рогу" Криворізької міської ради</t>
  </si>
  <si>
    <t xml:space="preserve">Задоволення потреб учнівської молоді в  послугах з проживання під час проведення в місті  різноманітних освітніх, спортивних та культурних заходів</t>
  </si>
  <si>
    <t xml:space="preserve">10.5.</t>
  </si>
  <si>
    <t xml:space="preserve">Пошук індустріальних споруд та вивчення можливості їх ревалоризації під громадсько-культурні центри для  проведення на їх базі виставок і фестивалів</t>
  </si>
  <si>
    <t xml:space="preserve">Комунальне підприємство "Інститут розвитку міста Кривого Рогу" Криворізької міської ради, управління економіки, культури, департамент регулювання містобудівної діяльності та земельних відносин   виконкому Криворізької міської ради, виконкоми районних у місті рад; суб'єкти господарювання (за згодою)</t>
  </si>
  <si>
    <t xml:space="preserve">Розширення кола туристичних об'єктів</t>
  </si>
  <si>
    <t xml:space="preserve">11. Науковий напрям</t>
  </si>
  <si>
    <t xml:space="preserve">11.1.</t>
  </si>
  <si>
    <t xml:space="preserve">Проведення наукових досліджень у галузі промислового туризму та  пошукових робіт з вивчення об'єктів індустріальної спадщини</t>
  </si>
  <si>
    <t xml:space="preserve">Департамент освіти і науки виконкому Криворізької міської ради,  Комунальне підприємство "Інститут розвитку міста Кривого Рогу" Криворізької міської ради; Криворізький державний педагогічний університет, суб'єкти господарювання (за згодою)</t>
  </si>
  <si>
    <t xml:space="preserve">Забезпечення науково обґрунтованої інформації про об'єкти індустріальної спадщини</t>
  </si>
  <si>
    <t xml:space="preserve">11.2.</t>
  </si>
  <si>
    <t xml:space="preserve">Здійснення пошукових робіт з вивчення об'єктів індуст-ріальної спадщини та подальша їх охорона</t>
  </si>
  <si>
    <t xml:space="preserve">Державний вищий навчальний заклад "Криворізький державний педагогічний університет" (за згодою), Комунальне підприємство "Інститут розвитку міста Кривого Рогу" Криворізької міської ради</t>
  </si>
  <si>
    <t xml:space="preserve">12. Безпека проведення екскурсій</t>
  </si>
  <si>
    <t xml:space="preserve">12.1.</t>
  </si>
  <si>
    <t xml:space="preserve">Розробка організаційних заходів і технічних вимог до безпеки туристів, з надання необхідної допомоги в разі виникнення надзвичайних ситуацій на об'єктах туризму. Опрацювання питання  використання розроблених заходів суб'єктами господарювання міста</t>
  </si>
  <si>
    <t xml:space="preserve">Комунальне підприємство "Інститут розвитку міста Кривого Рогу" Криворізької міської ради; суб'єкти господарювання (за згодою)
</t>
  </si>
  <si>
    <t xml:space="preserve">Належна організація безпеки туристів під час проведення екскурсій</t>
  </si>
  <si>
    <t xml:space="preserve">12.2.</t>
  </si>
  <si>
    <t xml:space="preserve">Опрацювання з надавачами туристичних послуг та страховими компанями міста питання отримання туристами відповідних послуг</t>
  </si>
  <si>
    <t xml:space="preserve">13. Кадровий напрям</t>
  </si>
  <si>
    <t xml:space="preserve">13.1.</t>
  </si>
  <si>
    <t xml:space="preserve">Забезпечення та координація співпраці між вищими навчальними закладами міста та туроператорами  в питаннях розвитку промислового туризму, забезпечення освітньої та методичної взаємодії, практичної підготовки студентів за напрямом "Туризм"</t>
  </si>
  <si>
    <t xml:space="preserve">Департамент освіти і науки  виконкому Криворізької міської ради, вищі навчальні заклади міста (за згодою), Комунальне підприємство "Інститут розвитку міста Кривого Рогу" Криворізької міської ради
</t>
  </si>
  <si>
    <t xml:space="preserve">Кадрове забезпечення розвитку туризму в місті</t>
  </si>
  <si>
    <t xml:space="preserve">13.2.</t>
  </si>
  <si>
    <t xml:space="preserve">Формування кваліфікованого кадрового та наукового потенціалу туристичної галузі, створення системи перепідготовки й підвищення кваліфікації туристичних кадрів</t>
  </si>
  <si>
    <t xml:space="preserve"> Вищі навчальні заклади міста, туроператори міста (за згодою), Комунальне підприємство "Інститут розвитку міста Кривого Рогу" Криворізької міської ради</t>
  </si>
  <si>
    <t xml:space="preserve">13.3.</t>
  </si>
  <si>
    <t xml:space="preserve">Опрацювання питання забезпечення суб'єктами господарювання супроводу екскурсій промисловими об'єктами міста </t>
  </si>
  <si>
    <t xml:space="preserve">Комунальне підприємство "Інститут розвитку міста Кривого Рогу" Криворізької міської ради, суб'єкти господарювання (за згодою)</t>
  </si>
  <si>
    <t xml:space="preserve">13.4.</t>
  </si>
  <si>
    <t xml:space="preserve">Створення та ведення реестру екскурсоводів, які надають послуги екскурсійного супроводу згідно з чинним законодавством України та відповідно до екскурсійних маршрутів міста</t>
  </si>
  <si>
    <t xml:space="preserve">Належна якість надання екскурсійного супровіду</t>
  </si>
  <si>
    <t xml:space="preserve">13.5.</t>
  </si>
  <si>
    <t xml:space="preserve">Створення та функціонування на базі Криворізького державного педагогічного університету спеціалізованої кафедри туризму, з метою забезпечення підготовки фахівців з туристичного обслуговування</t>
  </si>
  <si>
    <t xml:space="preserve">Криворізький державний педагогічний університет (за згодою)</t>
  </si>
  <si>
    <t xml:space="preserve">14. Музейний напрям</t>
  </si>
  <si>
    <t xml:space="preserve">14.1.</t>
  </si>
  <si>
    <t xml:space="preserve">Опрацювання із суб'єктами господарювання міста питання створення сучасних музеїв,  оновлення експозицій та впровадження інноваційних технологій демострації об'єктів туризму </t>
  </si>
  <si>
    <t xml:space="preserve">2017 -             2020 рр.</t>
  </si>
  <si>
    <t xml:space="preserve">Підвищення рівня надання екскурсійних  послуг у музеях міста</t>
  </si>
  <si>
    <t xml:space="preserve">14.2.</t>
  </si>
  <si>
    <t xml:space="preserve">Підготовка пропозицій щодо зміни графіків, режиму та доступності діючих музеїв промислових підприємств задля забезпечення доступу до них у робочі та вихідні дні</t>
  </si>
  <si>
    <t xml:space="preserve">Розширення кількості екскурсантів, які відвідують музеї промислових підприємств</t>
  </si>
  <si>
    <t xml:space="preserve">14.3.</t>
  </si>
  <si>
    <t xml:space="preserve">Розробка пропозицій та рекомендацій суб'єктам господарювання щодо створення й облаштування технічних скансенів на загальнодоступних територіях міста</t>
  </si>
  <si>
    <t xml:space="preserve">Збільшення кількості туристичних об'єктів у місті, що вплине на кількість екскурсій та екскурсантів</t>
  </si>
  <si>
    <t xml:space="preserve">15. Збереження історичної й культурної спадщини</t>
  </si>
  <si>
    <t xml:space="preserve">Проведення заходів зі збереження та відновлення унікальних пам’яток індустріальної спадщини, пам'яток історії, архітектури, містобудування Криворіжжя</t>
  </si>
  <si>
    <t xml:space="preserve">Управління культури виконкому Криворізької міської ради, Комунальне підприємство "Інститут розвитку міста Кривого Рогу" Криворізької міської ради,  Комунальний заклад культури "Міський історико-краєзнавчий музей"; Криворізький державний педагогічний університет, відділ звернень Криворізького регіону Дніпропетровського обласного центру з охорони історико-культурних цінностей (за згодою)</t>
  </si>
  <si>
    <t xml:space="preserve">Збереження унікальних пам’яток індустріальної спадщини, пам'яток історії, архітектури, містобудування Криворіжжя, що в подальшому будуть використовуватися  як об'єкти для відвідувань</t>
  </si>
  <si>
    <t xml:space="preserve">16. Реалізація проєкту-переможця конкурсу проєктів місцевого розвитку "Громадський бюджет"</t>
  </si>
  <si>
    <t xml:space="preserve">16.1.</t>
  </si>
  <si>
    <t xml:space="preserve">Реалізація проєкту "Локація "Парад професій" у рамках проведення фестивалю "Ніч індустріальної культури"</t>
  </si>
  <si>
    <t xml:space="preserve">2018 р.</t>
  </si>
  <si>
    <t xml:space="preserve">Управління економіки виконкому Криворізької міської ради, Комунальне підприємство "Інститут розвитку міста Кривого Рогу" Криворізької міської ради; вищі навчальні заклади міста (за згодою)</t>
  </si>
  <si>
    <t xml:space="preserve">Промоція туристичних можливостей                    Кривого Рогу</t>
  </si>
  <si>
    <t xml:space="preserve">16.2.</t>
  </si>
  <si>
    <t xml:space="preserve">Реалізація проєкту "Подаруй туристу місто" </t>
  </si>
  <si>
    <t xml:space="preserve">2019 р.</t>
  </si>
  <si>
    <t xml:space="preserve">16.3.</t>
  </si>
  <si>
    <t xml:space="preserve">Реалізація проєкту "Urban build (у рамках фестивалю "Industrial Fest")</t>
  </si>
  <si>
    <t xml:space="preserve">                                                    Усього за програмою:</t>
  </si>
  <si>
    <t xml:space="preserve">у тому числі за рахунок:</t>
  </si>
  <si>
    <t xml:space="preserve">міського бюджету</t>
  </si>
  <si>
    <t xml:space="preserve">інших джерел</t>
  </si>
  <si>
    <t xml:space="preserve">                 Секретар міської ради                                                                                        Сергій Маля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&quot;р.&quot;;[RED]\-#,##0&quot;р.&quot;"/>
    <numFmt numFmtId="171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76320</xdr:rowOff>
    </xdr:from>
    <xdr:to>
      <xdr:col>2</xdr:col>
      <xdr:colOff>192240</xdr:colOff>
      <xdr:row>7</xdr:row>
      <xdr:rowOff>161640</xdr:rowOff>
    </xdr:to>
    <xdr:sp>
      <xdr:nvSpPr>
        <xdr:cNvPr id="0" name="TextBox 1"/>
        <xdr:cNvSpPr/>
      </xdr:nvSpPr>
      <xdr:spPr>
        <a:xfrm>
          <a:off x="2556000" y="222912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76320</xdr:rowOff>
    </xdr:from>
    <xdr:to>
      <xdr:col>2</xdr:col>
      <xdr:colOff>192240</xdr:colOff>
      <xdr:row>20</xdr:row>
      <xdr:rowOff>345960</xdr:rowOff>
    </xdr:to>
    <xdr:sp>
      <xdr:nvSpPr>
        <xdr:cNvPr id="1" name="TextBox 2"/>
        <xdr:cNvSpPr/>
      </xdr:nvSpPr>
      <xdr:spPr>
        <a:xfrm>
          <a:off x="2556000" y="16164000"/>
          <a:ext cx="192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2240</xdr:colOff>
      <xdr:row>16</xdr:row>
      <xdr:rowOff>267120</xdr:rowOff>
    </xdr:to>
    <xdr:sp>
      <xdr:nvSpPr>
        <xdr:cNvPr id="2" name="TextBox 3"/>
        <xdr:cNvSpPr/>
      </xdr:nvSpPr>
      <xdr:spPr>
        <a:xfrm>
          <a:off x="2556000" y="11534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76320</xdr:rowOff>
    </xdr:from>
    <xdr:to>
      <xdr:col>2</xdr:col>
      <xdr:colOff>192240</xdr:colOff>
      <xdr:row>20</xdr:row>
      <xdr:rowOff>345960</xdr:rowOff>
    </xdr:to>
    <xdr:sp>
      <xdr:nvSpPr>
        <xdr:cNvPr id="3" name="TextBox 4"/>
        <xdr:cNvSpPr/>
      </xdr:nvSpPr>
      <xdr:spPr>
        <a:xfrm>
          <a:off x="2556000" y="16164000"/>
          <a:ext cx="1922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6680</xdr:rowOff>
    </xdr:from>
    <xdr:to>
      <xdr:col>2</xdr:col>
      <xdr:colOff>192240</xdr:colOff>
      <xdr:row>31</xdr:row>
      <xdr:rowOff>85680</xdr:rowOff>
    </xdr:to>
    <xdr:sp>
      <xdr:nvSpPr>
        <xdr:cNvPr id="4" name="TextBox 5"/>
        <xdr:cNvSpPr/>
      </xdr:nvSpPr>
      <xdr:spPr>
        <a:xfrm>
          <a:off x="2556000" y="27518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76680</xdr:rowOff>
    </xdr:from>
    <xdr:to>
      <xdr:col>2</xdr:col>
      <xdr:colOff>192240</xdr:colOff>
      <xdr:row>39</xdr:row>
      <xdr:rowOff>144000</xdr:rowOff>
    </xdr:to>
    <xdr:sp>
      <xdr:nvSpPr>
        <xdr:cNvPr id="5" name="TextBox 7"/>
        <xdr:cNvSpPr/>
      </xdr:nvSpPr>
      <xdr:spPr>
        <a:xfrm>
          <a:off x="2556000" y="364622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76680</xdr:rowOff>
    </xdr:from>
    <xdr:to>
      <xdr:col>2</xdr:col>
      <xdr:colOff>192240</xdr:colOff>
      <xdr:row>48</xdr:row>
      <xdr:rowOff>140760</xdr:rowOff>
    </xdr:to>
    <xdr:sp>
      <xdr:nvSpPr>
        <xdr:cNvPr id="6" name="TextBox 8"/>
        <xdr:cNvSpPr/>
      </xdr:nvSpPr>
      <xdr:spPr>
        <a:xfrm>
          <a:off x="2556000" y="45658800"/>
          <a:ext cx="192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75960</xdr:rowOff>
    </xdr:from>
    <xdr:to>
      <xdr:col>2</xdr:col>
      <xdr:colOff>192240</xdr:colOff>
      <xdr:row>55</xdr:row>
      <xdr:rowOff>106560</xdr:rowOff>
    </xdr:to>
    <xdr:sp>
      <xdr:nvSpPr>
        <xdr:cNvPr id="7" name="TextBox 9"/>
        <xdr:cNvSpPr/>
      </xdr:nvSpPr>
      <xdr:spPr>
        <a:xfrm>
          <a:off x="2556000" y="54268920"/>
          <a:ext cx="1922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92240</xdr:colOff>
      <xdr:row>112</xdr:row>
      <xdr:rowOff>267120</xdr:rowOff>
    </xdr:to>
    <xdr:sp>
      <xdr:nvSpPr>
        <xdr:cNvPr id="8" name="TextBox 10"/>
        <xdr:cNvSpPr/>
      </xdr:nvSpPr>
      <xdr:spPr>
        <a:xfrm>
          <a:off x="2556000" y="12125844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92240</xdr:colOff>
      <xdr:row>126</xdr:row>
      <xdr:rowOff>266760</xdr:rowOff>
    </xdr:to>
    <xdr:sp>
      <xdr:nvSpPr>
        <xdr:cNvPr id="9" name="TextBox 11"/>
        <xdr:cNvSpPr/>
      </xdr:nvSpPr>
      <xdr:spPr>
        <a:xfrm>
          <a:off x="2556000" y="130550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92240</xdr:colOff>
      <xdr:row>44</xdr:row>
      <xdr:rowOff>264960</xdr:rowOff>
    </xdr:to>
    <xdr:sp>
      <xdr:nvSpPr>
        <xdr:cNvPr id="10" name="TextBox 13"/>
        <xdr:cNvSpPr/>
      </xdr:nvSpPr>
      <xdr:spPr>
        <a:xfrm>
          <a:off x="2556000" y="41957640"/>
          <a:ext cx="1922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2240</xdr:colOff>
      <xdr:row>16</xdr:row>
      <xdr:rowOff>267120</xdr:rowOff>
    </xdr:to>
    <xdr:sp>
      <xdr:nvSpPr>
        <xdr:cNvPr id="11" name="TextBox 12"/>
        <xdr:cNvSpPr/>
      </xdr:nvSpPr>
      <xdr:spPr>
        <a:xfrm>
          <a:off x="2556000" y="115347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76680</xdr:rowOff>
    </xdr:from>
    <xdr:to>
      <xdr:col>2</xdr:col>
      <xdr:colOff>192240</xdr:colOff>
      <xdr:row>48</xdr:row>
      <xdr:rowOff>140760</xdr:rowOff>
    </xdr:to>
    <xdr:sp>
      <xdr:nvSpPr>
        <xdr:cNvPr id="12" name="TextBox 15"/>
        <xdr:cNvSpPr/>
      </xdr:nvSpPr>
      <xdr:spPr>
        <a:xfrm>
          <a:off x="2556000" y="45658800"/>
          <a:ext cx="192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2</xdr:col>
      <xdr:colOff>192240</xdr:colOff>
      <xdr:row>15</xdr:row>
      <xdr:rowOff>135720</xdr:rowOff>
    </xdr:to>
    <xdr:sp>
      <xdr:nvSpPr>
        <xdr:cNvPr id="13" name="TextBox 14"/>
        <xdr:cNvSpPr/>
      </xdr:nvSpPr>
      <xdr:spPr>
        <a:xfrm>
          <a:off x="2556000" y="9572400"/>
          <a:ext cx="1922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2</xdr:col>
      <xdr:colOff>192240</xdr:colOff>
      <xdr:row>15</xdr:row>
      <xdr:rowOff>135720</xdr:rowOff>
    </xdr:to>
    <xdr:sp>
      <xdr:nvSpPr>
        <xdr:cNvPr id="14" name="TextBox 16"/>
        <xdr:cNvSpPr/>
      </xdr:nvSpPr>
      <xdr:spPr>
        <a:xfrm>
          <a:off x="2556000" y="9572400"/>
          <a:ext cx="1922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76320</xdr:rowOff>
    </xdr:from>
    <xdr:to>
      <xdr:col>2</xdr:col>
      <xdr:colOff>192240</xdr:colOff>
      <xdr:row>63</xdr:row>
      <xdr:rowOff>105120</xdr:rowOff>
    </xdr:to>
    <xdr:sp>
      <xdr:nvSpPr>
        <xdr:cNvPr id="15" name="TextBox 17"/>
        <xdr:cNvSpPr/>
      </xdr:nvSpPr>
      <xdr:spPr>
        <a:xfrm>
          <a:off x="2556000" y="632322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75960</xdr:rowOff>
    </xdr:from>
    <xdr:to>
      <xdr:col>2</xdr:col>
      <xdr:colOff>192240</xdr:colOff>
      <xdr:row>72</xdr:row>
      <xdr:rowOff>152280</xdr:rowOff>
    </xdr:to>
    <xdr:sp>
      <xdr:nvSpPr>
        <xdr:cNvPr id="16" name="TextBox 18"/>
        <xdr:cNvSpPr/>
      </xdr:nvSpPr>
      <xdr:spPr>
        <a:xfrm>
          <a:off x="2556000" y="7224228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75600</xdr:rowOff>
    </xdr:from>
    <xdr:to>
      <xdr:col>2</xdr:col>
      <xdr:colOff>192240</xdr:colOff>
      <xdr:row>81</xdr:row>
      <xdr:rowOff>152280</xdr:rowOff>
    </xdr:to>
    <xdr:sp>
      <xdr:nvSpPr>
        <xdr:cNvPr id="17" name="TextBox 19"/>
        <xdr:cNvSpPr/>
      </xdr:nvSpPr>
      <xdr:spPr>
        <a:xfrm>
          <a:off x="2556000" y="811386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92240</xdr:colOff>
      <xdr:row>84</xdr:row>
      <xdr:rowOff>268920</xdr:rowOff>
    </xdr:to>
    <xdr:sp>
      <xdr:nvSpPr>
        <xdr:cNvPr id="18" name="TextBox 20"/>
        <xdr:cNvSpPr/>
      </xdr:nvSpPr>
      <xdr:spPr>
        <a:xfrm>
          <a:off x="2556000" y="87311160"/>
          <a:ext cx="192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75960</xdr:rowOff>
    </xdr:from>
    <xdr:to>
      <xdr:col>2</xdr:col>
      <xdr:colOff>192240</xdr:colOff>
      <xdr:row>87</xdr:row>
      <xdr:rowOff>150480</xdr:rowOff>
    </xdr:to>
    <xdr:sp>
      <xdr:nvSpPr>
        <xdr:cNvPr id="19" name="TextBox 21"/>
        <xdr:cNvSpPr/>
      </xdr:nvSpPr>
      <xdr:spPr>
        <a:xfrm>
          <a:off x="2556000" y="90177840"/>
          <a:ext cx="1922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75960</xdr:rowOff>
    </xdr:from>
    <xdr:to>
      <xdr:col>2</xdr:col>
      <xdr:colOff>192240</xdr:colOff>
      <xdr:row>95</xdr:row>
      <xdr:rowOff>150120</xdr:rowOff>
    </xdr:to>
    <xdr:sp>
      <xdr:nvSpPr>
        <xdr:cNvPr id="20" name="TextBox 22"/>
        <xdr:cNvSpPr/>
      </xdr:nvSpPr>
      <xdr:spPr>
        <a:xfrm>
          <a:off x="2556000" y="99369720"/>
          <a:ext cx="1922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75960</xdr:rowOff>
    </xdr:from>
    <xdr:to>
      <xdr:col>2</xdr:col>
      <xdr:colOff>192240</xdr:colOff>
      <xdr:row>103</xdr:row>
      <xdr:rowOff>154440</xdr:rowOff>
    </xdr:to>
    <xdr:sp>
      <xdr:nvSpPr>
        <xdr:cNvPr id="21" name="TextBox 23"/>
        <xdr:cNvSpPr/>
      </xdr:nvSpPr>
      <xdr:spPr>
        <a:xfrm>
          <a:off x="2556000" y="108627840"/>
          <a:ext cx="192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75600</xdr:rowOff>
    </xdr:from>
    <xdr:to>
      <xdr:col>2</xdr:col>
      <xdr:colOff>192240</xdr:colOff>
      <xdr:row>110</xdr:row>
      <xdr:rowOff>152640</xdr:rowOff>
    </xdr:to>
    <xdr:sp>
      <xdr:nvSpPr>
        <xdr:cNvPr id="22" name="TextBox 24"/>
        <xdr:cNvSpPr/>
      </xdr:nvSpPr>
      <xdr:spPr>
        <a:xfrm>
          <a:off x="2556000" y="11759076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75960</xdr:rowOff>
    </xdr:from>
    <xdr:to>
      <xdr:col>2</xdr:col>
      <xdr:colOff>192240</xdr:colOff>
      <xdr:row>119</xdr:row>
      <xdr:rowOff>151920</xdr:rowOff>
    </xdr:to>
    <xdr:sp>
      <xdr:nvSpPr>
        <xdr:cNvPr id="23" name="TextBox 25"/>
        <xdr:cNvSpPr/>
      </xdr:nvSpPr>
      <xdr:spPr>
        <a:xfrm>
          <a:off x="2556000" y="12635388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76680</xdr:rowOff>
    </xdr:from>
    <xdr:to>
      <xdr:col>2</xdr:col>
      <xdr:colOff>192240</xdr:colOff>
      <xdr:row>89</xdr:row>
      <xdr:rowOff>98280</xdr:rowOff>
    </xdr:to>
    <xdr:sp>
      <xdr:nvSpPr>
        <xdr:cNvPr id="24" name="TextBox 26"/>
        <xdr:cNvSpPr/>
      </xdr:nvSpPr>
      <xdr:spPr>
        <a:xfrm>
          <a:off x="2556000" y="92940840"/>
          <a:ext cx="1922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75600</xdr:rowOff>
    </xdr:from>
    <xdr:to>
      <xdr:col>2</xdr:col>
      <xdr:colOff>192240</xdr:colOff>
      <xdr:row>89</xdr:row>
      <xdr:rowOff>339840</xdr:rowOff>
    </xdr:to>
    <xdr:sp>
      <xdr:nvSpPr>
        <xdr:cNvPr id="25" name="TextBox 27"/>
        <xdr:cNvSpPr/>
      </xdr:nvSpPr>
      <xdr:spPr>
        <a:xfrm>
          <a:off x="2556000" y="93187440"/>
          <a:ext cx="192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75960</xdr:rowOff>
    </xdr:from>
    <xdr:to>
      <xdr:col>2</xdr:col>
      <xdr:colOff>192240</xdr:colOff>
      <xdr:row>95</xdr:row>
      <xdr:rowOff>150120</xdr:rowOff>
    </xdr:to>
    <xdr:sp>
      <xdr:nvSpPr>
        <xdr:cNvPr id="26" name="TextBox 28"/>
        <xdr:cNvSpPr/>
      </xdr:nvSpPr>
      <xdr:spPr>
        <a:xfrm>
          <a:off x="2556000" y="99369720"/>
          <a:ext cx="1922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76320</xdr:rowOff>
    </xdr:from>
    <xdr:to>
      <xdr:col>2</xdr:col>
      <xdr:colOff>192240</xdr:colOff>
      <xdr:row>97</xdr:row>
      <xdr:rowOff>106560</xdr:rowOff>
    </xdr:to>
    <xdr:sp>
      <xdr:nvSpPr>
        <xdr:cNvPr id="27" name="TextBox 29"/>
        <xdr:cNvSpPr/>
      </xdr:nvSpPr>
      <xdr:spPr>
        <a:xfrm>
          <a:off x="2556000" y="100932120"/>
          <a:ext cx="1922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79920</xdr:rowOff>
    </xdr:from>
    <xdr:to>
      <xdr:col>2</xdr:col>
      <xdr:colOff>192240</xdr:colOff>
      <xdr:row>97</xdr:row>
      <xdr:rowOff>345600</xdr:rowOff>
    </xdr:to>
    <xdr:sp>
      <xdr:nvSpPr>
        <xdr:cNvPr id="28" name="TextBox 30"/>
        <xdr:cNvSpPr/>
      </xdr:nvSpPr>
      <xdr:spPr>
        <a:xfrm>
          <a:off x="2556000" y="10117368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75960</xdr:rowOff>
    </xdr:from>
    <xdr:to>
      <xdr:col>2</xdr:col>
      <xdr:colOff>192240</xdr:colOff>
      <xdr:row>98</xdr:row>
      <xdr:rowOff>341640</xdr:rowOff>
    </xdr:to>
    <xdr:sp>
      <xdr:nvSpPr>
        <xdr:cNvPr id="29" name="TextBox 31"/>
        <xdr:cNvSpPr/>
      </xdr:nvSpPr>
      <xdr:spPr>
        <a:xfrm>
          <a:off x="2556000" y="10343664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76320</xdr:rowOff>
    </xdr:from>
    <xdr:to>
      <xdr:col>2</xdr:col>
      <xdr:colOff>192240</xdr:colOff>
      <xdr:row>99</xdr:row>
      <xdr:rowOff>343080</xdr:rowOff>
    </xdr:to>
    <xdr:sp>
      <xdr:nvSpPr>
        <xdr:cNvPr id="30" name="TextBox 32"/>
        <xdr:cNvSpPr/>
      </xdr:nvSpPr>
      <xdr:spPr>
        <a:xfrm>
          <a:off x="2556000" y="10505628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75960</xdr:rowOff>
    </xdr:from>
    <xdr:to>
      <xdr:col>2</xdr:col>
      <xdr:colOff>192240</xdr:colOff>
      <xdr:row>103</xdr:row>
      <xdr:rowOff>154440</xdr:rowOff>
    </xdr:to>
    <xdr:sp>
      <xdr:nvSpPr>
        <xdr:cNvPr id="31" name="TextBox 33"/>
        <xdr:cNvSpPr/>
      </xdr:nvSpPr>
      <xdr:spPr>
        <a:xfrm>
          <a:off x="2556000" y="108627840"/>
          <a:ext cx="192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5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7"/>
    <col collapsed="false" customWidth="true" hidden="false" outlineLevel="0" max="3" min="3" style="3" width="12.7"/>
    <col collapsed="false" customWidth="true" hidden="false" outlineLevel="0" max="4" min="4" style="3" width="30.56"/>
    <col collapsed="false" customWidth="true" hidden="false" outlineLevel="0" max="5" min="5" style="3" width="10.85"/>
    <col collapsed="false" customWidth="true" hidden="false" outlineLevel="0" max="6" min="6" style="3" width="13.28"/>
    <col collapsed="false" customWidth="true" hidden="false" outlineLevel="0" max="7" min="7" style="3" width="10.41"/>
    <col collapsed="false" customWidth="true" hidden="false" outlineLevel="0" max="8" min="8" style="3" width="11.56"/>
    <col collapsed="false" customWidth="true" hidden="false" outlineLevel="0" max="9" min="9" style="3" width="12.85"/>
    <col collapsed="false" customWidth="true" hidden="false" outlineLevel="0" max="10" min="10" style="3" width="13.41"/>
    <col collapsed="false" customWidth="true" hidden="false" outlineLevel="0" max="11" min="11" style="3" width="13.28"/>
    <col collapsed="false" customWidth="true" hidden="false" outlineLevel="0" max="12" min="12" style="4" width="19.41"/>
    <col collapsed="false" customWidth="false" hidden="false" outlineLevel="0" max="14" min="13" style="2" width="9.14"/>
    <col collapsed="false" customWidth="true" hidden="false" outlineLevel="0" max="15" min="15" style="2" width="20.56"/>
    <col collapsed="false" customWidth="false" hidden="false" outlineLevel="0" max="257" min="16" style="2" width="9.14"/>
  </cols>
  <sheetData>
    <row r="1" customFormat="false" ht="57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J1" s="7" t="s">
        <v>0</v>
      </c>
      <c r="K1" s="7"/>
      <c r="L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30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1"/>
      <c r="J4" s="11"/>
      <c r="K4" s="11"/>
      <c r="L4" s="10" t="s">
        <v>9</v>
      </c>
    </row>
    <row r="5" customFormat="false" ht="15.75" hidden="false" customHeight="true" outlineLevel="0" collapsed="false">
      <c r="A5" s="9"/>
      <c r="B5" s="10"/>
      <c r="C5" s="10"/>
      <c r="D5" s="10"/>
      <c r="E5" s="10"/>
      <c r="F5" s="10" t="s">
        <v>10</v>
      </c>
      <c r="G5" s="11" t="n">
        <v>2016</v>
      </c>
      <c r="H5" s="11" t="n">
        <v>2017</v>
      </c>
      <c r="I5" s="11" t="n">
        <v>2018</v>
      </c>
      <c r="J5" s="11" t="n">
        <v>2019</v>
      </c>
      <c r="K5" s="11" t="n">
        <v>2020</v>
      </c>
      <c r="L5" s="10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1"/>
      <c r="H6" s="11"/>
      <c r="I6" s="11"/>
      <c r="J6" s="11"/>
      <c r="K6" s="11"/>
      <c r="L6" s="10"/>
    </row>
    <row r="7" customFormat="false" ht="14.2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4" t="n">
        <v>12</v>
      </c>
    </row>
    <row r="8" customFormat="false" ht="30.7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73.5" hidden="false" customHeight="true" outlineLevel="0" collapsed="false">
      <c r="A9" s="12" t="s">
        <v>12</v>
      </c>
      <c r="B9" s="15" t="s">
        <v>13</v>
      </c>
      <c r="C9" s="13" t="s">
        <v>14</v>
      </c>
      <c r="D9" s="15" t="s">
        <v>15</v>
      </c>
      <c r="E9" s="16" t="s">
        <v>16</v>
      </c>
      <c r="F9" s="17" t="n">
        <f aca="false">SUM(G9:K9)</f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4" t="s">
        <v>17</v>
      </c>
    </row>
    <row r="10" customFormat="false" ht="118.5" hidden="false" customHeight="true" outlineLevel="0" collapsed="false">
      <c r="A10" s="12" t="s">
        <v>18</v>
      </c>
      <c r="B10" s="15" t="s">
        <v>19</v>
      </c>
      <c r="C10" s="13" t="s">
        <v>20</v>
      </c>
      <c r="D10" s="15" t="s">
        <v>21</v>
      </c>
      <c r="E10" s="16" t="s">
        <v>16</v>
      </c>
      <c r="F10" s="17" t="n">
        <f aca="false">SUM(G10:K10)</f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4"/>
    </row>
    <row r="11" customFormat="false" ht="108.75" hidden="false" customHeight="true" outlineLevel="0" collapsed="false">
      <c r="A11" s="12" t="s">
        <v>22</v>
      </c>
      <c r="B11" s="15" t="s">
        <v>23</v>
      </c>
      <c r="C11" s="13" t="s">
        <v>20</v>
      </c>
      <c r="D11" s="15" t="s">
        <v>24</v>
      </c>
      <c r="E11" s="16" t="s">
        <v>16</v>
      </c>
      <c r="F11" s="17" t="n">
        <f aca="false">SUM(G11:K11)</f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4"/>
    </row>
    <row r="12" customFormat="false" ht="25.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67.25" hidden="false" customHeight="true" outlineLevel="0" collapsed="false">
      <c r="A13" s="18" t="s">
        <v>26</v>
      </c>
      <c r="B13" s="19" t="s">
        <v>27</v>
      </c>
      <c r="C13" s="18" t="s">
        <v>28</v>
      </c>
      <c r="D13" s="20" t="s">
        <v>21</v>
      </c>
      <c r="E13" s="16" t="s">
        <v>16</v>
      </c>
      <c r="F13" s="17" t="n">
        <f aca="false">SUM(G13:K13)</f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4" t="s">
        <v>29</v>
      </c>
    </row>
    <row r="14" s="25" customFormat="true" ht="39.75" hidden="false" customHeight="true" outlineLevel="0" collapsed="false">
      <c r="A14" s="21"/>
      <c r="B14" s="22"/>
      <c r="C14" s="23"/>
      <c r="D14" s="22"/>
      <c r="E14" s="23" t="n">
        <v>2</v>
      </c>
      <c r="F14" s="23"/>
      <c r="G14" s="23"/>
      <c r="H14" s="23"/>
      <c r="I14" s="23"/>
      <c r="J14" s="24" t="s">
        <v>30</v>
      </c>
      <c r="K14" s="24"/>
      <c r="L14" s="24"/>
    </row>
    <row r="15" customFormat="false" ht="16.5" hidden="false" customHeight="tru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7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8" t="n">
        <v>12</v>
      </c>
    </row>
    <row r="16" customFormat="false" ht="144" hidden="false" customHeight="true" outlineLevel="0" collapsed="false">
      <c r="A16" s="12" t="s">
        <v>31</v>
      </c>
      <c r="B16" s="15" t="s">
        <v>32</v>
      </c>
      <c r="C16" s="13" t="s">
        <v>33</v>
      </c>
      <c r="D16" s="15" t="s">
        <v>34</v>
      </c>
      <c r="E16" s="16" t="s">
        <v>16</v>
      </c>
      <c r="F16" s="17" t="n">
        <f aca="false">SUM(G16:K16)</f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4" t="s">
        <v>35</v>
      </c>
    </row>
    <row r="17" customFormat="false" ht="125.25" hidden="false" customHeight="true" outlineLevel="0" collapsed="false">
      <c r="A17" s="12" t="s">
        <v>36</v>
      </c>
      <c r="B17" s="15" t="s">
        <v>37</v>
      </c>
      <c r="C17" s="12" t="s">
        <v>20</v>
      </c>
      <c r="D17" s="15" t="s">
        <v>38</v>
      </c>
      <c r="E17" s="16" t="s">
        <v>16</v>
      </c>
      <c r="F17" s="17" t="n">
        <f aca="false">SUM(G17:K17)</f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4" t="s">
        <v>39</v>
      </c>
    </row>
    <row r="18" customFormat="false" ht="126.75" hidden="false" customHeight="true" outlineLevel="0" collapsed="false">
      <c r="A18" s="29" t="s">
        <v>40</v>
      </c>
      <c r="B18" s="15" t="s">
        <v>41</v>
      </c>
      <c r="C18" s="12" t="s">
        <v>42</v>
      </c>
      <c r="D18" s="15" t="s">
        <v>43</v>
      </c>
      <c r="E18" s="16" t="s">
        <v>44</v>
      </c>
      <c r="F18" s="30" t="n">
        <f aca="false">SUM(G18:K18)</f>
        <v>46994</v>
      </c>
      <c r="G18" s="17" t="n">
        <v>0</v>
      </c>
      <c r="H18" s="17" t="n">
        <v>0</v>
      </c>
      <c r="I18" s="17" t="n">
        <v>0</v>
      </c>
      <c r="J18" s="30" t="n">
        <v>20000</v>
      </c>
      <c r="K18" s="30" t="n">
        <f aca="false">17994+9000</f>
        <v>26994</v>
      </c>
      <c r="L18" s="14" t="s">
        <v>45</v>
      </c>
    </row>
    <row r="19" customFormat="false" ht="25.5" hidden="false" customHeight="true" outlineLevel="0" collapsed="false">
      <c r="A19" s="9" t="s">
        <v>4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s="31" customFormat="true" ht="81" hidden="false" customHeight="true" outlineLevel="0" collapsed="false">
      <c r="A20" s="12" t="s">
        <v>47</v>
      </c>
      <c r="B20" s="15" t="s">
        <v>48</v>
      </c>
      <c r="C20" s="13" t="s">
        <v>49</v>
      </c>
      <c r="D20" s="15" t="s">
        <v>50</v>
      </c>
      <c r="E20" s="16" t="s">
        <v>16</v>
      </c>
      <c r="F20" s="17" t="n">
        <f aca="false">SUM(G20:K20)</f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4" t="s">
        <v>51</v>
      </c>
    </row>
    <row r="21" s="25" customFormat="true" ht="139.5" hidden="false" customHeight="true" outlineLevel="0" collapsed="false">
      <c r="A21" s="12" t="s">
        <v>52</v>
      </c>
      <c r="B21" s="15" t="s">
        <v>53</v>
      </c>
      <c r="C21" s="13" t="s">
        <v>54</v>
      </c>
      <c r="D21" s="15" t="s">
        <v>55</v>
      </c>
      <c r="E21" s="16" t="s">
        <v>16</v>
      </c>
      <c r="F21" s="17" t="n">
        <f aca="false">SUM(G21:K21)</f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4"/>
    </row>
    <row r="22" s="31" customFormat="true" ht="43.5" hidden="false" customHeight="true" outlineLevel="0" collapsed="false">
      <c r="A22" s="32"/>
      <c r="B22" s="32"/>
      <c r="C22" s="32"/>
      <c r="D22" s="32"/>
      <c r="E22" s="21" t="s">
        <v>56</v>
      </c>
      <c r="F22" s="21"/>
      <c r="G22" s="32"/>
      <c r="H22" s="32"/>
      <c r="I22" s="32"/>
      <c r="J22" s="33" t="s">
        <v>30</v>
      </c>
      <c r="K22" s="33"/>
      <c r="L22" s="33"/>
    </row>
    <row r="23" customFormat="false" ht="15.75" hidden="false" customHeight="true" outlineLevel="0" collapsed="false">
      <c r="A23" s="12" t="n">
        <v>1</v>
      </c>
      <c r="B23" s="13" t="n">
        <v>2</v>
      </c>
      <c r="C23" s="13" t="n">
        <v>3</v>
      </c>
      <c r="D23" s="13" t="n">
        <v>4</v>
      </c>
      <c r="E23" s="13" t="n">
        <v>5</v>
      </c>
      <c r="F23" s="13" t="n">
        <v>6</v>
      </c>
      <c r="G23" s="13" t="n">
        <v>7</v>
      </c>
      <c r="H23" s="13" t="n">
        <v>8</v>
      </c>
      <c r="I23" s="13" t="n">
        <v>9</v>
      </c>
      <c r="J23" s="13" t="n">
        <v>10</v>
      </c>
      <c r="K23" s="13" t="n">
        <v>11</v>
      </c>
      <c r="L23" s="14" t="n">
        <v>12</v>
      </c>
    </row>
    <row r="24" customFormat="false" ht="129" hidden="false" customHeight="true" outlineLevel="0" collapsed="false">
      <c r="A24" s="12" t="s">
        <v>57</v>
      </c>
      <c r="B24" s="15" t="s">
        <v>58</v>
      </c>
      <c r="C24" s="13" t="s">
        <v>28</v>
      </c>
      <c r="D24" s="15" t="s">
        <v>59</v>
      </c>
      <c r="E24" s="16" t="s">
        <v>16</v>
      </c>
      <c r="F24" s="17" t="n">
        <f aca="false">SUM(G24:K24)</f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4" t="s">
        <v>60</v>
      </c>
    </row>
    <row r="25" customFormat="false" ht="77.25" hidden="false" customHeight="true" outlineLevel="0" collapsed="false">
      <c r="A25" s="12" t="s">
        <v>61</v>
      </c>
      <c r="B25" s="15" t="s">
        <v>62</v>
      </c>
      <c r="C25" s="13" t="s">
        <v>49</v>
      </c>
      <c r="D25" s="15" t="s">
        <v>63</v>
      </c>
      <c r="E25" s="16" t="s">
        <v>16</v>
      </c>
      <c r="F25" s="17" t="n">
        <f aca="false">SUM(G25:K25)</f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4" t="s">
        <v>64</v>
      </c>
    </row>
    <row r="26" customFormat="false" ht="81.75" hidden="false" customHeight="true" outlineLevel="0" collapsed="false">
      <c r="A26" s="12" t="s">
        <v>65</v>
      </c>
      <c r="B26" s="15" t="s">
        <v>66</v>
      </c>
      <c r="C26" s="13" t="s">
        <v>28</v>
      </c>
      <c r="D26" s="15" t="s">
        <v>67</v>
      </c>
      <c r="E26" s="16" t="s">
        <v>16</v>
      </c>
      <c r="F26" s="17" t="n">
        <f aca="false">SUM(G26:K26)</f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4"/>
    </row>
    <row r="27" customFormat="false" ht="77.25" hidden="false" customHeight="true" outlineLevel="0" collapsed="false">
      <c r="A27" s="12" t="s">
        <v>68</v>
      </c>
      <c r="B27" s="34" t="s">
        <v>69</v>
      </c>
      <c r="C27" s="12" t="s">
        <v>70</v>
      </c>
      <c r="D27" s="35" t="s">
        <v>50</v>
      </c>
      <c r="E27" s="16" t="s">
        <v>16</v>
      </c>
      <c r="F27" s="17" t="n">
        <f aca="false">SUM(G27:K27)</f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4" t="s">
        <v>71</v>
      </c>
    </row>
    <row r="28" customFormat="false" ht="170.25" hidden="false" customHeight="true" outlineLevel="0" collapsed="false">
      <c r="A28" s="12" t="s">
        <v>72</v>
      </c>
      <c r="B28" s="34" t="s">
        <v>73</v>
      </c>
      <c r="C28" s="12" t="s">
        <v>74</v>
      </c>
      <c r="D28" s="36" t="s">
        <v>75</v>
      </c>
      <c r="E28" s="16" t="s">
        <v>16</v>
      </c>
      <c r="F28" s="17" t="n">
        <f aca="false">SUM(G28:K28)</f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37" t="s">
        <v>76</v>
      </c>
    </row>
    <row r="29" customFormat="false" ht="125.25" hidden="false" customHeight="true" outlineLevel="0" collapsed="false">
      <c r="A29" s="12" t="s">
        <v>77</v>
      </c>
      <c r="B29" s="15" t="s">
        <v>78</v>
      </c>
      <c r="C29" s="13" t="s">
        <v>79</v>
      </c>
      <c r="D29" s="15" t="s">
        <v>80</v>
      </c>
      <c r="E29" s="16" t="s">
        <v>16</v>
      </c>
      <c r="F29" s="17" t="n">
        <f aca="false">SUM(G29:K29)</f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37" t="s">
        <v>81</v>
      </c>
    </row>
    <row r="30" customFormat="false" ht="34.5" hidden="false" customHeight="true" outlineLevel="0" collapsed="false">
      <c r="A30" s="38"/>
      <c r="B30" s="32"/>
      <c r="C30" s="32"/>
      <c r="D30" s="32"/>
      <c r="E30" s="21" t="s">
        <v>82</v>
      </c>
      <c r="F30" s="21"/>
      <c r="G30" s="32"/>
      <c r="H30" s="32"/>
      <c r="I30" s="32"/>
      <c r="J30" s="33" t="s">
        <v>30</v>
      </c>
      <c r="K30" s="33"/>
      <c r="L30" s="33"/>
    </row>
    <row r="31" s="31" customFormat="true" ht="20.25" hidden="false" customHeight="true" outlineLevel="0" collapsed="false">
      <c r="A31" s="39" t="n">
        <v>1</v>
      </c>
      <c r="B31" s="40" t="n">
        <v>2</v>
      </c>
      <c r="C31" s="40" t="n">
        <v>3</v>
      </c>
      <c r="D31" s="40" t="n">
        <v>4</v>
      </c>
      <c r="E31" s="40" t="n">
        <v>5</v>
      </c>
      <c r="F31" s="40" t="n">
        <v>6</v>
      </c>
      <c r="G31" s="40" t="n">
        <v>7</v>
      </c>
      <c r="H31" s="40" t="n">
        <v>8</v>
      </c>
      <c r="I31" s="40" t="n">
        <v>9</v>
      </c>
      <c r="J31" s="40" t="n">
        <v>10</v>
      </c>
      <c r="K31" s="40" t="n">
        <v>11</v>
      </c>
      <c r="L31" s="14" t="n">
        <v>12</v>
      </c>
    </row>
    <row r="32" customFormat="false" ht="18" hidden="false" customHeight="true" outlineLevel="0" collapsed="false">
      <c r="A32" s="41" t="s">
        <v>8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45.5" hidden="false" customHeight="true" outlineLevel="0" collapsed="false">
      <c r="A33" s="12" t="s">
        <v>84</v>
      </c>
      <c r="B33" s="20" t="s">
        <v>85</v>
      </c>
      <c r="C33" s="13" t="s">
        <v>28</v>
      </c>
      <c r="D33" s="15" t="s">
        <v>86</v>
      </c>
      <c r="E33" s="16" t="s">
        <v>16</v>
      </c>
      <c r="F33" s="17" t="n">
        <f aca="false">SUM(G33:K33)</f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37" t="s">
        <v>87</v>
      </c>
    </row>
    <row r="34" customFormat="false" ht="171" hidden="false" customHeight="true" outlineLevel="0" collapsed="false">
      <c r="A34" s="42" t="s">
        <v>88</v>
      </c>
      <c r="B34" s="43" t="s">
        <v>89</v>
      </c>
      <c r="C34" s="44" t="s">
        <v>90</v>
      </c>
      <c r="D34" s="43" t="s">
        <v>91</v>
      </c>
      <c r="E34" s="45" t="s">
        <v>16</v>
      </c>
      <c r="F34" s="46" t="n">
        <f aca="false">SUM(G34:K34)</f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7" t="s">
        <v>92</v>
      </c>
    </row>
    <row r="35" customFormat="false" ht="187.5" hidden="false" customHeight="true" outlineLevel="0" collapsed="false">
      <c r="A35" s="12" t="s">
        <v>93</v>
      </c>
      <c r="B35" s="20" t="s">
        <v>94</v>
      </c>
      <c r="C35" s="12" t="s">
        <v>90</v>
      </c>
      <c r="D35" s="20" t="s">
        <v>95</v>
      </c>
      <c r="E35" s="16" t="s">
        <v>16</v>
      </c>
      <c r="F35" s="17" t="n">
        <f aca="false">SUM(G35:K35)</f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37" t="s">
        <v>96</v>
      </c>
    </row>
    <row r="36" customFormat="false" ht="21" hidden="false" customHeight="true" outlineLevel="0" collapsed="false">
      <c r="A36" s="41" t="s">
        <v>9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s="51" customFormat="true" ht="111.75" hidden="false" customHeight="true" outlineLevel="0" collapsed="false">
      <c r="A37" s="18" t="s">
        <v>98</v>
      </c>
      <c r="B37" s="48" t="s">
        <v>99</v>
      </c>
      <c r="C37" s="49" t="s">
        <v>28</v>
      </c>
      <c r="D37" s="48" t="s">
        <v>100</v>
      </c>
      <c r="E37" s="16" t="s">
        <v>16</v>
      </c>
      <c r="F37" s="17" t="n">
        <f aca="false">SUM(G37:K37)</f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50" t="s">
        <v>101</v>
      </c>
    </row>
    <row r="38" customFormat="false" ht="29.25" hidden="false" customHeight="true" outlineLevel="0" collapsed="false">
      <c r="A38" s="52"/>
      <c r="B38" s="52"/>
      <c r="C38" s="52"/>
      <c r="D38" s="52"/>
      <c r="E38" s="53" t="s">
        <v>102</v>
      </c>
      <c r="F38" s="53"/>
      <c r="G38" s="54"/>
      <c r="H38" s="54"/>
      <c r="I38" s="54"/>
      <c r="J38" s="54"/>
      <c r="K38" s="55" t="s">
        <v>30</v>
      </c>
      <c r="L38" s="55"/>
    </row>
    <row r="39" customFormat="false" ht="15.75" hidden="false" customHeight="false" outlineLevel="0" collapsed="false">
      <c r="A39" s="39" t="n">
        <v>1</v>
      </c>
      <c r="B39" s="40" t="n">
        <v>2</v>
      </c>
      <c r="C39" s="40" t="n">
        <v>3</v>
      </c>
      <c r="D39" s="40" t="n">
        <v>4</v>
      </c>
      <c r="E39" s="40" t="n">
        <v>5</v>
      </c>
      <c r="F39" s="40" t="n">
        <v>6</v>
      </c>
      <c r="G39" s="40" t="n">
        <v>7</v>
      </c>
      <c r="H39" s="40" t="n">
        <v>8</v>
      </c>
      <c r="I39" s="40" t="n">
        <v>9</v>
      </c>
      <c r="J39" s="40" t="n">
        <v>10</v>
      </c>
      <c r="K39" s="40" t="n">
        <v>11</v>
      </c>
      <c r="L39" s="28" t="n">
        <v>12</v>
      </c>
    </row>
    <row r="40" customFormat="false" ht="126" hidden="false" customHeight="true" outlineLevel="0" collapsed="false">
      <c r="A40" s="12" t="s">
        <v>103</v>
      </c>
      <c r="B40" s="15" t="s">
        <v>104</v>
      </c>
      <c r="C40" s="13" t="s">
        <v>28</v>
      </c>
      <c r="D40" s="35" t="s">
        <v>105</v>
      </c>
      <c r="E40" s="16" t="s">
        <v>16</v>
      </c>
      <c r="F40" s="17" t="n">
        <f aca="false">SUM(G40:K40)</f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37" t="s">
        <v>106</v>
      </c>
    </row>
    <row r="41" customFormat="false" ht="124.5" hidden="false" customHeight="true" outlineLevel="0" collapsed="false">
      <c r="A41" s="12" t="s">
        <v>107</v>
      </c>
      <c r="B41" s="15" t="s">
        <v>108</v>
      </c>
      <c r="C41" s="56" t="s">
        <v>49</v>
      </c>
      <c r="D41" s="15" t="s">
        <v>109</v>
      </c>
      <c r="E41" s="16" t="s">
        <v>16</v>
      </c>
      <c r="F41" s="17" t="n">
        <f aca="false">SUM(G41:K41)</f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37" t="s">
        <v>110</v>
      </c>
    </row>
    <row r="42" customFormat="false" ht="62.25" hidden="false" customHeight="true" outlineLevel="0" collapsed="false">
      <c r="A42" s="12" t="s">
        <v>111</v>
      </c>
      <c r="B42" s="20" t="s">
        <v>112</v>
      </c>
      <c r="C42" s="12" t="s">
        <v>113</v>
      </c>
      <c r="D42" s="15" t="s">
        <v>50</v>
      </c>
      <c r="E42" s="16" t="s">
        <v>16</v>
      </c>
      <c r="F42" s="17" t="n">
        <f aca="false">SUM(G42:K42)</f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37" t="s">
        <v>114</v>
      </c>
    </row>
    <row r="43" customFormat="false" ht="91.5" hidden="false" customHeight="true" outlineLevel="0" collapsed="false">
      <c r="A43" s="12" t="s">
        <v>115</v>
      </c>
      <c r="B43" s="15" t="s">
        <v>116</v>
      </c>
      <c r="C43" s="13" t="s">
        <v>79</v>
      </c>
      <c r="D43" s="15" t="s">
        <v>50</v>
      </c>
      <c r="E43" s="16" t="s">
        <v>16</v>
      </c>
      <c r="F43" s="17" t="n">
        <f aca="false">SUM(G43:K43)</f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37"/>
    </row>
    <row r="44" customFormat="false" ht="18.75" hidden="false" customHeight="true" outlineLevel="0" collapsed="false">
      <c r="A44" s="41" t="s">
        <v>11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02.75" hidden="false" customHeight="true" outlineLevel="0" collapsed="false">
      <c r="A45" s="12" t="s">
        <v>118</v>
      </c>
      <c r="B45" s="34" t="s">
        <v>119</v>
      </c>
      <c r="C45" s="13" t="s">
        <v>120</v>
      </c>
      <c r="D45" s="35" t="s">
        <v>50</v>
      </c>
      <c r="E45" s="16" t="s">
        <v>44</v>
      </c>
      <c r="F45" s="30" t="n">
        <f aca="false">SUM(G45:K45)</f>
        <v>44000</v>
      </c>
      <c r="G45" s="17" t="n">
        <v>0</v>
      </c>
      <c r="H45" s="17" t="n">
        <v>0</v>
      </c>
      <c r="I45" s="30" t="n">
        <v>44000</v>
      </c>
      <c r="J45" s="30" t="n">
        <v>0</v>
      </c>
      <c r="K45" s="30" t="n">
        <v>0</v>
      </c>
      <c r="L45" s="37" t="s">
        <v>121</v>
      </c>
    </row>
    <row r="46" customFormat="false" ht="129.75" hidden="false" customHeight="true" outlineLevel="0" collapsed="false">
      <c r="A46" s="12" t="s">
        <v>122</v>
      </c>
      <c r="B46" s="15" t="s">
        <v>123</v>
      </c>
      <c r="C46" s="13" t="s">
        <v>28</v>
      </c>
      <c r="D46" s="36" t="s">
        <v>124</v>
      </c>
      <c r="E46" s="16" t="s">
        <v>16</v>
      </c>
      <c r="F46" s="17" t="n">
        <f aca="false">SUM(G46:K46)</f>
        <v>0</v>
      </c>
      <c r="G46" s="17" t="n">
        <v>0</v>
      </c>
      <c r="H46" s="17" t="n">
        <v>0</v>
      </c>
      <c r="I46" s="30" t="n">
        <v>0</v>
      </c>
      <c r="J46" s="17" t="n">
        <v>0</v>
      </c>
      <c r="K46" s="17" t="n">
        <v>0</v>
      </c>
      <c r="L46" s="37" t="s">
        <v>125</v>
      </c>
    </row>
    <row r="47" s="31" customFormat="true" ht="52.9" hidden="false" customHeight="true" outlineLevel="0" collapsed="false">
      <c r="A47" s="57"/>
      <c r="B47" s="57"/>
      <c r="C47" s="57"/>
      <c r="D47" s="58"/>
      <c r="E47" s="59" t="s">
        <v>126</v>
      </c>
      <c r="F47" s="59"/>
      <c r="G47" s="60"/>
      <c r="H47" s="60"/>
      <c r="I47" s="60"/>
      <c r="J47" s="60"/>
      <c r="K47" s="61" t="s">
        <v>30</v>
      </c>
      <c r="L47" s="61"/>
    </row>
    <row r="48" s="31" customFormat="true" ht="15.75" hidden="false" customHeight="true" outlineLevel="0" collapsed="false">
      <c r="A48" s="12" t="n">
        <v>1</v>
      </c>
      <c r="B48" s="13" t="n">
        <v>2</v>
      </c>
      <c r="C48" s="13" t="n">
        <v>3</v>
      </c>
      <c r="D48" s="13" t="n">
        <v>4</v>
      </c>
      <c r="E48" s="13" t="n">
        <v>5</v>
      </c>
      <c r="F48" s="13" t="n">
        <v>6</v>
      </c>
      <c r="G48" s="13" t="n">
        <v>7</v>
      </c>
      <c r="H48" s="13" t="n">
        <v>8</v>
      </c>
      <c r="I48" s="13" t="n">
        <v>9</v>
      </c>
      <c r="J48" s="13" t="n">
        <v>10</v>
      </c>
      <c r="K48" s="13" t="n">
        <v>11</v>
      </c>
      <c r="L48" s="14" t="n">
        <v>12</v>
      </c>
    </row>
    <row r="49" customFormat="false" ht="101.25" hidden="false" customHeight="true" outlineLevel="0" collapsed="false">
      <c r="A49" s="42" t="s">
        <v>127</v>
      </c>
      <c r="B49" s="43" t="s">
        <v>128</v>
      </c>
      <c r="C49" s="44" t="s">
        <v>129</v>
      </c>
      <c r="D49" s="43" t="s">
        <v>130</v>
      </c>
      <c r="E49" s="45" t="s">
        <v>16</v>
      </c>
      <c r="F49" s="46" t="n">
        <f aca="false">SUM(G49:K49)</f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7" t="s">
        <v>131</v>
      </c>
    </row>
    <row r="50" customFormat="false" ht="85.5" hidden="false" customHeight="true" outlineLevel="0" collapsed="false">
      <c r="A50" s="12" t="s">
        <v>132</v>
      </c>
      <c r="B50" s="15" t="s">
        <v>133</v>
      </c>
      <c r="C50" s="13" t="s">
        <v>134</v>
      </c>
      <c r="D50" s="15" t="s">
        <v>63</v>
      </c>
      <c r="E50" s="16" t="s">
        <v>44</v>
      </c>
      <c r="F50" s="30" t="n">
        <f aca="false">SUM(G50:K50)</f>
        <v>50000</v>
      </c>
      <c r="G50" s="30" t="n">
        <v>0</v>
      </c>
      <c r="H50" s="30" t="n">
        <v>50000</v>
      </c>
      <c r="I50" s="30" t="n">
        <v>0</v>
      </c>
      <c r="J50" s="30" t="n">
        <v>0</v>
      </c>
      <c r="K50" s="30" t="n">
        <v>0</v>
      </c>
      <c r="L50" s="37" t="s">
        <v>131</v>
      </c>
    </row>
    <row r="51" customFormat="false" ht="142.5" hidden="false" customHeight="true" outlineLevel="0" collapsed="false">
      <c r="A51" s="12" t="s">
        <v>135</v>
      </c>
      <c r="B51" s="15" t="s">
        <v>136</v>
      </c>
      <c r="C51" s="13" t="s">
        <v>120</v>
      </c>
      <c r="D51" s="62" t="s">
        <v>137</v>
      </c>
      <c r="E51" s="63" t="s">
        <v>44</v>
      </c>
      <c r="F51" s="30" t="n">
        <f aca="false">SUM(G51:K51)</f>
        <v>1463631</v>
      </c>
      <c r="G51" s="30" t="n">
        <f aca="false">47000+25000</f>
        <v>72000</v>
      </c>
      <c r="H51" s="30" t="n">
        <v>99800</v>
      </c>
      <c r="I51" s="30" t="n">
        <v>211910</v>
      </c>
      <c r="J51" s="30" t="n">
        <v>491725</v>
      </c>
      <c r="K51" s="30" t="n">
        <f aca="false">313000+275100+96</f>
        <v>588196</v>
      </c>
      <c r="L51" s="37" t="s">
        <v>138</v>
      </c>
    </row>
    <row r="52" customFormat="false" ht="161.25" hidden="false" customHeight="true" outlineLevel="0" collapsed="false">
      <c r="A52" s="12" t="s">
        <v>139</v>
      </c>
      <c r="B52" s="64" t="s">
        <v>140</v>
      </c>
      <c r="C52" s="13" t="s">
        <v>120</v>
      </c>
      <c r="D52" s="35" t="s">
        <v>141</v>
      </c>
      <c r="E52" s="63" t="s">
        <v>44</v>
      </c>
      <c r="F52" s="30" t="n">
        <f aca="false">SUM(G52:K52)</f>
        <v>293901</v>
      </c>
      <c r="G52" s="30" t="n">
        <v>12000</v>
      </c>
      <c r="H52" s="30" t="n">
        <v>30000</v>
      </c>
      <c r="I52" s="30" t="n">
        <v>32100</v>
      </c>
      <c r="J52" s="30" t="n">
        <v>107400</v>
      </c>
      <c r="K52" s="30" t="n">
        <f aca="false">52000+24000+36401</f>
        <v>112401</v>
      </c>
      <c r="L52" s="37"/>
    </row>
    <row r="53" customFormat="false" ht="132.75" hidden="false" customHeight="true" outlineLevel="0" collapsed="false">
      <c r="A53" s="12" t="s">
        <v>142</v>
      </c>
      <c r="B53" s="20" t="s">
        <v>143</v>
      </c>
      <c r="C53" s="13" t="s">
        <v>49</v>
      </c>
      <c r="D53" s="15" t="s">
        <v>144</v>
      </c>
      <c r="E53" s="16" t="s">
        <v>16</v>
      </c>
      <c r="F53" s="30" t="n">
        <f aca="false">SUM(G53:K53)</f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7" t="s">
        <v>145</v>
      </c>
    </row>
    <row r="54" s="68" customFormat="true" ht="39" hidden="false" customHeight="true" outlineLevel="0" collapsed="false">
      <c r="A54" s="59"/>
      <c r="B54" s="65"/>
      <c r="C54" s="66"/>
      <c r="D54" s="67"/>
      <c r="E54" s="66" t="n">
        <v>7</v>
      </c>
      <c r="F54" s="66"/>
      <c r="G54" s="60"/>
      <c r="H54" s="60"/>
      <c r="I54" s="60"/>
      <c r="J54" s="61" t="s">
        <v>30</v>
      </c>
      <c r="K54" s="61"/>
      <c r="L54" s="61"/>
    </row>
    <row r="55" s="31" customFormat="true" ht="18.75" hidden="false" customHeight="true" outlineLevel="0" collapsed="false">
      <c r="A55" s="12" t="n">
        <v>1</v>
      </c>
      <c r="B55" s="13" t="n">
        <v>2</v>
      </c>
      <c r="C55" s="13" t="n">
        <v>3</v>
      </c>
      <c r="D55" s="13" t="n">
        <v>4</v>
      </c>
      <c r="E55" s="13" t="n">
        <v>5</v>
      </c>
      <c r="F55" s="13" t="n">
        <v>6</v>
      </c>
      <c r="G55" s="13" t="n">
        <v>7</v>
      </c>
      <c r="H55" s="13" t="n">
        <v>8</v>
      </c>
      <c r="I55" s="13" t="n">
        <v>9</v>
      </c>
      <c r="J55" s="13" t="n">
        <v>10</v>
      </c>
      <c r="K55" s="13" t="n">
        <v>11</v>
      </c>
      <c r="L55" s="14" t="n">
        <v>12</v>
      </c>
    </row>
    <row r="56" customFormat="false" ht="97.5" hidden="false" customHeight="true" outlineLevel="0" collapsed="false">
      <c r="A56" s="12" t="s">
        <v>146</v>
      </c>
      <c r="B56" s="15" t="s">
        <v>147</v>
      </c>
      <c r="C56" s="13" t="s">
        <v>28</v>
      </c>
      <c r="D56" s="35" t="s">
        <v>50</v>
      </c>
      <c r="E56" s="63" t="s">
        <v>44</v>
      </c>
      <c r="F56" s="30" t="n">
        <f aca="false">SUM(G56:K56)</f>
        <v>137165</v>
      </c>
      <c r="G56" s="30" t="n">
        <v>0</v>
      </c>
      <c r="H56" s="30" t="n">
        <v>0</v>
      </c>
      <c r="I56" s="30" t="n">
        <v>0</v>
      </c>
      <c r="J56" s="30" t="n">
        <v>44065</v>
      </c>
      <c r="K56" s="30" t="n">
        <f aca="false">22500+29700+16900+24000</f>
        <v>93100</v>
      </c>
      <c r="L56" s="47" t="s">
        <v>138</v>
      </c>
    </row>
    <row r="57" customFormat="false" ht="138" hidden="false" customHeight="true" outlineLevel="0" collapsed="false">
      <c r="A57" s="12" t="s">
        <v>148</v>
      </c>
      <c r="B57" s="34" t="s">
        <v>149</v>
      </c>
      <c r="C57" s="13" t="s">
        <v>28</v>
      </c>
      <c r="D57" s="15" t="s">
        <v>150</v>
      </c>
      <c r="E57" s="16" t="s">
        <v>44</v>
      </c>
      <c r="F57" s="30" t="n">
        <f aca="false">SUM(G57:K57)</f>
        <v>852828</v>
      </c>
      <c r="G57" s="30" t="n">
        <v>0</v>
      </c>
      <c r="H57" s="30" t="n">
        <v>55650</v>
      </c>
      <c r="I57" s="30" t="n">
        <v>98399</v>
      </c>
      <c r="J57" s="69" t="n">
        <v>334799</v>
      </c>
      <c r="K57" s="30" t="n">
        <f aca="false">216500+11958+154522-19000</f>
        <v>363980</v>
      </c>
      <c r="L57" s="47"/>
    </row>
    <row r="58" customFormat="false" ht="69" hidden="false" customHeight="true" outlineLevel="0" collapsed="false">
      <c r="A58" s="12" t="s">
        <v>151</v>
      </c>
      <c r="B58" s="34" t="s">
        <v>152</v>
      </c>
      <c r="C58" s="13" t="s">
        <v>28</v>
      </c>
      <c r="D58" s="15" t="s">
        <v>150</v>
      </c>
      <c r="E58" s="63" t="s">
        <v>44</v>
      </c>
      <c r="F58" s="30" t="n">
        <f aca="false">SUM(G58:K58)</f>
        <v>239714</v>
      </c>
      <c r="G58" s="30" t="n">
        <v>0</v>
      </c>
      <c r="H58" s="30" t="n">
        <f aca="false">5459+5459+45651+8260</f>
        <v>64829</v>
      </c>
      <c r="I58" s="30" t="n">
        <v>12235</v>
      </c>
      <c r="J58" s="69" t="n">
        <v>53101</v>
      </c>
      <c r="K58" s="30" t="n">
        <f aca="false">79550+14999+15000</f>
        <v>109549</v>
      </c>
      <c r="L58" s="47"/>
    </row>
    <row r="59" customFormat="false" ht="71.25" hidden="false" customHeight="true" outlineLevel="0" collapsed="false">
      <c r="A59" s="12"/>
      <c r="B59" s="34"/>
      <c r="C59" s="13"/>
      <c r="D59" s="15"/>
      <c r="E59" s="63" t="s">
        <v>153</v>
      </c>
      <c r="F59" s="30" t="n">
        <f aca="false">SUM(G59:K59)</f>
        <v>325000</v>
      </c>
      <c r="G59" s="30" t="n">
        <v>0</v>
      </c>
      <c r="H59" s="70" t="n">
        <v>100000</v>
      </c>
      <c r="I59" s="30" t="n">
        <v>75000</v>
      </c>
      <c r="J59" s="30" t="n">
        <v>50000</v>
      </c>
      <c r="K59" s="30" t="n">
        <v>100000</v>
      </c>
      <c r="L59" s="47"/>
    </row>
    <row r="60" customFormat="false" ht="97.5" hidden="false" customHeight="true" outlineLevel="0" collapsed="false">
      <c r="A60" s="42" t="s">
        <v>154</v>
      </c>
      <c r="B60" s="71" t="s">
        <v>155</v>
      </c>
      <c r="C60" s="13" t="s">
        <v>28</v>
      </c>
      <c r="D60" s="43" t="s">
        <v>130</v>
      </c>
      <c r="E60" s="72" t="s">
        <v>44</v>
      </c>
      <c r="F60" s="73" t="n">
        <f aca="false">SUM(G60:K60)</f>
        <v>168500</v>
      </c>
      <c r="G60" s="73" t="n">
        <v>10000</v>
      </c>
      <c r="H60" s="73" t="n">
        <v>35000</v>
      </c>
      <c r="I60" s="73" t="n">
        <v>37500</v>
      </c>
      <c r="J60" s="73" t="n">
        <v>38000</v>
      </c>
      <c r="K60" s="73" t="n">
        <v>48000</v>
      </c>
      <c r="L60" s="47"/>
    </row>
    <row r="61" customFormat="false" ht="174.75" hidden="false" customHeight="true" outlineLevel="0" collapsed="false">
      <c r="A61" s="74" t="s">
        <v>156</v>
      </c>
      <c r="B61" s="75" t="s">
        <v>157</v>
      </c>
      <c r="C61" s="76" t="s">
        <v>158</v>
      </c>
      <c r="D61" s="77" t="s">
        <v>159</v>
      </c>
      <c r="E61" s="78" t="s">
        <v>44</v>
      </c>
      <c r="F61" s="79" t="n">
        <f aca="false">SUM(G61:K61)</f>
        <v>77000</v>
      </c>
      <c r="G61" s="79" t="n">
        <v>0</v>
      </c>
      <c r="H61" s="79" t="n">
        <v>0</v>
      </c>
      <c r="I61" s="79" t="n">
        <v>0</v>
      </c>
      <c r="J61" s="79" t="n">
        <v>0</v>
      </c>
      <c r="K61" s="80" t="n">
        <v>77000</v>
      </c>
      <c r="L61" s="81" t="s">
        <v>160</v>
      </c>
    </row>
    <row r="62" s="68" customFormat="true" ht="39" hidden="false" customHeight="true" outlineLevel="0" collapsed="false">
      <c r="A62" s="59"/>
      <c r="B62" s="65"/>
      <c r="C62" s="66"/>
      <c r="D62" s="67"/>
      <c r="E62" s="66" t="n">
        <v>8</v>
      </c>
      <c r="F62" s="66"/>
      <c r="G62" s="60"/>
      <c r="H62" s="60"/>
      <c r="I62" s="60"/>
      <c r="J62" s="61" t="s">
        <v>30</v>
      </c>
      <c r="K62" s="61"/>
      <c r="L62" s="61"/>
    </row>
    <row r="63" s="31" customFormat="true" ht="18.75" hidden="false" customHeight="true" outlineLevel="0" collapsed="false">
      <c r="A63" s="12" t="n">
        <v>1</v>
      </c>
      <c r="B63" s="13" t="n">
        <v>2</v>
      </c>
      <c r="C63" s="13" t="n">
        <v>3</v>
      </c>
      <c r="D63" s="13" t="n">
        <v>4</v>
      </c>
      <c r="E63" s="13" t="n">
        <v>5</v>
      </c>
      <c r="F63" s="13" t="n">
        <v>6</v>
      </c>
      <c r="G63" s="13" t="n">
        <v>7</v>
      </c>
      <c r="H63" s="13" t="n">
        <v>8</v>
      </c>
      <c r="I63" s="13" t="n">
        <v>9</v>
      </c>
      <c r="J63" s="13" t="n">
        <v>10</v>
      </c>
      <c r="K63" s="13" t="n">
        <v>11</v>
      </c>
      <c r="L63" s="14" t="n">
        <v>12</v>
      </c>
    </row>
    <row r="64" customFormat="false" ht="22.5" hidden="false" customHeight="true" outlineLevel="0" collapsed="false">
      <c r="A64" s="41" t="s">
        <v>161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77.25" hidden="false" customHeight="true" outlineLevel="0" collapsed="false">
      <c r="A65" s="12" t="s">
        <v>162</v>
      </c>
      <c r="B65" s="82" t="s">
        <v>163</v>
      </c>
      <c r="C65" s="13" t="s">
        <v>28</v>
      </c>
      <c r="D65" s="15" t="s">
        <v>164</v>
      </c>
      <c r="E65" s="16" t="s">
        <v>16</v>
      </c>
      <c r="F65" s="17" t="n">
        <f aca="false">SUM(G65:K65)</f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47" t="s">
        <v>165</v>
      </c>
    </row>
    <row r="66" customFormat="false" ht="154.5" hidden="false" customHeight="true" outlineLevel="0" collapsed="false">
      <c r="A66" s="42" t="s">
        <v>166</v>
      </c>
      <c r="B66" s="83" t="s">
        <v>167</v>
      </c>
      <c r="C66" s="13" t="s">
        <v>28</v>
      </c>
      <c r="D66" s="84" t="s">
        <v>63</v>
      </c>
      <c r="E66" s="45" t="s">
        <v>16</v>
      </c>
      <c r="F66" s="73" t="n">
        <f aca="false">SUM(G66:K66)</f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7"/>
    </row>
    <row r="67" customFormat="false" ht="15.75" hidden="false" customHeight="true" outlineLevel="0" collapsed="false">
      <c r="A67" s="41" t="s">
        <v>168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93.75" hidden="false" customHeight="true" outlineLevel="0" collapsed="false">
      <c r="A68" s="12" t="s">
        <v>169</v>
      </c>
      <c r="B68" s="20" t="s">
        <v>170</v>
      </c>
      <c r="C68" s="13" t="s">
        <v>28</v>
      </c>
      <c r="D68" s="48" t="s">
        <v>21</v>
      </c>
      <c r="E68" s="16" t="s">
        <v>16</v>
      </c>
      <c r="F68" s="85" t="n">
        <f aca="false">SUM(G68:K68)</f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37" t="s">
        <v>171</v>
      </c>
    </row>
    <row r="69" customFormat="false" ht="201.75" hidden="false" customHeight="true" outlineLevel="0" collapsed="false">
      <c r="A69" s="12" t="s">
        <v>172</v>
      </c>
      <c r="B69" s="15" t="s">
        <v>173</v>
      </c>
      <c r="C69" s="13" t="s">
        <v>28</v>
      </c>
      <c r="D69" s="15" t="s">
        <v>174</v>
      </c>
      <c r="E69" s="63" t="s">
        <v>44</v>
      </c>
      <c r="F69" s="30" t="n">
        <f aca="false">SUM(G69:K69)</f>
        <v>90000</v>
      </c>
      <c r="G69" s="17" t="n">
        <v>0</v>
      </c>
      <c r="H69" s="30" t="n">
        <v>0</v>
      </c>
      <c r="I69" s="30" t="n">
        <v>22000</v>
      </c>
      <c r="J69" s="69" t="n">
        <v>27500</v>
      </c>
      <c r="K69" s="30" t="n">
        <v>40500</v>
      </c>
      <c r="L69" s="37"/>
    </row>
    <row r="70" customFormat="false" ht="95.25" hidden="false" customHeight="true" outlineLevel="0" collapsed="false">
      <c r="A70" s="86" t="s">
        <v>175</v>
      </c>
      <c r="B70" s="15" t="s">
        <v>176</v>
      </c>
      <c r="C70" s="13" t="s">
        <v>28</v>
      </c>
      <c r="D70" s="15" t="s">
        <v>177</v>
      </c>
      <c r="E70" s="63" t="s">
        <v>44</v>
      </c>
      <c r="F70" s="30" t="n">
        <f aca="false">SUM(G70:K70)</f>
        <v>130000</v>
      </c>
      <c r="G70" s="30" t="n">
        <v>0</v>
      </c>
      <c r="H70" s="30" t="n">
        <v>50000</v>
      </c>
      <c r="I70" s="30" t="n">
        <v>0</v>
      </c>
      <c r="J70" s="30" t="n">
        <v>30000</v>
      </c>
      <c r="K70" s="30" t="n">
        <v>50000</v>
      </c>
      <c r="L70" s="37"/>
    </row>
    <row r="71" s="68" customFormat="true" ht="30" hidden="false" customHeight="true" outlineLevel="0" collapsed="false">
      <c r="A71" s="59"/>
      <c r="B71" s="65"/>
      <c r="C71" s="66"/>
      <c r="D71" s="67"/>
      <c r="E71" s="66" t="n">
        <v>9</v>
      </c>
      <c r="F71" s="66"/>
      <c r="G71" s="60"/>
      <c r="H71" s="60"/>
      <c r="I71" s="60"/>
      <c r="J71" s="61" t="s">
        <v>30</v>
      </c>
      <c r="K71" s="61"/>
      <c r="L71" s="61"/>
    </row>
    <row r="72" s="31" customFormat="true" ht="15" hidden="false" customHeight="true" outlineLevel="0" collapsed="false">
      <c r="A72" s="12" t="n">
        <v>1</v>
      </c>
      <c r="B72" s="13" t="n">
        <v>2</v>
      </c>
      <c r="C72" s="13" t="n">
        <v>3</v>
      </c>
      <c r="D72" s="13" t="n">
        <v>4</v>
      </c>
      <c r="E72" s="13" t="n">
        <v>5</v>
      </c>
      <c r="F72" s="13" t="n">
        <v>6</v>
      </c>
      <c r="G72" s="13" t="n">
        <v>7</v>
      </c>
      <c r="H72" s="13" t="n">
        <v>8</v>
      </c>
      <c r="I72" s="13" t="n">
        <v>9</v>
      </c>
      <c r="J72" s="13" t="n">
        <v>10</v>
      </c>
      <c r="K72" s="13" t="n">
        <v>11</v>
      </c>
      <c r="L72" s="14" t="n">
        <v>12</v>
      </c>
    </row>
    <row r="73" customFormat="false" ht="15" hidden="false" customHeight="true" outlineLevel="0" collapsed="false">
      <c r="A73" s="41" t="s">
        <v>178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200.25" hidden="false" customHeight="true" outlineLevel="0" collapsed="false">
      <c r="A74" s="42" t="s">
        <v>179</v>
      </c>
      <c r="B74" s="87" t="s">
        <v>180</v>
      </c>
      <c r="C74" s="13" t="s">
        <v>28</v>
      </c>
      <c r="D74" s="43" t="s">
        <v>181</v>
      </c>
      <c r="E74" s="16" t="s">
        <v>16</v>
      </c>
      <c r="F74" s="46" t="n">
        <f aca="false">SUM(G74:K74)</f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47" t="s">
        <v>182</v>
      </c>
    </row>
    <row r="75" customFormat="false" ht="123" hidden="false" customHeight="true" outlineLevel="0" collapsed="false">
      <c r="A75" s="12" t="s">
        <v>183</v>
      </c>
      <c r="B75" s="88" t="s">
        <v>184</v>
      </c>
      <c r="C75" s="13" t="s">
        <v>28</v>
      </c>
      <c r="D75" s="15" t="s">
        <v>185</v>
      </c>
      <c r="E75" s="16" t="s">
        <v>16</v>
      </c>
      <c r="F75" s="30" t="n">
        <f aca="false">SUM(G75:K75)</f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7" t="s">
        <v>138</v>
      </c>
    </row>
    <row r="76" customFormat="false" ht="63" hidden="false" customHeight="true" outlineLevel="0" collapsed="false">
      <c r="A76" s="18" t="s">
        <v>186</v>
      </c>
      <c r="B76" s="48" t="s">
        <v>187</v>
      </c>
      <c r="C76" s="18" t="s">
        <v>188</v>
      </c>
      <c r="D76" s="15" t="s">
        <v>189</v>
      </c>
      <c r="E76" s="63" t="s">
        <v>44</v>
      </c>
      <c r="F76" s="70" t="n">
        <f aca="false">SUM(G76:K76)</f>
        <v>736990</v>
      </c>
      <c r="G76" s="30" t="n">
        <v>0</v>
      </c>
      <c r="H76" s="30" t="n">
        <v>39100</v>
      </c>
      <c r="I76" s="30" t="n">
        <v>35000</v>
      </c>
      <c r="J76" s="30" t="n">
        <v>300010</v>
      </c>
      <c r="K76" s="70" t="n">
        <f aca="false">47800+47000+21280+8000+738800-500000</f>
        <v>362880</v>
      </c>
      <c r="L76" s="37"/>
    </row>
    <row r="77" s="31" customFormat="true" ht="98.25" hidden="false" customHeight="true" outlineLevel="0" collapsed="false">
      <c r="A77" s="18"/>
      <c r="B77" s="48"/>
      <c r="C77" s="18"/>
      <c r="D77" s="15"/>
      <c r="E77" s="63" t="s">
        <v>153</v>
      </c>
      <c r="F77" s="89" t="n">
        <f aca="false">SUM(G77:K77)</f>
        <v>1050000</v>
      </c>
      <c r="G77" s="30" t="n">
        <v>0</v>
      </c>
      <c r="H77" s="30" t="n">
        <v>50000</v>
      </c>
      <c r="I77" s="30" t="n">
        <v>300000</v>
      </c>
      <c r="J77" s="30" t="n">
        <v>350000</v>
      </c>
      <c r="K77" s="30" t="n">
        <v>350000</v>
      </c>
      <c r="L77" s="37"/>
    </row>
    <row r="78" s="90" customFormat="true" ht="16.5" hidden="false" customHeight="true" outlineLevel="0" collapsed="false">
      <c r="A78" s="41" t="s">
        <v>190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s="31" customFormat="true" ht="132" hidden="false" customHeight="true" outlineLevel="0" collapsed="false">
      <c r="A79" s="12" t="s">
        <v>191</v>
      </c>
      <c r="B79" s="36" t="s">
        <v>192</v>
      </c>
      <c r="C79" s="91" t="s">
        <v>193</v>
      </c>
      <c r="D79" s="20" t="s">
        <v>194</v>
      </c>
      <c r="E79" s="16" t="s">
        <v>16</v>
      </c>
      <c r="F79" s="85" t="n">
        <f aca="false">SUM(G79:K79)</f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37" t="s">
        <v>195</v>
      </c>
    </row>
    <row r="80" s="68" customFormat="true" ht="37.5" hidden="false" customHeight="true" outlineLevel="0" collapsed="false">
      <c r="A80" s="59"/>
      <c r="B80" s="65"/>
      <c r="C80" s="66"/>
      <c r="D80" s="67"/>
      <c r="E80" s="66" t="n">
        <v>10</v>
      </c>
      <c r="F80" s="66"/>
      <c r="G80" s="60"/>
      <c r="H80" s="60"/>
      <c r="I80" s="60"/>
      <c r="J80" s="61" t="s">
        <v>30</v>
      </c>
      <c r="K80" s="61"/>
      <c r="L80" s="61"/>
    </row>
    <row r="81" s="31" customFormat="true" ht="15" hidden="false" customHeight="true" outlineLevel="0" collapsed="false">
      <c r="A81" s="12" t="n">
        <v>1</v>
      </c>
      <c r="B81" s="13" t="n">
        <v>2</v>
      </c>
      <c r="C81" s="13" t="n">
        <v>3</v>
      </c>
      <c r="D81" s="13" t="n">
        <v>4</v>
      </c>
      <c r="E81" s="13" t="n">
        <v>5</v>
      </c>
      <c r="F81" s="13" t="n">
        <v>6</v>
      </c>
      <c r="G81" s="13" t="n">
        <v>7</v>
      </c>
      <c r="H81" s="13" t="n">
        <v>8</v>
      </c>
      <c r="I81" s="13" t="n">
        <v>9</v>
      </c>
      <c r="J81" s="13" t="n">
        <v>10</v>
      </c>
      <c r="K81" s="13" t="n">
        <v>11</v>
      </c>
      <c r="L81" s="14" t="n">
        <v>12</v>
      </c>
    </row>
    <row r="82" s="31" customFormat="true" ht="139.5" hidden="false" customHeight="true" outlineLevel="0" collapsed="false">
      <c r="A82" s="12"/>
      <c r="B82" s="92" t="s">
        <v>196</v>
      </c>
      <c r="C82" s="91"/>
      <c r="D82" s="20" t="s">
        <v>197</v>
      </c>
      <c r="E82" s="16"/>
      <c r="F82" s="85"/>
      <c r="G82" s="17"/>
      <c r="H82" s="17"/>
      <c r="I82" s="17"/>
      <c r="J82" s="17"/>
      <c r="K82" s="17"/>
      <c r="L82" s="37" t="s">
        <v>195</v>
      </c>
    </row>
    <row r="83" customFormat="false" ht="210.75" hidden="false" customHeight="true" outlineLevel="0" collapsed="false">
      <c r="A83" s="12" t="s">
        <v>198</v>
      </c>
      <c r="B83" s="34" t="s">
        <v>199</v>
      </c>
      <c r="C83" s="13" t="s">
        <v>200</v>
      </c>
      <c r="D83" s="15" t="s">
        <v>201</v>
      </c>
      <c r="E83" s="16" t="s">
        <v>16</v>
      </c>
      <c r="F83" s="30" t="n">
        <f aca="false">SUM(G83:K83)</f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37"/>
    </row>
    <row r="84" customFormat="false" ht="126.75" hidden="false" customHeight="true" outlineLevel="0" collapsed="false">
      <c r="A84" s="39" t="s">
        <v>202</v>
      </c>
      <c r="B84" s="93" t="s">
        <v>203</v>
      </c>
      <c r="C84" s="40" t="s">
        <v>120</v>
      </c>
      <c r="D84" s="93" t="s">
        <v>204</v>
      </c>
      <c r="E84" s="94" t="s">
        <v>16</v>
      </c>
      <c r="F84" s="95" t="n">
        <f aca="false">SUM(G84:K84)</f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7" t="s">
        <v>205</v>
      </c>
    </row>
    <row r="85" customFormat="false" ht="193.5" hidden="false" customHeight="true" outlineLevel="0" collapsed="false">
      <c r="A85" s="12" t="s">
        <v>206</v>
      </c>
      <c r="B85" s="20" t="s">
        <v>207</v>
      </c>
      <c r="C85" s="13" t="s">
        <v>33</v>
      </c>
      <c r="D85" s="15" t="s">
        <v>208</v>
      </c>
      <c r="E85" s="16" t="s">
        <v>16</v>
      </c>
      <c r="F85" s="30" t="n">
        <f aca="false">SUM(G85:K85)</f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37" t="s">
        <v>209</v>
      </c>
    </row>
    <row r="86" s="68" customFormat="true" ht="26.25" hidden="false" customHeight="true" outlineLevel="0" collapsed="false">
      <c r="A86" s="59"/>
      <c r="B86" s="65"/>
      <c r="C86" s="66"/>
      <c r="D86" s="67"/>
      <c r="E86" s="66" t="n">
        <v>11</v>
      </c>
      <c r="F86" s="66"/>
      <c r="G86" s="60"/>
      <c r="H86" s="60"/>
      <c r="I86" s="60"/>
      <c r="J86" s="61" t="s">
        <v>30</v>
      </c>
      <c r="K86" s="61"/>
      <c r="L86" s="61"/>
    </row>
    <row r="87" s="31" customFormat="true" ht="15" hidden="false" customHeight="true" outlineLevel="0" collapsed="false">
      <c r="A87" s="12" t="n">
        <v>1</v>
      </c>
      <c r="B87" s="13" t="n">
        <v>2</v>
      </c>
      <c r="C87" s="13" t="n">
        <v>3</v>
      </c>
      <c r="D87" s="13" t="n">
        <v>4</v>
      </c>
      <c r="E87" s="13" t="n">
        <v>5</v>
      </c>
      <c r="F87" s="13" t="n">
        <v>6</v>
      </c>
      <c r="G87" s="13" t="n">
        <v>7</v>
      </c>
      <c r="H87" s="13" t="n">
        <v>8</v>
      </c>
      <c r="I87" s="13" t="n">
        <v>9</v>
      </c>
      <c r="J87" s="13" t="n">
        <v>10</v>
      </c>
      <c r="K87" s="13" t="n">
        <v>11</v>
      </c>
      <c r="L87" s="14" t="n">
        <v>12</v>
      </c>
    </row>
    <row r="88" customFormat="false" ht="202.5" hidden="false" customHeight="true" outlineLevel="0" collapsed="false">
      <c r="A88" s="12" t="s">
        <v>210</v>
      </c>
      <c r="B88" s="19" t="s">
        <v>211</v>
      </c>
      <c r="C88" s="13" t="s">
        <v>49</v>
      </c>
      <c r="D88" s="34" t="s">
        <v>212</v>
      </c>
      <c r="E88" s="16" t="s">
        <v>16</v>
      </c>
      <c r="F88" s="17" t="n">
        <f aca="false">SUM(G88:K88)</f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37" t="s">
        <v>213</v>
      </c>
    </row>
    <row r="89" customFormat="false" ht="19.5" hidden="false" customHeight="true" outlineLevel="0" collapsed="false">
      <c r="A89" s="41" t="s">
        <v>21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52.25" hidden="false" customHeight="true" outlineLevel="0" collapsed="false">
      <c r="A90" s="42" t="s">
        <v>215</v>
      </c>
      <c r="B90" s="43" t="s">
        <v>216</v>
      </c>
      <c r="C90" s="13" t="s">
        <v>49</v>
      </c>
      <c r="D90" s="43" t="s">
        <v>217</v>
      </c>
      <c r="E90" s="45" t="s">
        <v>16</v>
      </c>
      <c r="F90" s="46" t="n">
        <f aca="false">SUM(G90:K90)</f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37" t="s">
        <v>218</v>
      </c>
    </row>
    <row r="91" customFormat="false" ht="122.25" hidden="false" customHeight="true" outlineLevel="0" collapsed="false">
      <c r="A91" s="18" t="s">
        <v>219</v>
      </c>
      <c r="B91" s="20" t="s">
        <v>220</v>
      </c>
      <c r="C91" s="13" t="s">
        <v>49</v>
      </c>
      <c r="D91" s="20" t="s">
        <v>221</v>
      </c>
      <c r="E91" s="16" t="s">
        <v>16</v>
      </c>
      <c r="F91" s="98" t="n">
        <f aca="false">SUM(G91:K91)</f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37"/>
    </row>
    <row r="92" customFormat="false" ht="17.25" hidden="false" customHeight="true" outlineLevel="0" collapsed="false">
      <c r="A92" s="41" t="s">
        <v>222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62.75" hidden="false" customHeight="true" outlineLevel="0" collapsed="false">
      <c r="A93" s="12" t="s">
        <v>223</v>
      </c>
      <c r="B93" s="20" t="s">
        <v>224</v>
      </c>
      <c r="C93" s="12" t="s">
        <v>113</v>
      </c>
      <c r="D93" s="15" t="s">
        <v>225</v>
      </c>
      <c r="E93" s="16" t="s">
        <v>16</v>
      </c>
      <c r="F93" s="17" t="n">
        <f aca="false">SUM(G93:K93)</f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37" t="s">
        <v>226</v>
      </c>
    </row>
    <row r="94" s="68" customFormat="true" ht="32.25" hidden="false" customHeight="true" outlineLevel="0" collapsed="false">
      <c r="A94" s="59"/>
      <c r="B94" s="65"/>
      <c r="C94" s="66"/>
      <c r="D94" s="67"/>
      <c r="E94" s="66" t="n">
        <v>12</v>
      </c>
      <c r="F94" s="66"/>
      <c r="G94" s="60"/>
      <c r="H94" s="60"/>
      <c r="I94" s="60"/>
      <c r="J94" s="61" t="s">
        <v>30</v>
      </c>
      <c r="K94" s="61"/>
      <c r="L94" s="61"/>
    </row>
    <row r="95" s="31" customFormat="true" ht="15" hidden="false" customHeight="true" outlineLevel="0" collapsed="false">
      <c r="A95" s="12" t="n">
        <v>1</v>
      </c>
      <c r="B95" s="13" t="n">
        <v>2</v>
      </c>
      <c r="C95" s="13" t="n">
        <v>3</v>
      </c>
      <c r="D95" s="13" t="n">
        <v>4</v>
      </c>
      <c r="E95" s="13" t="n">
        <v>5</v>
      </c>
      <c r="F95" s="13" t="n">
        <v>6</v>
      </c>
      <c r="G95" s="13" t="n">
        <v>7</v>
      </c>
      <c r="H95" s="13" t="n">
        <v>8</v>
      </c>
      <c r="I95" s="13" t="n">
        <v>9</v>
      </c>
      <c r="J95" s="13" t="n">
        <v>10</v>
      </c>
      <c r="K95" s="13" t="n">
        <v>11</v>
      </c>
      <c r="L95" s="14" t="n">
        <v>12</v>
      </c>
    </row>
    <row r="96" customFormat="false" ht="108" hidden="false" customHeight="true" outlineLevel="0" collapsed="false">
      <c r="A96" s="12" t="s">
        <v>227</v>
      </c>
      <c r="B96" s="20" t="s">
        <v>228</v>
      </c>
      <c r="C96" s="13" t="s">
        <v>49</v>
      </c>
      <c r="D96" s="15" t="s">
        <v>21</v>
      </c>
      <c r="E96" s="16" t="s">
        <v>16</v>
      </c>
      <c r="F96" s="17" t="n">
        <f aca="false">SUM(G96:K96)</f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47" t="s">
        <v>226</v>
      </c>
    </row>
    <row r="97" customFormat="false" ht="18.75" hidden="false" customHeight="true" outlineLevel="0" collapsed="false">
      <c r="A97" s="41" t="s">
        <v>22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s="31" customFormat="true" ht="178.5" hidden="false" customHeight="true" outlineLevel="0" collapsed="false">
      <c r="A98" s="12" t="s">
        <v>230</v>
      </c>
      <c r="B98" s="34" t="s">
        <v>231</v>
      </c>
      <c r="C98" s="13" t="s">
        <v>49</v>
      </c>
      <c r="D98" s="15" t="s">
        <v>232</v>
      </c>
      <c r="E98" s="16" t="s">
        <v>16</v>
      </c>
      <c r="F98" s="17" t="n">
        <f aca="false">SUM(G98:K98)</f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37" t="s">
        <v>233</v>
      </c>
      <c r="M98" s="2"/>
    </row>
    <row r="99" s="31" customFormat="true" ht="127.5" hidden="false" customHeight="true" outlineLevel="0" collapsed="false">
      <c r="A99" s="42" t="s">
        <v>234</v>
      </c>
      <c r="B99" s="43" t="s">
        <v>235</v>
      </c>
      <c r="C99" s="13" t="s">
        <v>49</v>
      </c>
      <c r="D99" s="43" t="s">
        <v>236</v>
      </c>
      <c r="E99" s="16" t="s">
        <v>44</v>
      </c>
      <c r="F99" s="73" t="n">
        <f aca="false">SUM(G99:K99)</f>
        <v>60000</v>
      </c>
      <c r="G99" s="46" t="n">
        <v>0</v>
      </c>
      <c r="H99" s="46" t="n">
        <v>0</v>
      </c>
      <c r="I99" s="46" t="n">
        <v>0</v>
      </c>
      <c r="J99" s="73" t="n">
        <v>30000</v>
      </c>
      <c r="K99" s="73" t="n">
        <v>30000</v>
      </c>
      <c r="L99" s="37"/>
      <c r="M99" s="99"/>
    </row>
    <row r="100" s="31" customFormat="true" ht="96" hidden="false" customHeight="true" outlineLevel="0" collapsed="false">
      <c r="A100" s="12" t="s">
        <v>237</v>
      </c>
      <c r="B100" s="20" t="s">
        <v>238</v>
      </c>
      <c r="C100" s="13" t="s">
        <v>49</v>
      </c>
      <c r="D100" s="15" t="s">
        <v>239</v>
      </c>
      <c r="E100" s="16" t="s">
        <v>16</v>
      </c>
      <c r="F100" s="30" t="n">
        <f aca="false">SUM(G100:K100)</f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37"/>
    </row>
    <row r="101" customFormat="false" ht="140.25" hidden="false" customHeight="true" outlineLevel="0" collapsed="false">
      <c r="A101" s="18" t="s">
        <v>240</v>
      </c>
      <c r="B101" s="20" t="s">
        <v>241</v>
      </c>
      <c r="C101" s="13" t="s">
        <v>49</v>
      </c>
      <c r="D101" s="20" t="s">
        <v>50</v>
      </c>
      <c r="E101" s="16" t="s">
        <v>16</v>
      </c>
      <c r="F101" s="85" t="n">
        <f aca="false">SUM(G101:K101)</f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37" t="s">
        <v>242</v>
      </c>
    </row>
    <row r="102" s="68" customFormat="true" ht="45" hidden="false" customHeight="true" outlineLevel="0" collapsed="false">
      <c r="A102" s="59"/>
      <c r="B102" s="65"/>
      <c r="C102" s="66"/>
      <c r="D102" s="67"/>
      <c r="E102" s="66" t="n">
        <v>13</v>
      </c>
      <c r="F102" s="66"/>
      <c r="G102" s="60"/>
      <c r="H102" s="60"/>
      <c r="I102" s="60"/>
      <c r="J102" s="61" t="s">
        <v>30</v>
      </c>
      <c r="K102" s="61"/>
      <c r="L102" s="61"/>
    </row>
    <row r="103" s="31" customFormat="true" ht="15" hidden="false" customHeight="true" outlineLevel="0" collapsed="false">
      <c r="A103" s="12" t="n">
        <v>1</v>
      </c>
      <c r="B103" s="13" t="n">
        <v>2</v>
      </c>
      <c r="C103" s="13" t="n">
        <v>3</v>
      </c>
      <c r="D103" s="13" t="n">
        <v>4</v>
      </c>
      <c r="E103" s="13" t="n">
        <v>5</v>
      </c>
      <c r="F103" s="13" t="n">
        <v>6</v>
      </c>
      <c r="G103" s="13" t="n">
        <v>7</v>
      </c>
      <c r="H103" s="13" t="n">
        <v>8</v>
      </c>
      <c r="I103" s="13" t="n">
        <v>9</v>
      </c>
      <c r="J103" s="13" t="n">
        <v>10</v>
      </c>
      <c r="K103" s="13" t="n">
        <v>11</v>
      </c>
      <c r="L103" s="14" t="n">
        <v>12</v>
      </c>
    </row>
    <row r="104" customFormat="false" ht="163.5" hidden="false" customHeight="true" outlineLevel="0" collapsed="false">
      <c r="A104" s="100" t="s">
        <v>243</v>
      </c>
      <c r="B104" s="101" t="s">
        <v>244</v>
      </c>
      <c r="C104" s="13" t="s">
        <v>49</v>
      </c>
      <c r="D104" s="83" t="s">
        <v>245</v>
      </c>
      <c r="E104" s="45" t="s">
        <v>16</v>
      </c>
      <c r="F104" s="102" t="n">
        <f aca="false">SUM(G104:K104)</f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7" t="s">
        <v>233</v>
      </c>
    </row>
    <row r="105" customFormat="false" ht="28.5" hidden="false" customHeight="true" outlineLevel="0" collapsed="false">
      <c r="A105" s="9" t="s">
        <v>246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</row>
    <row r="106" customFormat="false" ht="147.75" hidden="false" customHeight="true" outlineLevel="0" collapsed="false">
      <c r="A106" s="12" t="s">
        <v>247</v>
      </c>
      <c r="B106" s="15" t="s">
        <v>248</v>
      </c>
      <c r="C106" s="12" t="s">
        <v>249</v>
      </c>
      <c r="D106" s="15" t="s">
        <v>63</v>
      </c>
      <c r="E106" s="16" t="s">
        <v>16</v>
      </c>
      <c r="F106" s="30" t="n">
        <f aca="false">SUM(G106:K106)</f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37" t="s">
        <v>250</v>
      </c>
    </row>
    <row r="107" customFormat="false" ht="153" hidden="false" customHeight="true" outlineLevel="0" collapsed="false">
      <c r="A107" s="12" t="s">
        <v>251</v>
      </c>
      <c r="B107" s="15" t="s">
        <v>252</v>
      </c>
      <c r="C107" s="42" t="s">
        <v>113</v>
      </c>
      <c r="D107" s="15" t="s">
        <v>144</v>
      </c>
      <c r="E107" s="16" t="s">
        <v>16</v>
      </c>
      <c r="F107" s="30" t="n">
        <f aca="false">SUM(G107:K107)</f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47" t="s">
        <v>253</v>
      </c>
    </row>
    <row r="108" customFormat="false" ht="156.75" hidden="false" customHeight="true" outlineLevel="0" collapsed="false">
      <c r="A108" s="12" t="s">
        <v>254</v>
      </c>
      <c r="B108" s="20" t="s">
        <v>255</v>
      </c>
      <c r="C108" s="12" t="s">
        <v>249</v>
      </c>
      <c r="D108" s="15" t="s">
        <v>144</v>
      </c>
      <c r="E108" s="16" t="s">
        <v>16</v>
      </c>
      <c r="F108" s="30" t="n">
        <f aca="false">SUM(G108:K108)</f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37" t="s">
        <v>256</v>
      </c>
    </row>
    <row r="109" s="68" customFormat="true" ht="41.25" hidden="false" customHeight="true" outlineLevel="0" collapsed="false">
      <c r="A109" s="59"/>
      <c r="B109" s="65"/>
      <c r="C109" s="66"/>
      <c r="D109" s="67"/>
      <c r="E109" s="66" t="n">
        <v>14</v>
      </c>
      <c r="F109" s="66"/>
      <c r="G109" s="60"/>
      <c r="H109" s="60"/>
      <c r="I109" s="60"/>
      <c r="J109" s="61" t="s">
        <v>30</v>
      </c>
      <c r="K109" s="61"/>
      <c r="L109" s="61"/>
    </row>
    <row r="110" s="31" customFormat="true" ht="15" hidden="false" customHeight="true" outlineLevel="0" collapsed="false">
      <c r="A110" s="12" t="n">
        <v>1</v>
      </c>
      <c r="B110" s="13" t="n">
        <v>2</v>
      </c>
      <c r="C110" s="13" t="n">
        <v>3</v>
      </c>
      <c r="D110" s="13" t="n">
        <v>4</v>
      </c>
      <c r="E110" s="13" t="n">
        <v>5</v>
      </c>
      <c r="F110" s="13" t="n">
        <v>6</v>
      </c>
      <c r="G110" s="13" t="n">
        <v>7</v>
      </c>
      <c r="H110" s="13" t="n">
        <v>8</v>
      </c>
      <c r="I110" s="13" t="n">
        <v>9</v>
      </c>
      <c r="J110" s="13" t="n">
        <v>10</v>
      </c>
      <c r="K110" s="13" t="n">
        <v>11</v>
      </c>
      <c r="L110" s="103" t="n">
        <v>12</v>
      </c>
    </row>
    <row r="111" customFormat="false" ht="27.75" hidden="false" customHeight="true" outlineLevel="0" collapsed="false">
      <c r="A111" s="9" t="s">
        <v>257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</row>
    <row r="112" customFormat="false" ht="252" hidden="false" customHeight="true" outlineLevel="0" collapsed="false">
      <c r="A112" s="12"/>
      <c r="B112" s="20" t="s">
        <v>258</v>
      </c>
      <c r="C112" s="12" t="s">
        <v>113</v>
      </c>
      <c r="D112" s="34" t="s">
        <v>259</v>
      </c>
      <c r="E112" s="16" t="s">
        <v>16</v>
      </c>
      <c r="F112" s="17" t="n">
        <f aca="false">SUM(G112:K112)</f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37" t="s">
        <v>260</v>
      </c>
    </row>
    <row r="113" customFormat="false" ht="31.5" hidden="false" customHeight="true" outlineLevel="0" collapsed="false">
      <c r="A113" s="9" t="s">
        <v>261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</row>
    <row r="114" customFormat="false" ht="79.5" hidden="false" customHeight="true" outlineLevel="0" collapsed="false">
      <c r="A114" s="12" t="s">
        <v>262</v>
      </c>
      <c r="B114" s="20" t="s">
        <v>263</v>
      </c>
      <c r="C114" s="12" t="s">
        <v>264</v>
      </c>
      <c r="D114" s="20" t="s">
        <v>265</v>
      </c>
      <c r="E114" s="63" t="s">
        <v>44</v>
      </c>
      <c r="F114" s="104" t="n">
        <f aca="false">I114</f>
        <v>95000</v>
      </c>
      <c r="G114" s="30" t="n">
        <v>0</v>
      </c>
      <c r="H114" s="30" t="n">
        <v>0</v>
      </c>
      <c r="I114" s="104" t="n">
        <v>95000</v>
      </c>
      <c r="J114" s="105" t="n">
        <v>0</v>
      </c>
      <c r="K114" s="105" t="n">
        <v>0</v>
      </c>
      <c r="L114" s="37" t="s">
        <v>266</v>
      </c>
    </row>
    <row r="115" customFormat="false" ht="93" hidden="false" customHeight="true" outlineLevel="0" collapsed="false">
      <c r="A115" s="12"/>
      <c r="B115" s="20"/>
      <c r="C115" s="12"/>
      <c r="D115" s="20"/>
      <c r="E115" s="63" t="s">
        <v>153</v>
      </c>
      <c r="F115" s="104" t="n">
        <f aca="false">G115+H115+I115+J115+K115</f>
        <v>5000</v>
      </c>
      <c r="G115" s="30" t="n">
        <v>0</v>
      </c>
      <c r="H115" s="30" t="n">
        <v>0</v>
      </c>
      <c r="I115" s="104" t="n">
        <v>5000</v>
      </c>
      <c r="J115" s="105" t="n">
        <v>0</v>
      </c>
      <c r="K115" s="105" t="n">
        <v>0</v>
      </c>
      <c r="L115" s="37"/>
      <c r="O115" s="106"/>
    </row>
    <row r="116" customFormat="false" ht="79.5" hidden="false" customHeight="true" outlineLevel="0" collapsed="false">
      <c r="A116" s="12" t="s">
        <v>267</v>
      </c>
      <c r="B116" s="20" t="s">
        <v>268</v>
      </c>
      <c r="C116" s="12" t="s">
        <v>269</v>
      </c>
      <c r="D116" s="20" t="s">
        <v>265</v>
      </c>
      <c r="E116" s="63" t="s">
        <v>44</v>
      </c>
      <c r="F116" s="104" t="n">
        <f aca="false">G116+H116+I116+J116+K116</f>
        <v>91948</v>
      </c>
      <c r="G116" s="30" t="n">
        <v>0</v>
      </c>
      <c r="H116" s="30" t="n">
        <v>0</v>
      </c>
      <c r="I116" s="30" t="n">
        <v>0</v>
      </c>
      <c r="J116" s="104" t="n">
        <v>91948</v>
      </c>
      <c r="K116" s="105" t="n">
        <v>0</v>
      </c>
      <c r="L116" s="37"/>
      <c r="O116" s="106"/>
    </row>
    <row r="117" customFormat="false" ht="70.5" hidden="false" customHeight="true" outlineLevel="0" collapsed="false">
      <c r="A117" s="12"/>
      <c r="B117" s="20"/>
      <c r="C117" s="12"/>
      <c r="D117" s="20"/>
      <c r="E117" s="63" t="s">
        <v>153</v>
      </c>
      <c r="F117" s="104" t="n">
        <f aca="false">J117</f>
        <v>4840</v>
      </c>
      <c r="G117" s="30" t="n">
        <v>0</v>
      </c>
      <c r="H117" s="30" t="n">
        <v>0</v>
      </c>
      <c r="I117" s="30" t="n">
        <v>0</v>
      </c>
      <c r="J117" s="104" t="n">
        <v>4840</v>
      </c>
      <c r="K117" s="105" t="n">
        <v>0</v>
      </c>
      <c r="L117" s="37"/>
      <c r="O117" s="106"/>
    </row>
    <row r="118" s="68" customFormat="true" ht="41.25" hidden="false" customHeight="true" outlineLevel="0" collapsed="false">
      <c r="A118" s="59"/>
      <c r="B118" s="65"/>
      <c r="C118" s="66"/>
      <c r="D118" s="67"/>
      <c r="E118" s="66" t="n">
        <v>15</v>
      </c>
      <c r="F118" s="66"/>
      <c r="G118" s="60"/>
      <c r="H118" s="60"/>
      <c r="I118" s="60"/>
      <c r="J118" s="61" t="s">
        <v>30</v>
      </c>
      <c r="K118" s="61"/>
      <c r="L118" s="61"/>
    </row>
    <row r="119" s="31" customFormat="true" ht="15" hidden="false" customHeight="true" outlineLevel="0" collapsed="false">
      <c r="A119" s="12" t="n">
        <v>1</v>
      </c>
      <c r="B119" s="13" t="n">
        <v>2</v>
      </c>
      <c r="C119" s="13" t="n">
        <v>3</v>
      </c>
      <c r="D119" s="13" t="n">
        <v>4</v>
      </c>
      <c r="E119" s="13" t="n">
        <v>5</v>
      </c>
      <c r="F119" s="13" t="n">
        <v>6</v>
      </c>
      <c r="G119" s="13" t="n">
        <v>7</v>
      </c>
      <c r="H119" s="13" t="n">
        <v>8</v>
      </c>
      <c r="I119" s="13" t="n">
        <v>9</v>
      </c>
      <c r="J119" s="13" t="n">
        <v>10</v>
      </c>
      <c r="K119" s="13" t="n">
        <v>11</v>
      </c>
      <c r="L119" s="103" t="n">
        <v>12</v>
      </c>
    </row>
    <row r="120" s="112" customFormat="true" ht="60" hidden="false" customHeight="true" outlineLevel="0" collapsed="false">
      <c r="A120" s="107" t="s">
        <v>270</v>
      </c>
      <c r="B120" s="77" t="s">
        <v>271</v>
      </c>
      <c r="C120" s="107" t="s">
        <v>158</v>
      </c>
      <c r="D120" s="77" t="s">
        <v>50</v>
      </c>
      <c r="E120" s="108" t="s">
        <v>44</v>
      </c>
      <c r="F120" s="109" t="n">
        <f aca="false">K120</f>
        <v>113210</v>
      </c>
      <c r="G120" s="110" t="n">
        <v>0</v>
      </c>
      <c r="H120" s="110" t="n">
        <v>0</v>
      </c>
      <c r="I120" s="110" t="n">
        <v>0</v>
      </c>
      <c r="J120" s="111" t="n">
        <v>0</v>
      </c>
      <c r="K120" s="109" t="n">
        <v>113210</v>
      </c>
      <c r="L120" s="37" t="s">
        <v>266</v>
      </c>
      <c r="O120" s="113"/>
    </row>
    <row r="121" s="114" customFormat="true" ht="38.25" hidden="false" customHeight="true" outlineLevel="0" collapsed="false">
      <c r="A121" s="107"/>
      <c r="B121" s="77"/>
      <c r="C121" s="107"/>
      <c r="D121" s="77"/>
      <c r="E121" s="108" t="s">
        <v>153</v>
      </c>
      <c r="F121" s="109" t="n">
        <f aca="false">K121</f>
        <v>0</v>
      </c>
      <c r="G121" s="110" t="n">
        <v>0</v>
      </c>
      <c r="H121" s="110" t="n">
        <v>0</v>
      </c>
      <c r="I121" s="110" t="n">
        <v>0</v>
      </c>
      <c r="J121" s="111" t="n">
        <v>0</v>
      </c>
      <c r="K121" s="111" t="n">
        <v>0</v>
      </c>
      <c r="L121" s="37"/>
    </row>
    <row r="122" customFormat="false" ht="34.9" hidden="false" customHeight="true" outlineLevel="0" collapsed="false">
      <c r="A122" s="115" t="s">
        <v>272</v>
      </c>
      <c r="B122" s="115"/>
      <c r="C122" s="115"/>
      <c r="D122" s="115"/>
      <c r="E122" s="116"/>
      <c r="F122" s="117" t="n">
        <f aca="false">G122+H122+I122+J122+K122</f>
        <v>6075721</v>
      </c>
      <c r="G122" s="117" t="n">
        <f aca="false">G123+G124</f>
        <v>94000</v>
      </c>
      <c r="H122" s="117" t="n">
        <f aca="false">H123+H124</f>
        <v>574379</v>
      </c>
      <c r="I122" s="117" t="n">
        <f aca="false">I123+I124</f>
        <v>968144</v>
      </c>
      <c r="J122" s="118" t="n">
        <f aca="false">J123+J124</f>
        <v>1973388</v>
      </c>
      <c r="K122" s="118" t="n">
        <f aca="false">K123+K124</f>
        <v>2465810</v>
      </c>
      <c r="L122" s="119"/>
    </row>
    <row r="123" customFormat="false" ht="51.75" hidden="false" customHeight="true" outlineLevel="0" collapsed="false">
      <c r="A123" s="120" t="s">
        <v>273</v>
      </c>
      <c r="B123" s="120"/>
      <c r="C123" s="120"/>
      <c r="D123" s="120"/>
      <c r="E123" s="121" t="s">
        <v>274</v>
      </c>
      <c r="F123" s="122" t="n">
        <f aca="false">G123+H123+I123+J123+K123</f>
        <v>4690881</v>
      </c>
      <c r="G123" s="122" t="n">
        <f aca="false">G50+G51+G52+G56+G57+G58+G60+G69+G70+G76+G99+G114+G116</f>
        <v>94000</v>
      </c>
      <c r="H123" s="122" t="n">
        <f aca="false">H18+H45+H50+H51+H52+H56+H57+H58+H60+H69+H70+H76+H99+H114+H116</f>
        <v>424379</v>
      </c>
      <c r="I123" s="122" t="n">
        <f aca="false">I18+I45+I50+I51+I52+I56+I57+I58+I60+I69+I70+I76+I99+I114+I116</f>
        <v>588144</v>
      </c>
      <c r="J123" s="122" t="n">
        <f aca="false">J18+J45+J50+J51+J52+J56+J57+J58+J60+J69+J70+J76+J99+J114+J116</f>
        <v>1568548</v>
      </c>
      <c r="K123" s="122" t="n">
        <f aca="false">K120+K99+K76+K70+K69+K61+K60+K58+K57+K56+K52+K51+K18</f>
        <v>2015810</v>
      </c>
      <c r="L123" s="47"/>
    </row>
    <row r="124" customFormat="false" ht="48" hidden="false" customHeight="true" outlineLevel="0" collapsed="false">
      <c r="A124" s="123"/>
      <c r="B124" s="124"/>
      <c r="C124" s="124"/>
      <c r="D124" s="124"/>
      <c r="E124" s="125" t="s">
        <v>275</v>
      </c>
      <c r="F124" s="126" t="n">
        <f aca="false">G124+H124+I124+J124+K124</f>
        <v>1384840</v>
      </c>
      <c r="G124" s="126" t="n">
        <f aca="false">G59+G77</f>
        <v>0</v>
      </c>
      <c r="H124" s="126" t="n">
        <f aca="false">H59+H77</f>
        <v>150000</v>
      </c>
      <c r="I124" s="126" t="n">
        <f aca="false">I59+I77+I115</f>
        <v>380000</v>
      </c>
      <c r="J124" s="126" t="n">
        <f aca="false">J59+J77+J115+J117</f>
        <v>404840</v>
      </c>
      <c r="K124" s="126" t="n">
        <f aca="false">K59+K77+K115</f>
        <v>450000</v>
      </c>
      <c r="L124" s="37"/>
    </row>
    <row r="125" s="31" customFormat="true" ht="36" hidden="false" customHeight="tru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</row>
    <row r="126" customFormat="false" ht="52.5" hidden="false" customHeight="true" outlineLevel="0" collapsed="false">
      <c r="A126" s="128"/>
      <c r="B126" s="129" t="s">
        <v>276</v>
      </c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</row>
    <row r="127" customFormat="false" ht="29.2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</row>
    <row r="128" customFormat="false" ht="15.75" hidden="false" customHeight="false" outlineLevel="0" collapsed="false">
      <c r="A128" s="130"/>
      <c r="B128" s="31"/>
      <c r="C128" s="131"/>
      <c r="D128" s="131"/>
      <c r="E128" s="132"/>
      <c r="F128" s="132"/>
      <c r="G128" s="132"/>
      <c r="H128" s="132"/>
      <c r="I128" s="132"/>
      <c r="J128" s="132"/>
      <c r="K128" s="132"/>
      <c r="L128" s="133"/>
    </row>
    <row r="129" customFormat="false" ht="15.75" hidden="false" customHeight="false" outlineLevel="0" collapsed="false">
      <c r="A129" s="130"/>
      <c r="B129" s="31"/>
      <c r="C129" s="131"/>
      <c r="D129" s="131"/>
      <c r="E129" s="58"/>
      <c r="F129" s="132"/>
      <c r="G129" s="132"/>
      <c r="H129" s="132"/>
      <c r="I129" s="132"/>
      <c r="J129" s="132"/>
      <c r="K129" s="132"/>
      <c r="L129" s="133"/>
    </row>
    <row r="130" customFormat="false" ht="15.75" hidden="false" customHeight="false" outlineLevel="0" collapsed="false">
      <c r="A130" s="130"/>
      <c r="B130" s="31"/>
      <c r="C130" s="131"/>
      <c r="D130" s="131"/>
      <c r="E130" s="58"/>
      <c r="F130" s="132"/>
      <c r="G130" s="132"/>
      <c r="H130" s="132"/>
      <c r="I130" s="132"/>
      <c r="J130" s="132"/>
      <c r="K130" s="132"/>
      <c r="L130" s="133"/>
    </row>
    <row r="131" customFormat="false" ht="15.75" hidden="false" customHeight="false" outlineLevel="0" collapsed="false">
      <c r="A131" s="130"/>
      <c r="B131" s="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3"/>
    </row>
    <row r="132" customFormat="false" ht="15.75" hidden="false" customHeight="false" outlineLevel="0" collapsed="false">
      <c r="A132" s="130"/>
      <c r="B132" s="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3"/>
    </row>
    <row r="133" customFormat="false" ht="15.75" hidden="false" customHeight="false" outlineLevel="0" collapsed="false">
      <c r="A133" s="130"/>
      <c r="B133" s="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3"/>
    </row>
    <row r="134" customFormat="false" ht="15.75" hidden="false" customHeight="false" outlineLevel="0" collapsed="false">
      <c r="A134" s="130"/>
      <c r="B134" s="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3"/>
    </row>
    <row r="135" customFormat="false" ht="15.75" hidden="false" customHeight="false" outlineLevel="0" collapsed="false">
      <c r="A135" s="130"/>
      <c r="B135" s="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3"/>
    </row>
    <row r="136" customFormat="false" ht="15.75" hidden="false" customHeight="false" outlineLevel="0" collapsed="false">
      <c r="A136" s="130"/>
      <c r="B136" s="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3"/>
    </row>
  </sheetData>
  <mergeCells count="97">
    <mergeCell ref="J1:L1"/>
    <mergeCell ref="A2:L2"/>
    <mergeCell ref="A3:L3"/>
    <mergeCell ref="A4:A6"/>
    <mergeCell ref="B4:B6"/>
    <mergeCell ref="C4:C6"/>
    <mergeCell ref="D4:D6"/>
    <mergeCell ref="E4:E6"/>
    <mergeCell ref="F4:K4"/>
    <mergeCell ref="L4:L6"/>
    <mergeCell ref="F5:F6"/>
    <mergeCell ref="G5:G6"/>
    <mergeCell ref="H5:H6"/>
    <mergeCell ref="I5:I6"/>
    <mergeCell ref="J5:J6"/>
    <mergeCell ref="K5:K6"/>
    <mergeCell ref="A8:L8"/>
    <mergeCell ref="L9:L11"/>
    <mergeCell ref="A12:L12"/>
    <mergeCell ref="E14:F14"/>
    <mergeCell ref="J14:L14"/>
    <mergeCell ref="A19:L19"/>
    <mergeCell ref="L20:L21"/>
    <mergeCell ref="E22:F22"/>
    <mergeCell ref="J22:L22"/>
    <mergeCell ref="L25:L26"/>
    <mergeCell ref="E30:F30"/>
    <mergeCell ref="J30:L30"/>
    <mergeCell ref="A32:L32"/>
    <mergeCell ref="A36:L36"/>
    <mergeCell ref="E38:F38"/>
    <mergeCell ref="K38:L38"/>
    <mergeCell ref="L42:L43"/>
    <mergeCell ref="A44:L44"/>
    <mergeCell ref="E47:F47"/>
    <mergeCell ref="K47:L47"/>
    <mergeCell ref="L51:L52"/>
    <mergeCell ref="E54:F54"/>
    <mergeCell ref="J54:L54"/>
    <mergeCell ref="L56:L60"/>
    <mergeCell ref="A58:A59"/>
    <mergeCell ref="B58:B59"/>
    <mergeCell ref="C58:C59"/>
    <mergeCell ref="D58:D59"/>
    <mergeCell ref="E62:F62"/>
    <mergeCell ref="J62:L62"/>
    <mergeCell ref="A64:L64"/>
    <mergeCell ref="L65:L66"/>
    <mergeCell ref="A67:L67"/>
    <mergeCell ref="L68:L70"/>
    <mergeCell ref="E71:F71"/>
    <mergeCell ref="J71:L71"/>
    <mergeCell ref="A73:L73"/>
    <mergeCell ref="L75:L77"/>
    <mergeCell ref="A76:A77"/>
    <mergeCell ref="B76:B77"/>
    <mergeCell ref="C76:C77"/>
    <mergeCell ref="D76:D77"/>
    <mergeCell ref="A78:L78"/>
    <mergeCell ref="J80:L80"/>
    <mergeCell ref="L82:L83"/>
    <mergeCell ref="E86:F86"/>
    <mergeCell ref="J86:L86"/>
    <mergeCell ref="A89:L89"/>
    <mergeCell ref="L90:L91"/>
    <mergeCell ref="A92:L92"/>
    <mergeCell ref="E94:F94"/>
    <mergeCell ref="J94:L94"/>
    <mergeCell ref="A97:L97"/>
    <mergeCell ref="L98:L100"/>
    <mergeCell ref="E102:F102"/>
    <mergeCell ref="J102:L102"/>
    <mergeCell ref="A105:L105"/>
    <mergeCell ref="E109:F109"/>
    <mergeCell ref="J109:L109"/>
    <mergeCell ref="A111:L111"/>
    <mergeCell ref="A113:L113"/>
    <mergeCell ref="A114:A115"/>
    <mergeCell ref="B114:B115"/>
    <mergeCell ref="C114:C115"/>
    <mergeCell ref="D114:D115"/>
    <mergeCell ref="L114:L117"/>
    <mergeCell ref="A116:A117"/>
    <mergeCell ref="B116:B117"/>
    <mergeCell ref="C116:C117"/>
    <mergeCell ref="D116:D117"/>
    <mergeCell ref="E118:F118"/>
    <mergeCell ref="J118:L118"/>
    <mergeCell ref="A120:A121"/>
    <mergeCell ref="B120:B121"/>
    <mergeCell ref="D120:D121"/>
    <mergeCell ref="L120:L121"/>
    <mergeCell ref="A122:D122"/>
    <mergeCell ref="A123:D123"/>
    <mergeCell ref="B124:D124"/>
    <mergeCell ref="A125:L125"/>
    <mergeCell ref="B126:L126"/>
  </mergeCells>
  <printOptions headings="false" gridLines="false" gridLinesSet="true" horizontalCentered="false" verticalCentered="false"/>
  <pageMargins left="0.157638888888889" right="0.157638888888889" top="0.196527777777778" bottom="0.275694444444444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  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zagalny301_2</cp:lastModifiedBy>
  <cp:lastPrinted>2019-12-26T08:29:59Z</cp:lastPrinted>
  <dcterms:modified xsi:type="dcterms:W3CDTF">2019-12-26T08:30:04Z</dcterms:modified>
  <cp:revision>0</cp:revision>
  <dc:subject/>
  <dc:title/>
</cp:coreProperties>
</file>