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  2019" sheetId="1" state="visible" r:id="rId2"/>
  </sheets>
  <definedNames>
    <definedName function="false" hidden="false" localSheetId="0" name="_xlnm.Print_Area" vbProcedure="false">'грудень  2019'!$A$1:$P$280</definedName>
    <definedName function="false" hidden="false" localSheetId="0" name="_xlnm.Print_Titles" vbProcedure="false">'груд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    Додаток 3</t>
  </si>
  <si>
    <t xml:space="preserve">    до рішення міської ради</t>
  </si>
  <si>
    <t xml:space="preserve">   24.12.2019 №4315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499796</v>
      </c>
      <c r="F10" s="17" t="n">
        <f aca="false">F11</f>
        <v>49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49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499796</v>
      </c>
      <c r="F11" s="17" t="n">
        <f aca="false">F12</f>
        <v>49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49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499796</v>
      </c>
      <c r="F12" s="21" t="n">
        <f aca="false">SUM(F13:F14)</f>
        <v>49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49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471000</v>
      </c>
      <c r="F13" s="24" t="n">
        <f aca="false">251000+2500000-2280000</f>
        <v>47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47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2000954</v>
      </c>
      <c r="F15" s="17" t="n">
        <f aca="false">F16+F26+F29</f>
        <v>222000954</v>
      </c>
      <c r="G15" s="17" t="n">
        <f aca="false">G16+G26+G29</f>
        <v>136584160</v>
      </c>
      <c r="H15" s="17" t="n">
        <f aca="false">H16+H26+H29</f>
        <v>5546225</v>
      </c>
      <c r="I15" s="17" t="n">
        <f aca="false">I16+I26+I29</f>
        <v>0</v>
      </c>
      <c r="J15" s="17" t="n">
        <f aca="false">L15+O15</f>
        <v>5138005</v>
      </c>
      <c r="K15" s="17" t="n">
        <f aca="false">K16+K26+K29</f>
        <v>4463853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4463853</v>
      </c>
      <c r="P15" s="17" t="n">
        <f aca="false">E15+J15</f>
        <v>227138959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0941104</v>
      </c>
      <c r="F16" s="17" t="n">
        <f aca="false">F17+F21+F25</f>
        <v>220941104</v>
      </c>
      <c r="G16" s="17" t="n">
        <f aca="false">G17+G21+G25</f>
        <v>136584160</v>
      </c>
      <c r="H16" s="17" t="n">
        <f aca="false">H17+H21+H25</f>
        <v>5546225</v>
      </c>
      <c r="I16" s="17" t="n">
        <f aca="false">I17+I21+I25</f>
        <v>0</v>
      </c>
      <c r="J16" s="17" t="n">
        <f aca="false">L16+O16</f>
        <v>4524708</v>
      </c>
      <c r="K16" s="17" t="n">
        <f aca="false">K17+K21+K25</f>
        <v>4463853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4463853</v>
      </c>
      <c r="P16" s="17" t="n">
        <f aca="false">E16+J16</f>
        <v>225465812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3128972</v>
      </c>
      <c r="F17" s="21" t="n">
        <f aca="false">SUM(F18:F20)</f>
        <v>213128972</v>
      </c>
      <c r="G17" s="21" t="n">
        <f aca="false">SUM(G18:G20)</f>
        <v>136584160</v>
      </c>
      <c r="H17" s="21" t="n">
        <f aca="false">SUM(H18:H20)</f>
        <v>5546225</v>
      </c>
      <c r="I17" s="21" t="n">
        <f aca="false">SUM(I18:I20)</f>
        <v>0</v>
      </c>
      <c r="J17" s="21" t="n">
        <f aca="false">L17+O17</f>
        <v>3224708</v>
      </c>
      <c r="K17" s="21" t="n">
        <f aca="false">SUM(K18:K20)</f>
        <v>3163853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3163853</v>
      </c>
      <c r="P17" s="21" t="n">
        <f aca="false">J17+E17</f>
        <v>216353680</v>
      </c>
    </row>
    <row r="18" s="1" customFormat="true" ht="64.15" hidden="false" customHeight="true" outlineLevel="0" collapsed="false">
      <c r="A18" s="25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2473732</v>
      </c>
      <c r="F18" s="24" t="n">
        <f aca="false">210376060+2130300+1242672+600000-975300-600000-300000</f>
        <v>212473732</v>
      </c>
      <c r="G18" s="24" t="n">
        <f aca="false">131979900+1746148+1018584+339528+1500000</f>
        <v>136584160</v>
      </c>
      <c r="H18" s="24" t="n">
        <f aca="false">5796600+49625-300000</f>
        <v>5546225</v>
      </c>
      <c r="I18" s="24"/>
      <c r="J18" s="24" t="n">
        <f aca="false">L18+O18</f>
        <v>3224708</v>
      </c>
      <c r="K18" s="24" t="n">
        <f aca="false">8968500-100000-2144429-3000000-560218</f>
        <v>3163853</v>
      </c>
      <c r="L18" s="24" t="n">
        <f aca="false">60855</f>
        <v>60855</v>
      </c>
      <c r="M18" s="24"/>
      <c r="N18" s="24"/>
      <c r="O18" s="24" t="n">
        <f aca="false">8968500-100000-2144429-3000000-560218</f>
        <v>3163853</v>
      </c>
      <c r="P18" s="24" t="n">
        <f aca="false">+J18+E18</f>
        <v>215698440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73040</v>
      </c>
      <c r="F19" s="24" t="n">
        <f aca="false">224040+13000-164000</f>
        <v>73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73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12132</v>
      </c>
      <c r="F21" s="21" t="n">
        <f aca="false">SUM(F22:F24)</f>
        <v>33121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12132</v>
      </c>
    </row>
    <row r="22" s="1" customFormat="true" ht="38.45" hidden="false" customHeight="true" outlineLevel="0" collapsed="false">
      <c r="A22" s="22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19700</v>
      </c>
      <c r="F22" s="24" t="n">
        <f aca="false">183200-63500</f>
        <v>1197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197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059850</v>
      </c>
      <c r="F29" s="17" t="n">
        <f aca="false">F30</f>
        <v>105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05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059850</v>
      </c>
      <c r="F30" s="21" t="n">
        <f aca="false">F31</f>
        <v>105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05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059850</v>
      </c>
      <c r="F31" s="24" t="n">
        <f aca="false">1219850-160000</f>
        <v>105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05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89639547.43</v>
      </c>
      <c r="F32" s="17" t="n">
        <f aca="false">F33</f>
        <v>2389639547.43</v>
      </c>
      <c r="G32" s="17" t="n">
        <f aca="false">G33</f>
        <v>1509200852</v>
      </c>
      <c r="H32" s="17" t="n">
        <f aca="false">H33</f>
        <v>240841985</v>
      </c>
      <c r="I32" s="17" t="n">
        <f aca="false">I33</f>
        <v>0</v>
      </c>
      <c r="J32" s="17" t="n">
        <f aca="false">L32+O32</f>
        <v>288449344.58</v>
      </c>
      <c r="K32" s="17" t="n">
        <f aca="false">K33</f>
        <v>174049159.4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75570115.49</v>
      </c>
      <c r="P32" s="17" t="n">
        <f aca="false">E32+J32</f>
        <v>2678088892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89639547.43</v>
      </c>
      <c r="F33" s="17" t="n">
        <f aca="false">F34+F45+F47+F51+F49</f>
        <v>2389639547.43</v>
      </c>
      <c r="G33" s="17" t="n">
        <f aca="false">G34+G45+G47+G51+G49</f>
        <v>1509200852</v>
      </c>
      <c r="H33" s="17" t="n">
        <f aca="false">H34+H45+H47+H51+H49</f>
        <v>240841985</v>
      </c>
      <c r="I33" s="17" t="n">
        <f aca="false">I34+I45+I47+I51+I49</f>
        <v>0</v>
      </c>
      <c r="J33" s="17" t="n">
        <f aca="false">L33+O33</f>
        <v>288449344.58</v>
      </c>
      <c r="K33" s="17" t="n">
        <f aca="false">K34+K45+K47+K51+K49</f>
        <v>174049159.4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75570115.49</v>
      </c>
      <c r="P33" s="17" t="n">
        <f aca="false">E33+J33</f>
        <v>2678088892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308168311.43</v>
      </c>
      <c r="F34" s="21" t="n">
        <f aca="false">SUM(F35:F44)</f>
        <v>2308168311.43</v>
      </c>
      <c r="G34" s="21" t="n">
        <f aca="false">SUM(G35:G44)</f>
        <v>1463102956</v>
      </c>
      <c r="H34" s="21" t="n">
        <f aca="false">SUM(H35:H44)</f>
        <v>223704980</v>
      </c>
      <c r="I34" s="21" t="n">
        <f aca="false">SUM(I35:I44)</f>
        <v>0</v>
      </c>
      <c r="J34" s="21" t="n">
        <f aca="false">L34+O34</f>
        <v>201930290.03</v>
      </c>
      <c r="K34" s="21" t="n">
        <f aca="false">SUM(K35:K44)</f>
        <v>104659598.0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6011054.03</v>
      </c>
      <c r="P34" s="21" t="n">
        <f aca="false">J34+E34</f>
        <v>2510098601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57523804</v>
      </c>
      <c r="F35" s="24" t="n">
        <f aca="false">754833545-5500000+55000+227000-3353735+35450-67316+7474100-64405-1156605+5040770</f>
        <v>757523804</v>
      </c>
      <c r="G35" s="24" t="n">
        <f aca="false">473005978+301758</f>
        <v>473307736</v>
      </c>
      <c r="H35" s="24" t="n">
        <f aca="false">86908850-5500000-4334077+2916100-1200000+4188700</f>
        <v>82979573</v>
      </c>
      <c r="I35" s="24"/>
      <c r="J35" s="24" t="n">
        <f aca="false">L35+O35</f>
        <v>47014760</v>
      </c>
      <c r="K35" s="24" t="n">
        <f aca="false">1742451+299694+213500+249000+425000+1550+78316+95000+355841+277900-5160</f>
        <v>3733092</v>
      </c>
      <c r="L35" s="24" t="n">
        <f aca="false">43281668</f>
        <v>43281668</v>
      </c>
      <c r="M35" s="24"/>
      <c r="N35" s="24"/>
      <c r="O35" s="24" t="n">
        <f aca="false">K35</f>
        <v>3733092</v>
      </c>
      <c r="P35" s="24" t="n">
        <f aca="false">J35+E35</f>
        <v>804538564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46294324.43</v>
      </c>
      <c r="F36" s="24" t="n">
        <f aca="false">1231450350+5500000-8301009+3502095.23-4035935+502162+76000+6848469+5386058+50000-830027+2226854+10664580+76636.2+362600-14044925+137500+6678017+44899</f>
        <v>1246294324.43</v>
      </c>
      <c r="G36" s="24" t="n">
        <f aca="false">828257308+12295000-4385557+2870570-154454-13216504+897251</f>
        <v>826563614</v>
      </c>
      <c r="H36" s="24" t="n">
        <f aca="false">127282723-9500000-2512431-4280238+2883000-1215230+6556886</f>
        <v>119214710</v>
      </c>
      <c r="I36" s="24"/>
      <c r="J36" s="24" t="n">
        <f aca="false">L36+O36</f>
        <v>110774087.49</v>
      </c>
      <c r="K36" s="24" t="n">
        <f aca="false">9927187-1072180+235000+3503808+463645.69+3791604+4292828+166000+3478395+1937192+24000+710000+13001200+17555422+86600.8+435000+362500-3</f>
        <v>58898199.4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60249655.49</v>
      </c>
      <c r="P36" s="24" t="n">
        <f aca="false">J36+E36</f>
        <v>1357068411.92</v>
      </c>
    </row>
    <row r="37" s="1" customFormat="true" ht="44.45" hidden="false" customHeight="true" outlineLevel="0" collapsed="false">
      <c r="A37" s="22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7312</v>
      </c>
      <c r="F37" s="24" t="n">
        <f aca="false">826812+500</f>
        <v>827312</v>
      </c>
      <c r="G37" s="24" t="n">
        <f aca="false">604729</f>
        <v>604729</v>
      </c>
      <c r="H37" s="24" t="n">
        <f aca="false">34659+500</f>
        <v>351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7312</v>
      </c>
    </row>
    <row r="38" s="1" customFormat="true" ht="82.9" hidden="false" customHeight="true" outlineLevel="0" collapsed="false">
      <c r="A38" s="25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4944082</v>
      </c>
      <c r="F38" s="24" t="n">
        <f aca="false">57606520+21488-1019942-304546+112300-358000-583235-507216-23287</f>
        <v>54944082</v>
      </c>
      <c r="G38" s="24" t="n">
        <f aca="false">33561696-625700-257903</f>
        <v>32678093</v>
      </c>
      <c r="H38" s="24" t="n">
        <f aca="false">6030218-19693+76700-85700</f>
        <v>6001525</v>
      </c>
      <c r="I38" s="24"/>
      <c r="J38" s="24" t="n">
        <f aca="false">L38+O38</f>
        <v>622110</v>
      </c>
      <c r="K38" s="24" t="n">
        <f aca="false">225938+23384+10022+75000</f>
        <v>334344</v>
      </c>
      <c r="L38" s="24" t="n">
        <f aca="false">287766</f>
        <v>287766</v>
      </c>
      <c r="M38" s="24"/>
      <c r="N38" s="24"/>
      <c r="O38" s="24" t="n">
        <f aca="false">K38</f>
        <v>334344</v>
      </c>
      <c r="P38" s="24" t="n">
        <f aca="false">J38+E38</f>
        <v>55566192</v>
      </c>
    </row>
    <row r="39" s="1" customFormat="true" ht="105.6" hidden="false" customHeight="true" outlineLevel="0" collapsed="false">
      <c r="A39" s="25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1860549</v>
      </c>
      <c r="F39" s="24" t="n">
        <f aca="false">12125211+18833-7003+30300-300000-6792</f>
        <v>11860549</v>
      </c>
      <c r="G39" s="24" t="n">
        <f aca="false">7898614-245900-27</f>
        <v>7652687</v>
      </c>
      <c r="H39" s="24" t="n">
        <f aca="false">677144+30300</f>
        <v>7074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1893955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2581427</v>
      </c>
      <c r="F40" s="24" t="n">
        <f aca="false">132802136+398000+52000+239574+1132684+70000+1116873+1980400+1260-3943500+20824-1278824-10000</f>
        <v>132581427</v>
      </c>
      <c r="G40" s="24" t="n">
        <f aca="false">81881732-3744305-134481</f>
        <v>78002946</v>
      </c>
      <c r="H40" s="24" t="n">
        <f aca="false">13395243-116032+181000-699700</f>
        <v>12760511</v>
      </c>
      <c r="I40" s="24"/>
      <c r="J40" s="24" t="n">
        <f aca="false">L40+O40</f>
        <v>7192545</v>
      </c>
      <c r="K40" s="24" t="n">
        <f aca="false">146160+872000+497431+250426+210000+102800+1618020+1586323+198704-41728+126758-3410</f>
        <v>5563484</v>
      </c>
      <c r="L40" s="24" t="n">
        <f aca="false">1629061</f>
        <v>1629061</v>
      </c>
      <c r="M40" s="24"/>
      <c r="N40" s="24"/>
      <c r="O40" s="24" t="n">
        <f aca="false">K40</f>
        <v>5563484</v>
      </c>
      <c r="P40" s="24" t="n">
        <f aca="false">J40+E40</f>
        <v>139773972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5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772266</v>
      </c>
      <c r="F41" s="24" t="n">
        <f aca="false">12348391-100000+412655+111220</f>
        <v>12772266</v>
      </c>
      <c r="G41" s="24" t="n">
        <f aca="false">9120678+314505+91299</f>
        <v>9526482</v>
      </c>
      <c r="H41" s="24" t="n">
        <f aca="false">233632-8000</f>
        <v>225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772266</v>
      </c>
      <c r="Q41" s="32"/>
    </row>
    <row r="42" s="1" customFormat="true" ht="36.6" hidden="false" customHeight="true" outlineLevel="0" collapsed="false">
      <c r="A42" s="25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4951860</v>
      </c>
      <c r="F42" s="24" t="n">
        <f aca="false">45042181-2376268+66400+1880050+339497</f>
        <v>44951860</v>
      </c>
      <c r="G42" s="24" t="n">
        <f aca="false">33185872-1306990+1564300+315197</f>
        <v>33758379</v>
      </c>
      <c r="H42" s="24" t="n">
        <f aca="false">2087534-412867-17608+66400-55900</f>
        <v>16675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5568169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44700219</v>
      </c>
      <c r="F43" s="24" t="n">
        <f aca="false">34191019+6294000-70000-399600-1092000-798098-115000-281000-142000+2285300-218237-892000-1230000+6651000+1089900-573065</f>
        <v>44700219</v>
      </c>
      <c r="G43" s="24"/>
      <c r="H43" s="24"/>
      <c r="I43" s="24"/>
      <c r="J43" s="24" t="n">
        <f aca="false">L43+O43</f>
        <v>35677072.54</v>
      </c>
      <c r="K43" s="24" t="n">
        <f aca="false">37399810-235000-1147176.46+104000-9102+988928-1586323+170000-8064</f>
        <v>35677072.54</v>
      </c>
      <c r="L43" s="24"/>
      <c r="M43" s="24"/>
      <c r="N43" s="24"/>
      <c r="O43" s="24" t="n">
        <f aca="false">K43</f>
        <v>35677072.54</v>
      </c>
      <c r="P43" s="24" t="n">
        <f aca="false">J43+E43</f>
        <v>80377291.54</v>
      </c>
      <c r="Q43" s="32"/>
    </row>
    <row r="44" s="1" customFormat="true" ht="42" hidden="false" customHeight="true" outlineLevel="0" collapsed="false">
      <c r="A44" s="25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1712468</v>
      </c>
      <c r="F44" s="24" t="n">
        <f aca="false">2376268-250000-413800</f>
        <v>1712468</v>
      </c>
      <c r="G44" s="24" t="n">
        <f aca="false">1306990-205000-93700</f>
        <v>1008290</v>
      </c>
      <c r="H44" s="24" t="n">
        <f aca="false">412867-300000</f>
        <v>1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17124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1453196</v>
      </c>
      <c r="F47" s="21" t="n">
        <f aca="false">F48</f>
        <v>81453196</v>
      </c>
      <c r="G47" s="21" t="n">
        <f aca="false">G48</f>
        <v>46097896</v>
      </c>
      <c r="H47" s="21" t="n">
        <f aca="false">H48</f>
        <v>17137005</v>
      </c>
      <c r="I47" s="21" t="n">
        <f aca="false">I48</f>
        <v>0</v>
      </c>
      <c r="J47" s="21" t="n">
        <f aca="false">L47+O47</f>
        <v>55552674.88</v>
      </c>
      <c r="K47" s="21" t="n">
        <f aca="false">K48</f>
        <v>501962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65743.88</v>
      </c>
      <c r="P47" s="21" t="n">
        <f aca="false">J47+E47</f>
        <v>137005870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1453196</v>
      </c>
      <c r="F48" s="24" t="n">
        <f aca="false">84979263+155610-149310-2340363+100000+100000-561300-501500+25000+36000+1693000-603742-1467850-11612</f>
        <v>81453196</v>
      </c>
      <c r="G48" s="24" t="n">
        <f aca="false">47379595-162305-1119394</f>
        <v>46097896</v>
      </c>
      <c r="H48" s="24" t="n">
        <f aca="false">20898725+190072-2340363-42199-561300-514000-415230-78700</f>
        <v>17137005</v>
      </c>
      <c r="I48" s="24"/>
      <c r="J48" s="24" t="n">
        <f aca="false">L48+O48</f>
        <v>55552674.88</v>
      </c>
      <c r="K48" s="24" t="n">
        <f aca="false">40000000+1190000+204250+149310+204600+3932183.88+2795400+11000+1699000+10500</f>
        <v>501962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50365743.88</v>
      </c>
      <c r="P48" s="24" t="n">
        <f aca="false">E48+J48</f>
        <v>137005870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19193317.58</v>
      </c>
      <c r="K49" s="21" t="n">
        <f aca="false">K50</f>
        <v>19193317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19193317.58</v>
      </c>
      <c r="P49" s="21" t="n">
        <f aca="false">J49+E49</f>
        <v>19193317.58</v>
      </c>
    </row>
    <row r="50" s="1" customFormat="true" ht="62.45" hidden="false" customHeight="true" outlineLevel="0" collapsed="false">
      <c r="A50" s="25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19193317.58</v>
      </c>
      <c r="K50" s="24" t="n">
        <f aca="false">14039761.18+2312480.4+6500000+1070000-4728924</f>
        <v>19193317.58</v>
      </c>
      <c r="L50" s="24"/>
      <c r="M50" s="24"/>
      <c r="N50" s="24"/>
      <c r="O50" s="24" t="n">
        <f aca="false">K50</f>
        <v>19193317.58</v>
      </c>
      <c r="P50" s="24" t="n">
        <f aca="false">J50+E50</f>
        <v>19193317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853186932.88</v>
      </c>
      <c r="F53" s="17" t="n">
        <f aca="false">F54</f>
        <v>853186932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24336070.6</v>
      </c>
      <c r="K53" s="17" t="n">
        <f aca="false">K54</f>
        <v>91765816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92039489.6</v>
      </c>
      <c r="P53" s="17" t="n">
        <f aca="false">E53+J53</f>
        <v>977523003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853186932.88</v>
      </c>
      <c r="F54" s="17" t="n">
        <f aca="false">F55+F65+F67+F72+F70</f>
        <v>853186932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24336070.6</v>
      </c>
      <c r="K54" s="17" t="n">
        <f aca="false">K55+K65+K67+K72+K70</f>
        <v>91765816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92039489.6</v>
      </c>
      <c r="P54" s="17" t="n">
        <f aca="false">E54+J54</f>
        <v>977523003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834133932.88</v>
      </c>
      <c r="F55" s="21" t="n">
        <f aca="false">SUM(F56:F64)</f>
        <v>834133932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16393538.6</v>
      </c>
      <c r="K55" s="21" t="n">
        <f aca="false">SUM(K56:K64)</f>
        <v>83823284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84096957.6</v>
      </c>
      <c r="P55" s="21" t="n">
        <f aca="false">J55+E55</f>
        <v>950527471.48</v>
      </c>
    </row>
    <row r="56" s="1" customFormat="true" ht="41.25" hidden="false" customHeight="true" outlineLevel="0" collapsed="false">
      <c r="A56" s="25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618057963</v>
      </c>
      <c r="F56" s="24" t="n">
        <f aca="false">543242323+6075700+1306872+5000000+883674.6+500000-235590+638566.4-659600+21079520+7917900+22367318+9836279+6701300-6596300</f>
        <v>618057963</v>
      </c>
      <c r="G56" s="24"/>
      <c r="H56" s="24"/>
      <c r="I56" s="24"/>
      <c r="J56" s="24" t="n">
        <f aca="false">+L56+O56</f>
        <v>65366024.6</v>
      </c>
      <c r="K56" s="24" t="n">
        <f aca="false">1200000+33300000+836000+224333.6-147000+3676750+30000+7107000+7562782+470906-142441</f>
        <v>54118330.6</v>
      </c>
      <c r="L56" s="24" t="n">
        <f aca="false">11203671</f>
        <v>11203671</v>
      </c>
      <c r="M56" s="24"/>
      <c r="N56" s="24"/>
      <c r="O56" s="24" t="n">
        <f aca="false">1244023+33300000+836000+224333.6-147000+3676750+30000+7107000+7562782+470906-142441</f>
        <v>54162353.6</v>
      </c>
      <c r="P56" s="24" t="n">
        <f aca="false">+J56+E56</f>
        <v>683423987.6</v>
      </c>
    </row>
    <row r="57" s="1" customFormat="true" ht="46.9" hidden="false" customHeight="true" outlineLevel="0" collapsed="false">
      <c r="A57" s="25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75202976</v>
      </c>
      <c r="F57" s="24" t="n">
        <f aca="false">69159991+15000-500000+2680385+999000+1950000+950400+596300-648100</f>
        <v>75202976</v>
      </c>
      <c r="G57" s="24"/>
      <c r="H57" s="24"/>
      <c r="I57" s="24"/>
      <c r="J57" s="24" t="n">
        <f aca="false">+L57+O57</f>
        <v>1101900</v>
      </c>
      <c r="K57" s="24" t="n">
        <f aca="false">44100+920000+9800+66800</f>
        <v>1040700</v>
      </c>
      <c r="L57" s="24" t="n">
        <f aca="false">61200</f>
        <v>61200</v>
      </c>
      <c r="M57" s="24"/>
      <c r="N57" s="24"/>
      <c r="O57" s="24" t="n">
        <f aca="false">K57</f>
        <v>1040700</v>
      </c>
      <c r="P57" s="24" t="n">
        <f aca="false">+J57+E57</f>
        <v>76304876</v>
      </c>
    </row>
    <row r="58" s="1" customFormat="true" ht="37.9" hidden="false" customHeight="true" outlineLevel="0" collapsed="false">
      <c r="A58" s="25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10036645</v>
      </c>
      <c r="F58" s="24" t="n">
        <f aca="false">5970884+154073+3528274+63000+200000+120414+75900-75900</f>
        <v>10036645</v>
      </c>
      <c r="G58" s="24"/>
      <c r="H58" s="24"/>
      <c r="I58" s="24"/>
      <c r="J58" s="24" t="n">
        <f aca="false">+L58+O58</f>
        <v>156793</v>
      </c>
      <c r="K58" s="24" t="n">
        <f aca="false">161000-4207</f>
        <v>156793</v>
      </c>
      <c r="L58" s="24"/>
      <c r="M58" s="24"/>
      <c r="N58" s="24"/>
      <c r="O58" s="24" t="n">
        <f aca="false">K58</f>
        <v>156793</v>
      </c>
      <c r="P58" s="24" t="n">
        <f aca="false">+J58+E58</f>
        <v>10193438</v>
      </c>
    </row>
    <row r="59" s="1" customFormat="true" ht="30.6" hidden="false" customHeight="true" outlineLevel="0" collapsed="false">
      <c r="A59" s="25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9714173</v>
      </c>
      <c r="F59" s="24" t="n">
        <f aca="false">35075243+86100-100000+2277544+1640000+793632+500000-558346</f>
        <v>39714173</v>
      </c>
      <c r="G59" s="24"/>
      <c r="H59" s="24"/>
      <c r="I59" s="24"/>
      <c r="J59" s="24" t="n">
        <f aca="false">+L59+O59</f>
        <v>21579360</v>
      </c>
      <c r="K59" s="24" t="n">
        <f aca="false">258000+60000</f>
        <v>318000</v>
      </c>
      <c r="L59" s="24" t="n">
        <f aca="false">21031710</f>
        <v>21031710</v>
      </c>
      <c r="M59" s="24"/>
      <c r="N59" s="24"/>
      <c r="O59" s="24" t="n">
        <f aca="false">229650+K59</f>
        <v>547650</v>
      </c>
      <c r="P59" s="24" t="n">
        <f aca="false">+J59+E59</f>
        <v>61293533</v>
      </c>
    </row>
    <row r="60" s="1" customFormat="true" ht="41.25" hidden="false" customHeight="true" outlineLevel="0" collapsed="false">
      <c r="A60" s="25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944034</v>
      </c>
      <c r="F60" s="24" t="n">
        <f aca="false">2471759+249000+120000+103275+65100-65100</f>
        <v>2944034</v>
      </c>
      <c r="G60" s="24"/>
      <c r="H60" s="24"/>
      <c r="I60" s="24"/>
      <c r="J60" s="24" t="n">
        <f aca="false">+L60+O60</f>
        <v>37000</v>
      </c>
      <c r="K60" s="24" t="n">
        <f aca="false">37000</f>
        <v>37000</v>
      </c>
      <c r="L60" s="24"/>
      <c r="M60" s="24"/>
      <c r="N60" s="24"/>
      <c r="O60" s="24" t="n">
        <f aca="false">K60</f>
        <v>37000</v>
      </c>
      <c r="P60" s="24" t="n">
        <f aca="false">+J60+E60</f>
        <v>2981034</v>
      </c>
    </row>
    <row r="61" s="1" customFormat="true" ht="59.45" hidden="false" customHeight="true" outlineLevel="0" collapsed="false">
      <c r="A61" s="22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52164314</v>
      </c>
      <c r="F61" s="24" t="n">
        <f aca="false">59275000+1035439-202695-6668430-75000-1200000</f>
        <v>52164314</v>
      </c>
      <c r="G61" s="24"/>
      <c r="H61" s="24"/>
      <c r="I61" s="24"/>
      <c r="J61" s="24" t="n">
        <f aca="false">+L61+O61</f>
        <v>3836967</v>
      </c>
      <c r="K61" s="24" t="n">
        <f aca="false">2350450+6500000+1383945+10000-6407428</f>
        <v>3836967</v>
      </c>
      <c r="L61" s="24"/>
      <c r="M61" s="24"/>
      <c r="N61" s="24"/>
      <c r="O61" s="24" t="n">
        <f aca="false">K61</f>
        <v>3836967</v>
      </c>
      <c r="P61" s="24" t="n">
        <f aca="false">+J61+E61</f>
        <v>56001281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8743831.88</v>
      </c>
      <c r="F62" s="24" t="n">
        <f aca="false">12523213+2020618.88+1700000+1400000+1100000</f>
        <v>187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87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2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3700072</v>
      </c>
      <c r="F64" s="24" t="n">
        <f aca="false">10193200+1448600-615000-262700-150000-258000+3343972</f>
        <v>13700072</v>
      </c>
      <c r="G64" s="24"/>
      <c r="H64" s="24"/>
      <c r="I64" s="24"/>
      <c r="J64" s="24" t="n">
        <f aca="false">L64+O64</f>
        <v>24315494</v>
      </c>
      <c r="K64" s="24" t="n">
        <f aca="false">13000000+199000+11538400+2800000-3221906</f>
        <v>24315494</v>
      </c>
      <c r="L64" s="24"/>
      <c r="M64" s="24"/>
      <c r="N64" s="24"/>
      <c r="O64" s="24" t="n">
        <f aca="false">K64</f>
        <v>24315494</v>
      </c>
      <c r="P64" s="24" t="n">
        <f aca="false">E64+J64</f>
        <v>38015566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2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6607942</v>
      </c>
      <c r="K68" s="24" t="n">
        <f aca="false">2386942+2300000+421000+1500000</f>
        <v>6607942</v>
      </c>
      <c r="L68" s="24"/>
      <c r="M68" s="24"/>
      <c r="N68" s="24"/>
      <c r="O68" s="24" t="n">
        <f aca="false">K68</f>
        <v>6607942</v>
      </c>
      <c r="P68" s="24" t="n">
        <f aca="false">+J68+E68</f>
        <v>6607942</v>
      </c>
    </row>
    <row r="69" s="1" customFormat="true" ht="67.15" hidden="false" customHeight="true" outlineLevel="0" collapsed="false">
      <c r="A69" s="22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734590</v>
      </c>
      <c r="K69" s="24" t="n">
        <f aca="false">578000+4590+152000</f>
        <v>734590</v>
      </c>
      <c r="L69" s="24"/>
      <c r="M69" s="24"/>
      <c r="N69" s="24"/>
      <c r="O69" s="24" t="n">
        <f aca="false">K69</f>
        <v>734590</v>
      </c>
      <c r="P69" s="24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6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2" t="s">
        <v>155</v>
      </c>
      <c r="B73" s="26" t="n">
        <v>9770</v>
      </c>
      <c r="C73" s="22" t="s">
        <v>29</v>
      </c>
      <c r="D73" s="23" t="s">
        <v>156</v>
      </c>
      <c r="E73" s="24" t="n">
        <f aca="false">F73+I73</f>
        <v>13800000</v>
      </c>
      <c r="F73" s="24" t="n">
        <f aca="false">SUM(F74:F76)</f>
        <v>13800000</v>
      </c>
      <c r="G73" s="24" t="n">
        <f aca="false">SUM(G74:G76)</f>
        <v>0</v>
      </c>
      <c r="H73" s="24" t="n">
        <f aca="false">SUM(H74:H76)</f>
        <v>0</v>
      </c>
      <c r="I73" s="24" t="n">
        <f aca="false">SUM(I74:I76)</f>
        <v>0</v>
      </c>
      <c r="J73" s="24" t="n">
        <f aca="false">+K73+N73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+E73+J73</f>
        <v>13800000</v>
      </c>
    </row>
    <row r="74" s="1" customFormat="true" ht="113.45" hidden="false" customHeight="true" outlineLevel="0" collapsed="false">
      <c r="A74" s="26"/>
      <c r="B74" s="26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101.45" hidden="false" customHeight="true" outlineLevel="0" collapsed="false">
      <c r="A75" s="26"/>
      <c r="B75" s="26"/>
      <c r="C75" s="22"/>
      <c r="D75" s="35" t="s">
        <v>158</v>
      </c>
      <c r="E75" s="36" t="n">
        <f aca="false">F75+I75</f>
        <v>1000000</v>
      </c>
      <c r="F75" s="36" t="n">
        <f aca="false">1000000</f>
        <v>1000000</v>
      </c>
      <c r="G75" s="36"/>
      <c r="H75" s="36"/>
      <c r="I75" s="36"/>
      <c r="J75" s="36"/>
      <c r="K75" s="36"/>
      <c r="L75" s="36"/>
      <c r="M75" s="36"/>
      <c r="N75" s="36"/>
      <c r="O75" s="36"/>
      <c r="P75" s="36" t="n">
        <f aca="false">+E75+J75</f>
        <v>1000000</v>
      </c>
    </row>
    <row r="76" s="1" customFormat="true" ht="90" hidden="false" customHeight="true" outlineLevel="0" collapsed="false">
      <c r="A76" s="26"/>
      <c r="B76" s="26"/>
      <c r="C76" s="22"/>
      <c r="D76" s="35" t="s">
        <v>159</v>
      </c>
      <c r="E76" s="36" t="n">
        <f aca="false">F76+I76</f>
        <v>10000000</v>
      </c>
      <c r="F76" s="36" t="n">
        <f aca="false">10000000</f>
        <v>10000000</v>
      </c>
      <c r="G76" s="36"/>
      <c r="H76" s="36"/>
      <c r="I76" s="36"/>
      <c r="J76" s="36" t="n">
        <f aca="false">+K76+N76</f>
        <v>0</v>
      </c>
      <c r="K76" s="36"/>
      <c r="L76" s="36"/>
      <c r="M76" s="36"/>
      <c r="N76" s="36"/>
      <c r="O76" s="36"/>
      <c r="P76" s="36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4"/>
      <c r="C77" s="34"/>
      <c r="D77" s="37" t="s">
        <v>161</v>
      </c>
      <c r="E77" s="17" t="n">
        <f aca="false">F77+I77</f>
        <v>637607774</v>
      </c>
      <c r="F77" s="17" t="n">
        <f aca="false">F78</f>
        <v>626751614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10856160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41658715</v>
      </c>
    </row>
    <row r="78" s="1" customFormat="true" ht="42.75" hidden="false" customHeight="true" outlineLevel="0" collapsed="false">
      <c r="A78" s="15" t="s">
        <v>162</v>
      </c>
      <c r="B78" s="34"/>
      <c r="C78" s="34"/>
      <c r="D78" s="37" t="s">
        <v>161</v>
      </c>
      <c r="E78" s="17" t="n">
        <f aca="false">F78+I78</f>
        <v>637607774</v>
      </c>
      <c r="F78" s="17" t="n">
        <f aca="false">F79+F92+F96+F90</f>
        <v>626751614</v>
      </c>
      <c r="G78" s="17" t="n">
        <f aca="false">G79+G92+G96+G90</f>
        <v>6620175</v>
      </c>
      <c r="H78" s="17" t="n">
        <f aca="false">H79+H92+H96+H90</f>
        <v>2097786</v>
      </c>
      <c r="I78" s="17" t="n">
        <f aca="false">I79+I92+I96+I90</f>
        <v>10856160</v>
      </c>
      <c r="J78" s="17" t="n">
        <f aca="false">L78+O78</f>
        <v>4050941</v>
      </c>
      <c r="K78" s="17" t="n">
        <f aca="false">K79+K92+K96+K90</f>
        <v>434460</v>
      </c>
      <c r="L78" s="17" t="n">
        <f aca="false">L79+L92+L96+L90</f>
        <v>3508981</v>
      </c>
      <c r="M78" s="17" t="n">
        <f aca="false">M79+M92+M96+M90</f>
        <v>4560</v>
      </c>
      <c r="N78" s="17" t="n">
        <f aca="false">N79+N92+N96+N90</f>
        <v>13774</v>
      </c>
      <c r="O78" s="17" t="n">
        <f aca="false">O79+O92+O96+O90</f>
        <v>541960</v>
      </c>
      <c r="P78" s="17" t="n">
        <f aca="false">E78+J78</f>
        <v>641658715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22565820.38</v>
      </c>
      <c r="F79" s="21" t="n">
        <f aca="false">SUM(F80:F89)</f>
        <v>322565820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26182301.38</v>
      </c>
    </row>
    <row r="80" s="1" customFormat="true" ht="65.45" hidden="false" customHeight="true" outlineLevel="0" collapsed="false">
      <c r="A80" s="38" t="s">
        <v>163</v>
      </c>
      <c r="B80" s="26" t="n">
        <v>3011</v>
      </c>
      <c r="C80" s="22" t="s">
        <v>164</v>
      </c>
      <c r="D80" s="39" t="s">
        <v>165</v>
      </c>
      <c r="E80" s="24" t="n">
        <f aca="false">F80+I80</f>
        <v>14196375.38</v>
      </c>
      <c r="F80" s="24" t="n">
        <f aca="false">78400+39320300-25196978.62-10000+4654</f>
        <v>14196375.38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196375.38</v>
      </c>
    </row>
    <row r="81" s="1" customFormat="true" ht="43.15" hidden="false" customHeight="true" outlineLevel="0" collapsed="false">
      <c r="A81" s="22" t="s">
        <v>166</v>
      </c>
      <c r="B81" s="26" t="n">
        <v>3031</v>
      </c>
      <c r="C81" s="22" t="s">
        <v>164</v>
      </c>
      <c r="D81" s="39" t="s">
        <v>167</v>
      </c>
      <c r="E81" s="24" t="n">
        <f aca="false">F81+I81</f>
        <v>98720</v>
      </c>
      <c r="F81" s="24" t="n">
        <f aca="false">108720-10000</f>
        <v>9872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8720</v>
      </c>
    </row>
    <row r="82" s="1" customFormat="true" ht="52.9" hidden="false" customHeight="true" outlineLevel="0" collapsed="false">
      <c r="A82" s="22" t="s">
        <v>168</v>
      </c>
      <c r="B82" s="26" t="n">
        <v>3032</v>
      </c>
      <c r="C82" s="22" t="s">
        <v>169</v>
      </c>
      <c r="D82" s="39" t="s">
        <v>170</v>
      </c>
      <c r="E82" s="24" t="n">
        <f aca="false">F82+I82</f>
        <v>966159</v>
      </c>
      <c r="F82" s="24" t="n">
        <f aca="false">234556+528330+50000+104602+48671</f>
        <v>966159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966159</v>
      </c>
    </row>
    <row r="83" s="1" customFormat="true" ht="58.15" hidden="false" customHeight="true" outlineLevel="0" collapsed="false">
      <c r="A83" s="22" t="s">
        <v>171</v>
      </c>
      <c r="B83" s="26" t="n">
        <v>3033</v>
      </c>
      <c r="C83" s="22" t="s">
        <v>169</v>
      </c>
      <c r="D83" s="39" t="s">
        <v>172</v>
      </c>
      <c r="E83" s="24" t="n">
        <f aca="false">F83+I83</f>
        <v>8932200</v>
      </c>
      <c r="F83" s="24" t="n">
        <f aca="false">16000000-7399000+331200</f>
        <v>89322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8932200</v>
      </c>
    </row>
    <row r="84" s="1" customFormat="true" ht="60" hidden="false" customHeight="true" outlineLevel="0" collapsed="false">
      <c r="A84" s="22" t="s">
        <v>173</v>
      </c>
      <c r="B84" s="26" t="n">
        <v>3035</v>
      </c>
      <c r="C84" s="22" t="s">
        <v>169</v>
      </c>
      <c r="D84" s="39" t="s">
        <v>174</v>
      </c>
      <c r="E84" s="24" t="n">
        <f aca="false">F84+I84</f>
        <v>3000000</v>
      </c>
      <c r="F84" s="24" t="n">
        <f aca="false">3000000</f>
        <v>30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3000000</v>
      </c>
    </row>
    <row r="85" s="1" customFormat="true" ht="63" hidden="false" customHeight="true" outlineLevel="0" collapsed="false">
      <c r="A85" s="22" t="s">
        <v>175</v>
      </c>
      <c r="B85" s="26" t="n">
        <v>3036</v>
      </c>
      <c r="C85" s="22" t="s">
        <v>169</v>
      </c>
      <c r="D85" s="39" t="s">
        <v>176</v>
      </c>
      <c r="E85" s="24" t="n">
        <f aca="false">F85+I85</f>
        <v>96260300</v>
      </c>
      <c r="F85" s="24" t="n">
        <f aca="false">149200000-37194100-15745600</f>
        <v>962603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96260300</v>
      </c>
    </row>
    <row r="86" s="1" customFormat="true" ht="94.15" hidden="false" customHeight="true" outlineLevel="0" collapsed="false">
      <c r="A86" s="22" t="s">
        <v>177</v>
      </c>
      <c r="B86" s="26" t="n">
        <v>3180</v>
      </c>
      <c r="C86" s="22" t="s">
        <v>178</v>
      </c>
      <c r="D86" s="23" t="s">
        <v>179</v>
      </c>
      <c r="E86" s="24" t="n">
        <f aca="false">F86+I86</f>
        <v>75229500</v>
      </c>
      <c r="F86" s="24" t="n">
        <f aca="false">75229500</f>
        <v>75229500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75229500</v>
      </c>
    </row>
    <row r="87" s="1" customFormat="true" ht="65.45" hidden="false" customHeight="true" outlineLevel="0" collapsed="false">
      <c r="A87" s="22" t="s">
        <v>180</v>
      </c>
      <c r="B87" s="26" t="n">
        <v>3192</v>
      </c>
      <c r="C87" s="22" t="s">
        <v>164</v>
      </c>
      <c r="D87" s="39" t="s">
        <v>181</v>
      </c>
      <c r="E87" s="24" t="n">
        <f aca="false">F87+I87</f>
        <v>1370511</v>
      </c>
      <c r="F87" s="24" t="n">
        <f aca="false">1160511+210000</f>
        <v>1370511</v>
      </c>
      <c r="G87" s="24"/>
      <c r="H87" s="24"/>
      <c r="I87" s="24"/>
      <c r="J87" s="24" t="n">
        <f aca="false">L87+O87</f>
        <v>0</v>
      </c>
      <c r="K87" s="24"/>
      <c r="L87" s="24"/>
      <c r="M87" s="24"/>
      <c r="N87" s="24"/>
      <c r="O87" s="24"/>
      <c r="P87" s="24" t="n">
        <f aca="false">E87+J87</f>
        <v>1370511</v>
      </c>
    </row>
    <row r="88" s="1" customFormat="true" ht="39.6" hidden="false" customHeight="true" outlineLevel="0" collapsed="false">
      <c r="A88" s="22" t="s">
        <v>182</v>
      </c>
      <c r="B88" s="22" t="s">
        <v>183</v>
      </c>
      <c r="C88" s="22" t="s">
        <v>146</v>
      </c>
      <c r="D88" s="23" t="s">
        <v>184</v>
      </c>
      <c r="E88" s="24" t="n">
        <f aca="false">F88+I88</f>
        <v>11832805</v>
      </c>
      <c r="F88" s="24" t="n">
        <f aca="false">11987407-50000-104602</f>
        <v>11832805</v>
      </c>
      <c r="G88" s="24" t="n">
        <f aca="false">6620175</f>
        <v>6620175</v>
      </c>
      <c r="H88" s="24" t="n">
        <f aca="false">2242173+10215-50000-104602</f>
        <v>2097786</v>
      </c>
      <c r="I88" s="24"/>
      <c r="J88" s="24" t="n">
        <f aca="false">L88+O88</f>
        <v>3616481</v>
      </c>
      <c r="K88" s="24"/>
      <c r="L88" s="24" t="n">
        <f aca="false">3508981</f>
        <v>3508981</v>
      </c>
      <c r="M88" s="24" t="n">
        <f aca="false">4560</f>
        <v>4560</v>
      </c>
      <c r="N88" s="24" t="n">
        <f aca="false">13774</f>
        <v>13774</v>
      </c>
      <c r="O88" s="24" t="n">
        <f aca="false">107500</f>
        <v>107500</v>
      </c>
      <c r="P88" s="24" t="n">
        <f aca="false">E88+J88</f>
        <v>15449286</v>
      </c>
    </row>
    <row r="89" s="1" customFormat="true" ht="43.9" hidden="false" customHeight="true" outlineLevel="0" collapsed="false">
      <c r="A89" s="25" t="s">
        <v>185</v>
      </c>
      <c r="B89" s="22" t="s">
        <v>186</v>
      </c>
      <c r="C89" s="22" t="s">
        <v>146</v>
      </c>
      <c r="D89" s="23" t="s">
        <v>147</v>
      </c>
      <c r="E89" s="24" t="n">
        <f aca="false">F89+I89</f>
        <v>110679250</v>
      </c>
      <c r="F89" s="24" t="n">
        <f aca="false">94559862+2707200+6084300-234556-210000+100000-48000-57000-13000+234300+2971329+2873600+1230000+409806+71409</f>
        <v>110679250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110679250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4430000</v>
      </c>
      <c r="F90" s="21" t="n">
        <f aca="false">F91</f>
        <v>443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4630000</v>
      </c>
    </row>
    <row r="91" s="1" customFormat="true" ht="43.9" hidden="false" customHeight="true" outlineLevel="0" collapsed="false">
      <c r="A91" s="38" t="s">
        <v>187</v>
      </c>
      <c r="B91" s="26" t="n">
        <v>7693</v>
      </c>
      <c r="C91" s="22" t="s">
        <v>49</v>
      </c>
      <c r="D91" s="23" t="s">
        <v>52</v>
      </c>
      <c r="E91" s="24" t="n">
        <f aca="false">F91+I91</f>
        <v>4430000</v>
      </c>
      <c r="F91" s="24" t="n">
        <f aca="false">800000+4000000-370000</f>
        <v>4430000</v>
      </c>
      <c r="G91" s="24"/>
      <c r="H91" s="24"/>
      <c r="I91" s="24"/>
      <c r="J91" s="24" t="n">
        <f aca="false">L91+O91</f>
        <v>200000</v>
      </c>
      <c r="K91" s="24" t="n">
        <f aca="false">200000</f>
        <v>200000</v>
      </c>
      <c r="L91" s="24"/>
      <c r="M91" s="24"/>
      <c r="N91" s="24"/>
      <c r="O91" s="24" t="n">
        <f aca="false">K91</f>
        <v>200000</v>
      </c>
      <c r="P91" s="24" t="n">
        <f aca="false">J91+E91</f>
        <v>463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310171184.62</v>
      </c>
      <c r="F92" s="21" t="n">
        <f aca="false">SUM(F93:F95)</f>
        <v>299315024.62</v>
      </c>
      <c r="G92" s="21" t="n">
        <f aca="false">SUM(G93:G95)</f>
        <v>0</v>
      </c>
      <c r="H92" s="21" t="n">
        <f aca="false">SUM(H93:H95)</f>
        <v>0</v>
      </c>
      <c r="I92" s="21" t="n">
        <f aca="false">SUM(I93:I95)</f>
        <v>10856160</v>
      </c>
      <c r="J92" s="21" t="n">
        <f aca="false">L92+O92</f>
        <v>0</v>
      </c>
      <c r="K92" s="21" t="n">
        <f aca="false">SUM(K93:K95)</f>
        <v>0</v>
      </c>
      <c r="L92" s="21" t="n">
        <f aca="false">SUM(L93:L95)</f>
        <v>0</v>
      </c>
      <c r="M92" s="21" t="n">
        <f aca="false">SUM(M93:M95)</f>
        <v>0</v>
      </c>
      <c r="N92" s="21" t="n">
        <f aca="false">SUM(N93:N95)</f>
        <v>0</v>
      </c>
      <c r="O92" s="21" t="n">
        <f aca="false">SUM(O93:O95)</f>
        <v>0</v>
      </c>
      <c r="P92" s="21" t="n">
        <f aca="false">J92+E92</f>
        <v>310171184.62</v>
      </c>
    </row>
    <row r="93" s="1" customFormat="true" ht="298.9" hidden="false" customHeight="true" outlineLevel="0" collapsed="false">
      <c r="A93" s="25" t="s">
        <v>190</v>
      </c>
      <c r="B93" s="26" t="n">
        <v>9210</v>
      </c>
      <c r="C93" s="22" t="s">
        <v>29</v>
      </c>
      <c r="D93" s="23" t="s">
        <v>191</v>
      </c>
      <c r="E93" s="24" t="n">
        <f aca="false">F93+I93</f>
        <v>296980124.62</v>
      </c>
      <c r="F93" s="24" t="n">
        <f aca="false">435211100+25196978.62-172049800-8700000-4654+6817100+49300+10460100</f>
        <v>296980124.62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96980124.62</v>
      </c>
    </row>
    <row r="94" s="1" customFormat="true" ht="114" hidden="false" customHeight="true" outlineLevel="0" collapsed="false">
      <c r="A94" s="22" t="s">
        <v>192</v>
      </c>
      <c r="B94" s="26" t="n">
        <v>9220</v>
      </c>
      <c r="C94" s="22" t="s">
        <v>29</v>
      </c>
      <c r="D94" s="39" t="s">
        <v>193</v>
      </c>
      <c r="E94" s="24" t="n">
        <f aca="false">F94+I94</f>
        <v>2334900</v>
      </c>
      <c r="F94" s="24" t="n">
        <f aca="false">2334900</f>
        <v>2334900</v>
      </c>
      <c r="G94" s="24"/>
      <c r="H94" s="24"/>
      <c r="I94" s="24"/>
      <c r="J94" s="24" t="n">
        <f aca="false">L94+O94</f>
        <v>0</v>
      </c>
      <c r="K94" s="24"/>
      <c r="L94" s="24"/>
      <c r="M94" s="24"/>
      <c r="N94" s="24"/>
      <c r="O94" s="24"/>
      <c r="P94" s="24" t="n">
        <f aca="false">E94+J94</f>
        <v>2334900</v>
      </c>
    </row>
    <row r="95" s="1" customFormat="true" ht="165" hidden="false" customHeight="true" outlineLevel="0" collapsed="false">
      <c r="A95" s="25" t="s">
        <v>194</v>
      </c>
      <c r="B95" s="26" t="n">
        <v>9270</v>
      </c>
      <c r="C95" s="22" t="s">
        <v>29</v>
      </c>
      <c r="D95" s="39" t="s">
        <v>195</v>
      </c>
      <c r="E95" s="24" t="n">
        <f aca="false">F95+I95</f>
        <v>10856160</v>
      </c>
      <c r="F95" s="24"/>
      <c r="G95" s="24"/>
      <c r="H95" s="24"/>
      <c r="I95" s="24" t="n">
        <f aca="false">3739344+7116816</f>
        <v>10856160</v>
      </c>
      <c r="J95" s="24" t="n">
        <f aca="false">L95+O95</f>
        <v>0</v>
      </c>
      <c r="K95" s="24"/>
      <c r="L95" s="24"/>
      <c r="M95" s="24"/>
      <c r="N95" s="24"/>
      <c r="O95" s="24"/>
      <c r="P95" s="24" t="n">
        <f aca="false">E95+J95</f>
        <v>10856160</v>
      </c>
    </row>
    <row r="96" s="1" customFormat="true" ht="78.6" hidden="false" customHeight="true" outlineLevel="0" collapsed="false">
      <c r="A96" s="40"/>
      <c r="B96" s="19" t="n">
        <v>9700</v>
      </c>
      <c r="C96" s="18"/>
      <c r="D96" s="20" t="s">
        <v>154</v>
      </c>
      <c r="E96" s="21" t="n">
        <f aca="false">F96+I96</f>
        <v>440769</v>
      </c>
      <c r="F96" s="21" t="n">
        <f aca="false">F97</f>
        <v>440769</v>
      </c>
      <c r="G96" s="21" t="n">
        <f aca="false">G97</f>
        <v>0</v>
      </c>
      <c r="H96" s="21" t="n">
        <f aca="false">H97</f>
        <v>0</v>
      </c>
      <c r="I96" s="21" t="n">
        <f aca="false">I97</f>
        <v>0</v>
      </c>
      <c r="J96" s="21" t="n">
        <f aca="false">L96+O96</f>
        <v>234460</v>
      </c>
      <c r="K96" s="21" t="n">
        <f aca="false">K97</f>
        <v>234460</v>
      </c>
      <c r="L96" s="21" t="n">
        <f aca="false">L97</f>
        <v>0</v>
      </c>
      <c r="M96" s="21" t="n">
        <f aca="false">M97</f>
        <v>0</v>
      </c>
      <c r="N96" s="21" t="n">
        <f aca="false">N97</f>
        <v>0</v>
      </c>
      <c r="O96" s="21" t="n">
        <f aca="false">O97</f>
        <v>234460</v>
      </c>
      <c r="P96" s="21" t="n">
        <f aca="false">J96+E96</f>
        <v>675229</v>
      </c>
    </row>
    <row r="97" s="1" customFormat="true" ht="33.6" hidden="false" customHeight="true" outlineLevel="0" collapsed="false">
      <c r="A97" s="41" t="s">
        <v>196</v>
      </c>
      <c r="B97" s="26" t="n">
        <v>9770</v>
      </c>
      <c r="C97" s="22" t="s">
        <v>29</v>
      </c>
      <c r="D97" s="23" t="s">
        <v>197</v>
      </c>
      <c r="E97" s="24" t="n">
        <f aca="false">F97+I97</f>
        <v>440769</v>
      </c>
      <c r="F97" s="24" t="n">
        <f aca="false">SUM(F98:F99)</f>
        <v>440769</v>
      </c>
      <c r="G97" s="24" t="n">
        <f aca="false">SUM(G98:G99)</f>
        <v>0</v>
      </c>
      <c r="H97" s="24" t="n">
        <f aca="false">SUM(H98:H99)</f>
        <v>0</v>
      </c>
      <c r="I97" s="24" t="n">
        <f aca="false">SUM(I98:I99)</f>
        <v>0</v>
      </c>
      <c r="J97" s="24" t="n">
        <f aca="false">+L97+O97</f>
        <v>234460</v>
      </c>
      <c r="K97" s="24" t="n">
        <f aca="false">SUM(K98:K99)</f>
        <v>234460</v>
      </c>
      <c r="L97" s="24" t="n">
        <f aca="false">SUM(L98:L99)</f>
        <v>0</v>
      </c>
      <c r="M97" s="24" t="n">
        <f aca="false">SUM(M98:M99)</f>
        <v>0</v>
      </c>
      <c r="N97" s="24" t="n">
        <f aca="false">SUM(N98:N99)</f>
        <v>0</v>
      </c>
      <c r="O97" s="24" t="n">
        <f aca="false">SUM(O98:O99)</f>
        <v>234460</v>
      </c>
      <c r="P97" s="24" t="n">
        <f aca="false">+E97+J97</f>
        <v>675229</v>
      </c>
    </row>
    <row r="98" s="1" customFormat="true" ht="94.9" hidden="false" customHeight="true" outlineLevel="0" collapsed="false">
      <c r="A98" s="26"/>
      <c r="B98" s="26"/>
      <c r="C98" s="22"/>
      <c r="D98" s="35" t="s">
        <v>198</v>
      </c>
      <c r="E98" s="36" t="n">
        <f aca="false">F98+I98</f>
        <v>183097</v>
      </c>
      <c r="F98" s="36" t="n">
        <f aca="false">32000+30000+5000+10000+106097</f>
        <v>183097</v>
      </c>
      <c r="G98" s="24"/>
      <c r="H98" s="24"/>
      <c r="I98" s="24"/>
      <c r="J98" s="36" t="n">
        <f aca="false">+L98+O98</f>
        <v>0</v>
      </c>
      <c r="K98" s="24"/>
      <c r="L98" s="24"/>
      <c r="M98" s="24"/>
      <c r="N98" s="24"/>
      <c r="O98" s="24"/>
      <c r="P98" s="24" t="n">
        <f aca="false">+E98+J98</f>
        <v>183097</v>
      </c>
    </row>
    <row r="99" s="1" customFormat="true" ht="79.9" hidden="false" customHeight="true" outlineLevel="0" collapsed="false">
      <c r="A99" s="26"/>
      <c r="B99" s="26"/>
      <c r="C99" s="22"/>
      <c r="D99" s="35" t="s">
        <v>199</v>
      </c>
      <c r="E99" s="36" t="n">
        <f aca="false">F99+I99</f>
        <v>257672</v>
      </c>
      <c r="F99" s="36" t="n">
        <f aca="false">257672</f>
        <v>257672</v>
      </c>
      <c r="G99" s="36"/>
      <c r="H99" s="36"/>
      <c r="I99" s="36"/>
      <c r="J99" s="36" t="n">
        <f aca="false">+L99+O99</f>
        <v>234460</v>
      </c>
      <c r="K99" s="36" t="n">
        <f aca="false">234460</f>
        <v>234460</v>
      </c>
      <c r="L99" s="36"/>
      <c r="M99" s="36"/>
      <c r="N99" s="36"/>
      <c r="O99" s="36" t="n">
        <f aca="false">K99</f>
        <v>234460</v>
      </c>
      <c r="P99" s="36" t="n">
        <f aca="false">+E99+J99</f>
        <v>492132</v>
      </c>
    </row>
    <row r="100" s="1" customFormat="true" ht="47.45" hidden="false" customHeight="true" outlineLevel="0" collapsed="false">
      <c r="A100" s="15" t="s">
        <v>200</v>
      </c>
      <c r="B100" s="34"/>
      <c r="C100" s="34"/>
      <c r="D100" s="16" t="s">
        <v>201</v>
      </c>
      <c r="E100" s="17" t="n">
        <f aca="false">F100+I100</f>
        <v>15891700</v>
      </c>
      <c r="F100" s="17" t="n">
        <f aca="false">F101</f>
        <v>15891700</v>
      </c>
      <c r="G100" s="17" t="n">
        <f aca="false">G101</f>
        <v>9022059</v>
      </c>
      <c r="H100" s="17" t="n">
        <f aca="false">H101</f>
        <v>1415202</v>
      </c>
      <c r="I100" s="17" t="n">
        <f aca="false">I101</f>
        <v>0</v>
      </c>
      <c r="J100" s="17" t="n">
        <f aca="false">L100+O100</f>
        <v>592909</v>
      </c>
      <c r="K100" s="17" t="n">
        <f aca="false">K101</f>
        <v>592909</v>
      </c>
      <c r="L100" s="17" t="n">
        <f aca="false">L101</f>
        <v>0</v>
      </c>
      <c r="M100" s="17" t="n">
        <f aca="false">M101</f>
        <v>0</v>
      </c>
      <c r="N100" s="17" t="n">
        <f aca="false">N101</f>
        <v>0</v>
      </c>
      <c r="O100" s="17" t="n">
        <f aca="false">O101</f>
        <v>592909</v>
      </c>
      <c r="P100" s="17" t="n">
        <f aca="false">E100+J100</f>
        <v>16484609</v>
      </c>
    </row>
    <row r="101" s="1" customFormat="true" ht="52.15" hidden="false" customHeight="true" outlineLevel="0" collapsed="false">
      <c r="A101" s="15" t="s">
        <v>202</v>
      </c>
      <c r="B101" s="34"/>
      <c r="C101" s="34"/>
      <c r="D101" s="16" t="s">
        <v>201</v>
      </c>
      <c r="E101" s="17" t="n">
        <f aca="false">F101+I101</f>
        <v>15891700</v>
      </c>
      <c r="F101" s="17" t="n">
        <f aca="false">F102+F106</f>
        <v>15891700</v>
      </c>
      <c r="G101" s="17" t="n">
        <f aca="false">G102+G106</f>
        <v>9022059</v>
      </c>
      <c r="H101" s="17" t="n">
        <f aca="false">H102+H106</f>
        <v>1415202</v>
      </c>
      <c r="I101" s="17" t="n">
        <f aca="false">I102+I106</f>
        <v>0</v>
      </c>
      <c r="J101" s="17" t="n">
        <f aca="false">L101+O101</f>
        <v>592909</v>
      </c>
      <c r="K101" s="17" t="n">
        <f aca="false">K102+K106</f>
        <v>592909</v>
      </c>
      <c r="L101" s="17" t="n">
        <f aca="false">L102+L106</f>
        <v>0</v>
      </c>
      <c r="M101" s="17" t="n">
        <f aca="false">M102+M106</f>
        <v>0</v>
      </c>
      <c r="N101" s="17" t="n">
        <f aca="false">N102+N106</f>
        <v>0</v>
      </c>
      <c r="O101" s="17" t="n">
        <f aca="false">O102+O106</f>
        <v>592909</v>
      </c>
      <c r="P101" s="17" t="n">
        <f aca="false">E101+J101</f>
        <v>16484609</v>
      </c>
    </row>
    <row r="102" s="1" customFormat="true" ht="38.25" hidden="false" customHeight="true" outlineLevel="0" collapsed="false">
      <c r="A102" s="18"/>
      <c r="B102" s="19" t="s">
        <v>94</v>
      </c>
      <c r="C102" s="18"/>
      <c r="D102" s="20" t="s">
        <v>95</v>
      </c>
      <c r="E102" s="21" t="n">
        <f aca="false">F102+I102</f>
        <v>15874700</v>
      </c>
      <c r="F102" s="21" t="n">
        <f aca="false">SUM(F103:F105)</f>
        <v>15874700</v>
      </c>
      <c r="G102" s="21" t="n">
        <f aca="false">SUM(G103:G105)</f>
        <v>9022059</v>
      </c>
      <c r="H102" s="21" t="n">
        <f aca="false">SUM(H103:H105)</f>
        <v>1415202</v>
      </c>
      <c r="I102" s="21" t="n">
        <f aca="false">SUM(I103:I105)</f>
        <v>0</v>
      </c>
      <c r="J102" s="21" t="n">
        <f aca="false">L102+O102</f>
        <v>592909</v>
      </c>
      <c r="K102" s="21" t="n">
        <f aca="false">SUM(K103:K105)</f>
        <v>592909</v>
      </c>
      <c r="L102" s="21" t="n">
        <f aca="false">SUM(L103:L105)</f>
        <v>0</v>
      </c>
      <c r="M102" s="21" t="n">
        <f aca="false">SUM(M103:M105)</f>
        <v>0</v>
      </c>
      <c r="N102" s="21" t="n">
        <f aca="false">SUM(N103:N105)</f>
        <v>0</v>
      </c>
      <c r="O102" s="21" t="n">
        <f aca="false">SUM(O103:O105)</f>
        <v>592909</v>
      </c>
      <c r="P102" s="21" t="n">
        <f aca="false">J102+E102</f>
        <v>16467609</v>
      </c>
    </row>
    <row r="103" s="1" customFormat="true" ht="99" hidden="false" customHeight="true" outlineLevel="0" collapsed="false">
      <c r="A103" s="22" t="s">
        <v>203</v>
      </c>
      <c r="B103" s="22" t="s">
        <v>204</v>
      </c>
      <c r="C103" s="22" t="s">
        <v>98</v>
      </c>
      <c r="D103" s="23" t="s">
        <v>205</v>
      </c>
      <c r="E103" s="24" t="n">
        <f aca="false">F103+I103</f>
        <v>15707400</v>
      </c>
      <c r="F103" s="24" t="n">
        <f aca="false">15691400+16000</f>
        <v>15707400</v>
      </c>
      <c r="G103" s="24" t="n">
        <f aca="false">9070029-47970</f>
        <v>9022059</v>
      </c>
      <c r="H103" s="24" t="n">
        <f aca="false">1408214+6988</f>
        <v>1415202</v>
      </c>
      <c r="I103" s="24"/>
      <c r="J103" s="24" t="n">
        <f aca="false">L103+O103</f>
        <v>0</v>
      </c>
      <c r="K103" s="24"/>
      <c r="L103" s="24"/>
      <c r="M103" s="24"/>
      <c r="N103" s="24"/>
      <c r="O103" s="24"/>
      <c r="P103" s="24" t="n">
        <f aca="false">+E103+J103</f>
        <v>15707400</v>
      </c>
    </row>
    <row r="104" s="1" customFormat="true" ht="40.9" hidden="false" customHeight="true" outlineLevel="0" collapsed="false">
      <c r="A104" s="22" t="s">
        <v>206</v>
      </c>
      <c r="B104" s="26" t="n">
        <v>3112</v>
      </c>
      <c r="C104" s="22" t="s">
        <v>98</v>
      </c>
      <c r="D104" s="23" t="s">
        <v>207</v>
      </c>
      <c r="E104" s="24" t="n">
        <f aca="false">F104+I104</f>
        <v>130300</v>
      </c>
      <c r="F104" s="24" t="n">
        <f aca="false">130300</f>
        <v>130300</v>
      </c>
      <c r="G104" s="24"/>
      <c r="H104" s="24"/>
      <c r="I104" s="24"/>
      <c r="J104" s="24" t="n">
        <f aca="false">L104+O104</f>
        <v>0</v>
      </c>
      <c r="K104" s="24"/>
      <c r="L104" s="24"/>
      <c r="M104" s="24"/>
      <c r="N104" s="24"/>
      <c r="O104" s="24"/>
      <c r="P104" s="24" t="n">
        <f aca="false">+E104+J104</f>
        <v>130300</v>
      </c>
    </row>
    <row r="105" s="1" customFormat="true" ht="43.9" hidden="false" customHeight="true" outlineLevel="0" collapsed="false">
      <c r="A105" s="22" t="s">
        <v>208</v>
      </c>
      <c r="B105" s="22" t="s">
        <v>186</v>
      </c>
      <c r="C105" s="22" t="s">
        <v>146</v>
      </c>
      <c r="D105" s="23" t="s">
        <v>147</v>
      </c>
      <c r="E105" s="24" t="n">
        <f aca="false">F105+I105</f>
        <v>37000</v>
      </c>
      <c r="F105" s="24" t="n">
        <f aca="false">37000</f>
        <v>37000</v>
      </c>
      <c r="G105" s="24"/>
      <c r="H105" s="24"/>
      <c r="I105" s="24"/>
      <c r="J105" s="24" t="n">
        <f aca="false">L105+O105</f>
        <v>592909</v>
      </c>
      <c r="K105" s="24" t="n">
        <f aca="false">455800+137109</f>
        <v>592909</v>
      </c>
      <c r="L105" s="24"/>
      <c r="M105" s="24"/>
      <c r="N105" s="24"/>
      <c r="O105" s="24" t="n">
        <f aca="false">K105</f>
        <v>592909</v>
      </c>
      <c r="P105" s="24" t="n">
        <f aca="false">J105+E105</f>
        <v>629909</v>
      </c>
    </row>
    <row r="106" s="1" customFormat="true" ht="76.15" hidden="false" customHeight="true" outlineLevel="0" collapsed="false">
      <c r="A106" s="40"/>
      <c r="B106" s="19" t="n">
        <v>9700</v>
      </c>
      <c r="C106" s="18"/>
      <c r="D106" s="20" t="s">
        <v>154</v>
      </c>
      <c r="E106" s="21" t="n">
        <f aca="false">F106+I106</f>
        <v>17000</v>
      </c>
      <c r="F106" s="21" t="n">
        <f aca="false">F107</f>
        <v>17000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  <c r="J106" s="21" t="n">
        <f aca="false">L106+O106</f>
        <v>0</v>
      </c>
      <c r="K106" s="21" t="n">
        <f aca="false">K107</f>
        <v>0</v>
      </c>
      <c r="L106" s="21" t="n">
        <f aca="false">L107</f>
        <v>0</v>
      </c>
      <c r="M106" s="21" t="n">
        <f aca="false">M107</f>
        <v>0</v>
      </c>
      <c r="N106" s="21" t="n">
        <f aca="false">N107</f>
        <v>0</v>
      </c>
      <c r="O106" s="21" t="n">
        <f aca="false">O107</f>
        <v>0</v>
      </c>
      <c r="P106" s="21" t="n">
        <f aca="false">J106+E106</f>
        <v>17000</v>
      </c>
    </row>
    <row r="107" s="1" customFormat="true" ht="43.9" hidden="false" customHeight="true" outlineLevel="0" collapsed="false">
      <c r="A107" s="22" t="s">
        <v>209</v>
      </c>
      <c r="B107" s="26" t="n">
        <v>9770</v>
      </c>
      <c r="C107" s="22" t="s">
        <v>29</v>
      </c>
      <c r="D107" s="23" t="s">
        <v>197</v>
      </c>
      <c r="E107" s="24" t="n">
        <f aca="false">F107+I107</f>
        <v>17000</v>
      </c>
      <c r="F107" s="24" t="n">
        <f aca="false">F108</f>
        <v>17000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+L107+O107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+E107+J107</f>
        <v>17000</v>
      </c>
    </row>
    <row r="108" s="1" customFormat="true" ht="99" hidden="false" customHeight="true" outlineLevel="0" collapsed="false">
      <c r="A108" s="26"/>
      <c r="B108" s="26"/>
      <c r="C108" s="22"/>
      <c r="D108" s="35" t="s">
        <v>198</v>
      </c>
      <c r="E108" s="36" t="n">
        <f aca="false">F108+I108</f>
        <v>17000</v>
      </c>
      <c r="F108" s="36" t="n">
        <f aca="false">10000+7000</f>
        <v>17000</v>
      </c>
      <c r="G108" s="24"/>
      <c r="H108" s="24"/>
      <c r="I108" s="24"/>
      <c r="J108" s="36" t="n">
        <f aca="false">+L108+O108</f>
        <v>0</v>
      </c>
      <c r="K108" s="24"/>
      <c r="L108" s="24"/>
      <c r="M108" s="24"/>
      <c r="N108" s="24"/>
      <c r="O108" s="24"/>
      <c r="P108" s="24" t="n">
        <f aca="false">+E108+J108</f>
        <v>17000</v>
      </c>
    </row>
    <row r="109" s="1" customFormat="true" ht="49.9" hidden="false" customHeight="true" outlineLevel="0" collapsed="false">
      <c r="A109" s="34" t="n">
        <v>1000000</v>
      </c>
      <c r="B109" s="34"/>
      <c r="C109" s="34"/>
      <c r="D109" s="16" t="s">
        <v>210</v>
      </c>
      <c r="E109" s="17" t="n">
        <f aca="false">F109+I109</f>
        <v>235814790</v>
      </c>
      <c r="F109" s="17" t="n">
        <f aca="false">F110</f>
        <v>234380030</v>
      </c>
      <c r="G109" s="17" t="n">
        <f aca="false">G110</f>
        <v>134858713</v>
      </c>
      <c r="H109" s="17" t="n">
        <f aca="false">H110</f>
        <v>14011384</v>
      </c>
      <c r="I109" s="17" t="n">
        <f aca="false">I110</f>
        <v>1434760</v>
      </c>
      <c r="J109" s="17" t="n">
        <f aca="false">L109+O109</f>
        <v>39887298.27</v>
      </c>
      <c r="K109" s="17" t="n">
        <f aca="false">K110</f>
        <v>26862086</v>
      </c>
      <c r="L109" s="17" t="n">
        <f aca="false">L110</f>
        <v>11936423.27</v>
      </c>
      <c r="M109" s="17" t="n">
        <f aca="false">M110</f>
        <v>3162423</v>
      </c>
      <c r="N109" s="17" t="n">
        <f aca="false">N110</f>
        <v>1851590</v>
      </c>
      <c r="O109" s="17" t="n">
        <f aca="false">O110</f>
        <v>27950875</v>
      </c>
      <c r="P109" s="17" t="n">
        <f aca="false">E109+J109</f>
        <v>275702088.27</v>
      </c>
    </row>
    <row r="110" s="1" customFormat="true" ht="45" hidden="false" customHeight="true" outlineLevel="0" collapsed="false">
      <c r="A110" s="34" t="n">
        <v>1010000</v>
      </c>
      <c r="B110" s="34"/>
      <c r="C110" s="34"/>
      <c r="D110" s="16" t="s">
        <v>210</v>
      </c>
      <c r="E110" s="17" t="n">
        <f aca="false">F110+I110</f>
        <v>235814790</v>
      </c>
      <c r="F110" s="17" t="n">
        <f aca="false">F111+F113+F122+F124+F119+F127</f>
        <v>234380030</v>
      </c>
      <c r="G110" s="17" t="n">
        <f aca="false">G111+G113+G122+G124+G119+G127</f>
        <v>134858713</v>
      </c>
      <c r="H110" s="17" t="n">
        <f aca="false">H111+H113+H122+H124+H119+H127</f>
        <v>14011384</v>
      </c>
      <c r="I110" s="17" t="n">
        <f aca="false">I111+I113+I122+I124+I119+I127</f>
        <v>1434760</v>
      </c>
      <c r="J110" s="17" t="n">
        <f aca="false">L110+O110</f>
        <v>39887298.27</v>
      </c>
      <c r="K110" s="17" t="n">
        <f aca="false">K111+K113+K122+K124+K119+K127</f>
        <v>26862086</v>
      </c>
      <c r="L110" s="17" t="n">
        <f aca="false">L111+L113+L122+L124+L119+L127</f>
        <v>11936423.27</v>
      </c>
      <c r="M110" s="17" t="n">
        <f aca="false">M111+M113+M122+M124+M119+M127</f>
        <v>3162423</v>
      </c>
      <c r="N110" s="17" t="n">
        <f aca="false">N111+N113+N122+N124+N119+N127</f>
        <v>1851590</v>
      </c>
      <c r="O110" s="17" t="n">
        <f aca="false">O111+O113+O122+O124+O119+O127</f>
        <v>27950875</v>
      </c>
      <c r="P110" s="17" t="n">
        <f aca="false">E110+J110</f>
        <v>275702088.27</v>
      </c>
    </row>
    <row r="111" s="1" customFormat="true" ht="30.75" hidden="false" customHeight="true" outlineLevel="0" collapsed="false">
      <c r="A111" s="18"/>
      <c r="B111" s="18" t="n">
        <v>1000</v>
      </c>
      <c r="C111" s="18"/>
      <c r="D111" s="20" t="s">
        <v>68</v>
      </c>
      <c r="E111" s="21" t="n">
        <f aca="false">F111+I111</f>
        <v>107570616</v>
      </c>
      <c r="F111" s="21" t="n">
        <f aca="false">F112</f>
        <v>107570616</v>
      </c>
      <c r="G111" s="21" t="n">
        <f aca="false">G112</f>
        <v>83914032</v>
      </c>
      <c r="H111" s="21" t="n">
        <f aca="false">H112</f>
        <v>3429676</v>
      </c>
      <c r="I111" s="21" t="n">
        <f aca="false">I112</f>
        <v>0</v>
      </c>
      <c r="J111" s="21" t="n">
        <f aca="false">L111+O111</f>
        <v>14704084</v>
      </c>
      <c r="K111" s="21" t="n">
        <f aca="false">K112</f>
        <v>6311100</v>
      </c>
      <c r="L111" s="21" t="n">
        <f aca="false">L112</f>
        <v>8001411</v>
      </c>
      <c r="M111" s="21" t="n">
        <f aca="false">M112</f>
        <v>3055852</v>
      </c>
      <c r="N111" s="21" t="n">
        <f aca="false">N112</f>
        <v>1347918</v>
      </c>
      <c r="O111" s="21" t="n">
        <f aca="false">O112</f>
        <v>6702673</v>
      </c>
      <c r="P111" s="21" t="n">
        <f aca="false">J111+E111</f>
        <v>122274700</v>
      </c>
    </row>
    <row r="112" s="1" customFormat="true" ht="75.6" hidden="false" customHeight="true" outlineLevel="0" collapsed="false">
      <c r="A112" s="26" t="n">
        <v>1011100</v>
      </c>
      <c r="B112" s="26" t="n">
        <v>1100</v>
      </c>
      <c r="C112" s="22" t="s">
        <v>83</v>
      </c>
      <c r="D112" s="23" t="s">
        <v>211</v>
      </c>
      <c r="E112" s="24" t="n">
        <f aca="false">F112+I112</f>
        <v>107570616</v>
      </c>
      <c r="F112" s="24" t="n">
        <f aca="false">106285700+20000+50000-215000+90000-16484+1356400</f>
        <v>107570616</v>
      </c>
      <c r="G112" s="24" t="n">
        <f aca="false">82737905+1176127</f>
        <v>83914032</v>
      </c>
      <c r="H112" s="24" t="n">
        <f aca="false">3644676-215000</f>
        <v>3429676</v>
      </c>
      <c r="I112" s="24"/>
      <c r="J112" s="24" t="n">
        <f aca="false">L112+O112</f>
        <v>14704084</v>
      </c>
      <c r="K112" s="24" t="n">
        <f aca="false">395319+40000+2000000+4190000-291100-23119</f>
        <v>6311100</v>
      </c>
      <c r="L112" s="24" t="n">
        <f aca="false">8001411</f>
        <v>8001411</v>
      </c>
      <c r="M112" s="24" t="n">
        <f aca="false">3055852</f>
        <v>3055852</v>
      </c>
      <c r="N112" s="24" t="n">
        <f aca="false">1294877+53041</f>
        <v>1347918</v>
      </c>
      <c r="O112" s="24" t="n">
        <f aca="false">391573+K112</f>
        <v>6702673</v>
      </c>
      <c r="P112" s="24" t="n">
        <f aca="false">J112+E112</f>
        <v>122274700</v>
      </c>
    </row>
    <row r="113" s="1" customFormat="true" ht="30.75" hidden="false" customHeight="true" outlineLevel="0" collapsed="false">
      <c r="A113" s="18"/>
      <c r="B113" s="18" t="n">
        <v>4000</v>
      </c>
      <c r="C113" s="18"/>
      <c r="D113" s="20" t="s">
        <v>212</v>
      </c>
      <c r="E113" s="21" t="n">
        <f aca="false">F113+I113</f>
        <v>108834614</v>
      </c>
      <c r="F113" s="21" t="n">
        <f aca="false">SUM(F114:F118)</f>
        <v>108834614</v>
      </c>
      <c r="G113" s="21" t="n">
        <f aca="false">SUM(G114:G118)</f>
        <v>50944681</v>
      </c>
      <c r="H113" s="21" t="n">
        <f aca="false">SUM(H114:H118)</f>
        <v>10581708</v>
      </c>
      <c r="I113" s="21" t="n">
        <f aca="false">SUM(I114:I118)</f>
        <v>0</v>
      </c>
      <c r="J113" s="21" t="n">
        <f aca="false">L113+O113</f>
        <v>22557377</v>
      </c>
      <c r="K113" s="21" t="n">
        <f aca="false">SUM(K114:K118)</f>
        <v>19063986</v>
      </c>
      <c r="L113" s="21" t="n">
        <f aca="false">SUM(L114:L118)</f>
        <v>2996015</v>
      </c>
      <c r="M113" s="21" t="n">
        <f aca="false">SUM(M114:M118)</f>
        <v>106571</v>
      </c>
      <c r="N113" s="21" t="n">
        <f aca="false">SUM(N114:N118)</f>
        <v>503672</v>
      </c>
      <c r="O113" s="21" t="n">
        <f aca="false">SUM(O114:O118)</f>
        <v>19561362</v>
      </c>
      <c r="P113" s="21" t="n">
        <f aca="false">J113+E113</f>
        <v>131391991</v>
      </c>
    </row>
    <row r="114" s="1" customFormat="true" ht="30.75" hidden="false" customHeight="true" outlineLevel="0" collapsed="false">
      <c r="A114" s="26" t="n">
        <v>1014010</v>
      </c>
      <c r="B114" s="26" t="n">
        <v>4010</v>
      </c>
      <c r="C114" s="22" t="s">
        <v>213</v>
      </c>
      <c r="D114" s="23" t="s">
        <v>214</v>
      </c>
      <c r="E114" s="24" t="n">
        <f aca="false">F114+I114</f>
        <v>25677747</v>
      </c>
      <c r="F114" s="24" t="n">
        <f aca="false">26939217-90000-331000-840470</f>
        <v>25677747</v>
      </c>
      <c r="G114" s="24"/>
      <c r="H114" s="24"/>
      <c r="I114" s="24"/>
      <c r="J114" s="24" t="n">
        <f aca="false">L114+O114</f>
        <v>4050000</v>
      </c>
      <c r="K114" s="24" t="n">
        <f aca="false">4000000+50000</f>
        <v>4050000</v>
      </c>
      <c r="L114" s="24"/>
      <c r="M114" s="24"/>
      <c r="N114" s="24"/>
      <c r="O114" s="24" t="n">
        <f aca="false">K114</f>
        <v>4050000</v>
      </c>
      <c r="P114" s="24" t="n">
        <f aca="false">J114+E114</f>
        <v>29727747</v>
      </c>
    </row>
    <row r="115" s="1" customFormat="true" ht="30.75" hidden="false" customHeight="true" outlineLevel="0" collapsed="false">
      <c r="A115" s="26" t="n">
        <v>1014030</v>
      </c>
      <c r="B115" s="26" t="n">
        <v>4030</v>
      </c>
      <c r="C115" s="22" t="s">
        <v>215</v>
      </c>
      <c r="D115" s="23" t="s">
        <v>216</v>
      </c>
      <c r="E115" s="24" t="n">
        <f aca="false">F115+I115</f>
        <v>31732061</v>
      </c>
      <c r="F115" s="24" t="n">
        <f aca="false">32129861-397800</f>
        <v>31732061</v>
      </c>
      <c r="G115" s="24" t="n">
        <f aca="false">21962837-170000</f>
        <v>21792837</v>
      </c>
      <c r="H115" s="24" t="n">
        <f aca="false">2992225+7590-200000</f>
        <v>2799815</v>
      </c>
      <c r="I115" s="24"/>
      <c r="J115" s="24" t="n">
        <f aca="false">L115+O115</f>
        <v>3295203</v>
      </c>
      <c r="K115" s="24" t="n">
        <f aca="false">3079000+446857+10000-216683-125455</f>
        <v>3193719</v>
      </c>
      <c r="L115" s="24" t="n">
        <f aca="false">101484</f>
        <v>101484</v>
      </c>
      <c r="M115" s="24"/>
      <c r="N115" s="24" t="n">
        <f aca="false">15289</f>
        <v>15289</v>
      </c>
      <c r="O115" s="24" t="n">
        <f aca="false">K115</f>
        <v>3193719</v>
      </c>
      <c r="P115" s="24" t="n">
        <f aca="false">J115+E115</f>
        <v>35027264</v>
      </c>
    </row>
    <row r="116" s="1" customFormat="true" ht="30.75" hidden="false" customHeight="true" outlineLevel="0" collapsed="false">
      <c r="A116" s="26" t="n">
        <v>1014040</v>
      </c>
      <c r="B116" s="26" t="n">
        <v>4040</v>
      </c>
      <c r="C116" s="22" t="s">
        <v>215</v>
      </c>
      <c r="D116" s="23" t="s">
        <v>217</v>
      </c>
      <c r="E116" s="24" t="n">
        <f aca="false">F116+I116</f>
        <v>4926540</v>
      </c>
      <c r="F116" s="24" t="n">
        <f aca="false">5131040-75000-129500</f>
        <v>4926540</v>
      </c>
      <c r="G116" s="24" t="n">
        <f aca="false">3014677-37800</f>
        <v>2976877</v>
      </c>
      <c r="H116" s="24" t="n">
        <f aca="false">506309-75000</f>
        <v>431309</v>
      </c>
      <c r="I116" s="24"/>
      <c r="J116" s="24" t="n">
        <f aca="false">L116+O116</f>
        <v>460328</v>
      </c>
      <c r="K116" s="24" t="n">
        <f aca="false">150000+216683-30000</f>
        <v>336683</v>
      </c>
      <c r="L116" s="24" t="n">
        <f aca="false">123645</f>
        <v>123645</v>
      </c>
      <c r="M116" s="24"/>
      <c r="N116" s="24" t="n">
        <f aca="false">10695+2024</f>
        <v>12719</v>
      </c>
      <c r="O116" s="24" t="n">
        <f aca="false">K116</f>
        <v>336683</v>
      </c>
      <c r="P116" s="24" t="n">
        <f aca="false">J116+E116</f>
        <v>5386868</v>
      </c>
    </row>
    <row r="117" s="1" customFormat="true" ht="66.6" hidden="false" customHeight="true" outlineLevel="0" collapsed="false">
      <c r="A117" s="26" t="n">
        <v>1014060</v>
      </c>
      <c r="B117" s="26" t="n">
        <v>4060</v>
      </c>
      <c r="C117" s="22" t="s">
        <v>218</v>
      </c>
      <c r="D117" s="23" t="s">
        <v>219</v>
      </c>
      <c r="E117" s="24" t="n">
        <f aca="false">F117+I117</f>
        <v>41187956</v>
      </c>
      <c r="F117" s="24" t="n">
        <f aca="false">42273872-102000-288000+118484-814400</f>
        <v>41187956</v>
      </c>
      <c r="G117" s="24" t="n">
        <f aca="false">26600767-425800</f>
        <v>26174967</v>
      </c>
      <c r="H117" s="24" t="n">
        <f aca="false">8147129+4674-131219-310000-360000</f>
        <v>7350584</v>
      </c>
      <c r="I117" s="24"/>
      <c r="J117" s="24" t="n">
        <f aca="false">L117+O117</f>
        <v>14751846</v>
      </c>
      <c r="K117" s="24" t="n">
        <f aca="false">2075700+10944200+400000+1040000+3240800+70000-2000000-3990000+171900-469016</f>
        <v>11483584</v>
      </c>
      <c r="L117" s="24" t="n">
        <f aca="false">2770886</f>
        <v>2770886</v>
      </c>
      <c r="M117" s="24" t="n">
        <f aca="false">106571</f>
        <v>106571</v>
      </c>
      <c r="N117" s="24" t="n">
        <f aca="false">438921+36743</f>
        <v>475664</v>
      </c>
      <c r="O117" s="24" t="n">
        <f aca="false">497376+2075700+10944200+400000+1040000+3240800+70000-2000000-3990000+171900-469016</f>
        <v>11980960</v>
      </c>
      <c r="P117" s="24" t="n">
        <f aca="false">J117+E117</f>
        <v>55939802</v>
      </c>
    </row>
    <row r="118" s="1" customFormat="true" ht="30.75" hidden="false" customHeight="true" outlineLevel="0" collapsed="false">
      <c r="A118" s="26" t="n">
        <v>1014082</v>
      </c>
      <c r="B118" s="26" t="n">
        <v>4082</v>
      </c>
      <c r="C118" s="22" t="s">
        <v>220</v>
      </c>
      <c r="D118" s="23" t="s">
        <v>221</v>
      </c>
      <c r="E118" s="24" t="n">
        <f aca="false">F118+I118</f>
        <v>5310310</v>
      </c>
      <c r="F118" s="24" t="n">
        <f aca="false">5810310+753300-68000-133000-135000-5000-598500-313800</f>
        <v>5310310</v>
      </c>
      <c r="G118" s="24"/>
      <c r="H118" s="24"/>
      <c r="I118" s="24"/>
      <c r="J118" s="24" t="n">
        <f aca="false">L118+O118</f>
        <v>0</v>
      </c>
      <c r="K118" s="24"/>
      <c r="L118" s="24"/>
      <c r="M118" s="24"/>
      <c r="N118" s="24"/>
      <c r="O118" s="24"/>
      <c r="P118" s="24" t="n">
        <f aca="false">J118+E118</f>
        <v>5310310</v>
      </c>
    </row>
    <row r="119" s="1" customFormat="true" ht="30.75" hidden="false" customHeight="true" outlineLevel="0" collapsed="false">
      <c r="A119" s="18"/>
      <c r="B119" s="19" t="s">
        <v>105</v>
      </c>
      <c r="C119" s="18"/>
      <c r="D119" s="20" t="s">
        <v>106</v>
      </c>
      <c r="E119" s="21" t="n">
        <f aca="false">F119+I119</f>
        <v>0</v>
      </c>
      <c r="F119" s="21" t="n">
        <f aca="false">F121+F120</f>
        <v>0</v>
      </c>
      <c r="G119" s="21" t="n">
        <f aca="false">G121+G120</f>
        <v>0</v>
      </c>
      <c r="H119" s="21" t="n">
        <f aca="false">H121+H120</f>
        <v>0</v>
      </c>
      <c r="I119" s="21" t="n">
        <f aca="false">I121+I120</f>
        <v>0</v>
      </c>
      <c r="J119" s="21" t="n">
        <f aca="false">L119+O119</f>
        <v>1012000</v>
      </c>
      <c r="K119" s="21" t="n">
        <f aca="false">K121+K120</f>
        <v>1012000</v>
      </c>
      <c r="L119" s="21" t="n">
        <f aca="false">L121+L120</f>
        <v>0</v>
      </c>
      <c r="M119" s="21" t="n">
        <f aca="false">M121+M120</f>
        <v>0</v>
      </c>
      <c r="N119" s="21" t="n">
        <f aca="false">N121+N120</f>
        <v>0</v>
      </c>
      <c r="O119" s="21" t="n">
        <f aca="false">O121+O120</f>
        <v>1012000</v>
      </c>
      <c r="P119" s="21" t="n">
        <f aca="false">J119+E119</f>
        <v>1012000</v>
      </c>
    </row>
    <row r="120" s="1" customFormat="true" ht="30.75" hidden="false" customHeight="true" outlineLevel="0" collapsed="false">
      <c r="A120" s="26" t="n">
        <v>1017324</v>
      </c>
      <c r="B120" s="26" t="n">
        <v>7324</v>
      </c>
      <c r="C120" s="22" t="s">
        <v>149</v>
      </c>
      <c r="D120" s="23" t="s">
        <v>222</v>
      </c>
      <c r="E120" s="24" t="n">
        <f aca="false">F120+I120</f>
        <v>0</v>
      </c>
      <c r="F120" s="24"/>
      <c r="G120" s="24"/>
      <c r="H120" s="24"/>
      <c r="I120" s="24"/>
      <c r="J120" s="24" t="n">
        <f aca="false">L120+O120</f>
        <v>0</v>
      </c>
      <c r="K120" s="24" t="n">
        <f aca="false">102000-102000</f>
        <v>0</v>
      </c>
      <c r="L120" s="24"/>
      <c r="M120" s="24"/>
      <c r="N120" s="24"/>
      <c r="O120" s="24" t="n">
        <f aca="false">K120</f>
        <v>0</v>
      </c>
      <c r="P120" s="24" t="n">
        <f aca="false">+J120+E120</f>
        <v>0</v>
      </c>
    </row>
    <row r="121" s="1" customFormat="true" ht="73.9" hidden="false" customHeight="true" outlineLevel="0" collapsed="false">
      <c r="A121" s="22" t="s">
        <v>223</v>
      </c>
      <c r="B121" s="26" t="n">
        <v>7363</v>
      </c>
      <c r="C121" s="22" t="s">
        <v>49</v>
      </c>
      <c r="D121" s="23" t="s">
        <v>108</v>
      </c>
      <c r="E121" s="24" t="n">
        <f aca="false">F121+I121</f>
        <v>0</v>
      </c>
      <c r="F121" s="24" t="n">
        <v>0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K121+N121</f>
        <v>1012000</v>
      </c>
      <c r="K121" s="24" t="n">
        <f aca="false">412000+600000</f>
        <v>1012000</v>
      </c>
      <c r="L121" s="24"/>
      <c r="M121" s="24"/>
      <c r="N121" s="24"/>
      <c r="O121" s="24" t="n">
        <f aca="false">K121</f>
        <v>1012000</v>
      </c>
      <c r="P121" s="24" t="n">
        <f aca="false">J121+E121</f>
        <v>1012000</v>
      </c>
    </row>
    <row r="122" s="1" customFormat="true" ht="36" hidden="false" customHeight="true" outlineLevel="0" collapsed="false">
      <c r="A122" s="18"/>
      <c r="B122" s="18" t="n">
        <v>8400</v>
      </c>
      <c r="C122" s="18"/>
      <c r="D122" s="20" t="s">
        <v>224</v>
      </c>
      <c r="E122" s="21" t="n">
        <f aca="false">F122+I122</f>
        <v>17785800</v>
      </c>
      <c r="F122" s="21" t="n">
        <f aca="false">SUM(F123:F123)</f>
        <v>17785800</v>
      </c>
      <c r="G122" s="21" t="n">
        <f aca="false">SUM(G123:G123)</f>
        <v>0</v>
      </c>
      <c r="H122" s="21" t="n">
        <f aca="false">SUM(H123:H123)</f>
        <v>0</v>
      </c>
      <c r="I122" s="21" t="n">
        <f aca="false">SUM(I123:I123)</f>
        <v>0</v>
      </c>
      <c r="J122" s="21" t="n">
        <f aca="false">L122+O122</f>
        <v>475000</v>
      </c>
      <c r="K122" s="21" t="n">
        <f aca="false">K123</f>
        <v>475000</v>
      </c>
      <c r="L122" s="21" t="n">
        <f aca="false">SUM(L123:L123)</f>
        <v>0</v>
      </c>
      <c r="M122" s="21" t="n">
        <f aca="false">SUM(M123:M123)</f>
        <v>0</v>
      </c>
      <c r="N122" s="21" t="n">
        <f aca="false">SUM(N123:N123)</f>
        <v>0</v>
      </c>
      <c r="O122" s="21" t="n">
        <f aca="false">SUM(O123:O123)</f>
        <v>475000</v>
      </c>
      <c r="P122" s="21" t="n">
        <f aca="false">J122+E122</f>
        <v>18260800</v>
      </c>
    </row>
    <row r="123" s="1" customFormat="true" ht="36" hidden="false" customHeight="true" outlineLevel="0" collapsed="false">
      <c r="A123" s="26" t="n">
        <v>1018410</v>
      </c>
      <c r="B123" s="26" t="n">
        <v>8410</v>
      </c>
      <c r="C123" s="22" t="s">
        <v>225</v>
      </c>
      <c r="D123" s="23" t="s">
        <v>226</v>
      </c>
      <c r="E123" s="24" t="n">
        <f aca="false">F123+I123</f>
        <v>17785800</v>
      </c>
      <c r="F123" s="24" t="n">
        <f aca="false">17785800</f>
        <v>17785800</v>
      </c>
      <c r="G123" s="24"/>
      <c r="H123" s="24"/>
      <c r="I123" s="24"/>
      <c r="J123" s="24" t="n">
        <f aca="false">L123+O123</f>
        <v>475000</v>
      </c>
      <c r="K123" s="24" t="n">
        <f aca="false">475000</f>
        <v>475000</v>
      </c>
      <c r="L123" s="24"/>
      <c r="M123" s="24"/>
      <c r="N123" s="24"/>
      <c r="O123" s="24" t="n">
        <f aca="false">K123</f>
        <v>475000</v>
      </c>
      <c r="P123" s="24" t="n">
        <f aca="false">J123+E123</f>
        <v>18260800</v>
      </c>
    </row>
    <row r="124" s="1" customFormat="true" ht="43.15" hidden="false" customHeight="true" outlineLevel="0" collapsed="false">
      <c r="A124" s="18"/>
      <c r="B124" s="18" t="n">
        <v>7600</v>
      </c>
      <c r="C124" s="18"/>
      <c r="D124" s="20" t="s">
        <v>44</v>
      </c>
      <c r="E124" s="21" t="n">
        <f aca="false">F124+I124</f>
        <v>1434760</v>
      </c>
      <c r="F124" s="21" t="n">
        <f aca="false">SUM(F125:F126)</f>
        <v>0</v>
      </c>
      <c r="G124" s="21" t="n">
        <f aca="false">SUM(G125:G126)</f>
        <v>0</v>
      </c>
      <c r="H124" s="21" t="n">
        <f aca="false">SUM(H125:H126)</f>
        <v>0</v>
      </c>
      <c r="I124" s="21" t="n">
        <f aca="false">SUM(I125:I126)</f>
        <v>1434760</v>
      </c>
      <c r="J124" s="21" t="n">
        <f aca="false">L124+O124</f>
        <v>1138837.27</v>
      </c>
      <c r="K124" s="21" t="n">
        <f aca="false">SUM(K125:K126)</f>
        <v>0</v>
      </c>
      <c r="L124" s="21" t="n">
        <f aca="false">SUM(L125:L126)</f>
        <v>938997.27</v>
      </c>
      <c r="M124" s="21" t="n">
        <f aca="false">SUM(M125:M126)</f>
        <v>0</v>
      </c>
      <c r="N124" s="21" t="n">
        <f aca="false">SUM(N125:N126)</f>
        <v>0</v>
      </c>
      <c r="O124" s="21" t="n">
        <f aca="false">SUM(O125:O126)</f>
        <v>199840</v>
      </c>
      <c r="P124" s="21" t="n">
        <f aca="false">J124+E124</f>
        <v>2573597.27</v>
      </c>
    </row>
    <row r="125" s="1" customFormat="true" ht="162.6" hidden="false" customHeight="true" outlineLevel="0" collapsed="false">
      <c r="A125" s="26" t="n">
        <v>1017691</v>
      </c>
      <c r="B125" s="26" t="n">
        <v>7691</v>
      </c>
      <c r="C125" s="22" t="s">
        <v>49</v>
      </c>
      <c r="D125" s="23" t="s">
        <v>110</v>
      </c>
      <c r="E125" s="24" t="n">
        <f aca="false">F125+I125</f>
        <v>0</v>
      </c>
      <c r="F125" s="24"/>
      <c r="G125" s="24"/>
      <c r="H125" s="24"/>
      <c r="I125" s="24"/>
      <c r="J125" s="24" t="n">
        <f aca="false">+L125+O125</f>
        <v>1138837.27</v>
      </c>
      <c r="K125" s="24"/>
      <c r="L125" s="24" t="n">
        <f aca="false">938997.27</f>
        <v>938997.27</v>
      </c>
      <c r="M125" s="24"/>
      <c r="N125" s="24"/>
      <c r="O125" s="24" t="n">
        <f aca="false">199840</f>
        <v>199840</v>
      </c>
      <c r="P125" s="24" t="n">
        <f aca="false">+E125+J125</f>
        <v>1138837.27</v>
      </c>
    </row>
    <row r="126" s="1" customFormat="true" ht="49.15" hidden="false" customHeight="true" outlineLevel="0" collapsed="false">
      <c r="A126" s="26" t="n">
        <v>1017693</v>
      </c>
      <c r="B126" s="26" t="n">
        <v>7693</v>
      </c>
      <c r="C126" s="22" t="s">
        <v>49</v>
      </c>
      <c r="D126" s="23" t="s">
        <v>52</v>
      </c>
      <c r="E126" s="24" t="n">
        <f aca="false">F126+I126</f>
        <v>1434760</v>
      </c>
      <c r="F126" s="24"/>
      <c r="G126" s="24"/>
      <c r="H126" s="24"/>
      <c r="I126" s="24" t="n">
        <f aca="false">1162760+272000</f>
        <v>1434760</v>
      </c>
      <c r="J126" s="24" t="n">
        <f aca="false">L126+O126</f>
        <v>0</v>
      </c>
      <c r="K126" s="24"/>
      <c r="L126" s="24"/>
      <c r="M126" s="24"/>
      <c r="N126" s="24"/>
      <c r="O126" s="24"/>
      <c r="P126" s="24" t="n">
        <f aca="false">J126+E126</f>
        <v>1434760</v>
      </c>
    </row>
    <row r="127" s="1" customFormat="true" ht="82.9" hidden="false" customHeight="true" outlineLevel="0" collapsed="false">
      <c r="A127" s="18"/>
      <c r="B127" s="19" t="n">
        <v>9700</v>
      </c>
      <c r="C127" s="18"/>
      <c r="D127" s="20" t="s">
        <v>154</v>
      </c>
      <c r="E127" s="21" t="n">
        <f aca="false">F127+I127</f>
        <v>189000</v>
      </c>
      <c r="F127" s="21" t="n">
        <f aca="false">F128</f>
        <v>189000</v>
      </c>
      <c r="G127" s="21" t="n">
        <f aca="false">G128</f>
        <v>0</v>
      </c>
      <c r="H127" s="21" t="n">
        <f aca="false">H128</f>
        <v>0</v>
      </c>
      <c r="I127" s="21" t="n">
        <f aca="false">I128</f>
        <v>0</v>
      </c>
      <c r="J127" s="21" t="n">
        <f aca="false">L127+O127</f>
        <v>0</v>
      </c>
      <c r="K127" s="21" t="n">
        <f aca="false">K128</f>
        <v>0</v>
      </c>
      <c r="L127" s="21" t="n">
        <f aca="false">L128</f>
        <v>0</v>
      </c>
      <c r="M127" s="21" t="n">
        <f aca="false">M128</f>
        <v>0</v>
      </c>
      <c r="N127" s="21" t="n">
        <f aca="false">N128</f>
        <v>0</v>
      </c>
      <c r="O127" s="21" t="n">
        <f aca="false">O128</f>
        <v>0</v>
      </c>
      <c r="P127" s="21" t="n">
        <f aca="false">J127+E127</f>
        <v>189000</v>
      </c>
    </row>
    <row r="128" s="1" customFormat="true" ht="49.15" hidden="false" customHeight="true" outlineLevel="0" collapsed="false">
      <c r="A128" s="26" t="n">
        <v>1019770</v>
      </c>
      <c r="B128" s="26" t="n">
        <v>9770</v>
      </c>
      <c r="C128" s="22" t="s">
        <v>29</v>
      </c>
      <c r="D128" s="23" t="s">
        <v>156</v>
      </c>
      <c r="E128" s="24" t="n">
        <f aca="false">F128+I128</f>
        <v>189000</v>
      </c>
      <c r="F128" s="24" t="n">
        <f aca="false">F129</f>
        <v>189000</v>
      </c>
      <c r="G128" s="24" t="n">
        <f aca="false">G129</f>
        <v>0</v>
      </c>
      <c r="H128" s="24" t="n">
        <f aca="false">H129</f>
        <v>0</v>
      </c>
      <c r="I128" s="24" t="n">
        <f aca="false">I129</f>
        <v>0</v>
      </c>
      <c r="J128" s="24" t="n">
        <f aca="false">+L128+O128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24" t="n">
        <f aca="false">O129</f>
        <v>0</v>
      </c>
      <c r="P128" s="24" t="n">
        <f aca="false">+E128+J128</f>
        <v>189000</v>
      </c>
    </row>
    <row r="129" s="1" customFormat="true" ht="93.75" hidden="false" customHeight="false" outlineLevel="0" collapsed="false">
      <c r="A129" s="26"/>
      <c r="B129" s="26"/>
      <c r="C129" s="22"/>
      <c r="D129" s="35" t="s">
        <v>227</v>
      </c>
      <c r="E129" s="36" t="n">
        <f aca="false">F129+I129</f>
        <v>189000</v>
      </c>
      <c r="F129" s="36" t="n">
        <f aca="false">48000+73000+63000+5000</f>
        <v>189000</v>
      </c>
      <c r="G129" s="24"/>
      <c r="H129" s="24"/>
      <c r="I129" s="24"/>
      <c r="J129" s="36" t="n">
        <f aca="false">+L129+O129</f>
        <v>0</v>
      </c>
      <c r="K129" s="24"/>
      <c r="L129" s="24"/>
      <c r="M129" s="24"/>
      <c r="N129" s="24"/>
      <c r="O129" s="24"/>
      <c r="P129" s="24" t="n">
        <f aca="false">+E129+J129</f>
        <v>189000</v>
      </c>
    </row>
    <row r="130" s="1" customFormat="true" ht="42" hidden="false" customHeight="true" outlineLevel="0" collapsed="false">
      <c r="A130" s="34" t="n">
        <v>1100000</v>
      </c>
      <c r="B130" s="34"/>
      <c r="C130" s="34"/>
      <c r="D130" s="16" t="s">
        <v>228</v>
      </c>
      <c r="E130" s="17" t="n">
        <f aca="false">F130+I130</f>
        <v>13294430</v>
      </c>
      <c r="F130" s="17" t="n">
        <f aca="false">F131</f>
        <v>13241414</v>
      </c>
      <c r="G130" s="17" t="n">
        <f aca="false">G131</f>
        <v>7146916</v>
      </c>
      <c r="H130" s="17" t="n">
        <f aca="false">H131</f>
        <v>508510</v>
      </c>
      <c r="I130" s="17" t="n">
        <f aca="false">I131</f>
        <v>53016</v>
      </c>
      <c r="J130" s="17" t="n">
        <f aca="false">L130+O130</f>
        <v>246300</v>
      </c>
      <c r="K130" s="17" t="n">
        <f aca="false">K131</f>
        <v>0</v>
      </c>
      <c r="L130" s="17" t="n">
        <f aca="false">L131</f>
        <v>246300</v>
      </c>
      <c r="M130" s="17" t="n">
        <f aca="false">M131</f>
        <v>0</v>
      </c>
      <c r="N130" s="17" t="n">
        <f aca="false">N131</f>
        <v>0</v>
      </c>
      <c r="O130" s="17" t="n">
        <f aca="false">O131</f>
        <v>0</v>
      </c>
      <c r="P130" s="17" t="n">
        <f aca="false">E130+J130</f>
        <v>13540730</v>
      </c>
    </row>
    <row r="131" s="1" customFormat="true" ht="45" hidden="false" customHeight="true" outlineLevel="0" collapsed="false">
      <c r="A131" s="34" t="n">
        <v>1110000</v>
      </c>
      <c r="B131" s="34"/>
      <c r="C131" s="34"/>
      <c r="D131" s="16" t="s">
        <v>228</v>
      </c>
      <c r="E131" s="17" t="n">
        <f aca="false">F131+I131</f>
        <v>13294430</v>
      </c>
      <c r="F131" s="17" t="n">
        <f aca="false">F132+F141+F147+F149+F151</f>
        <v>13241414</v>
      </c>
      <c r="G131" s="17" t="n">
        <f aca="false">G132+G141+G147+G149+G151</f>
        <v>7146916</v>
      </c>
      <c r="H131" s="17" t="n">
        <f aca="false">H132+H141+H147+H149+H151</f>
        <v>508510</v>
      </c>
      <c r="I131" s="17" t="n">
        <f aca="false">I132+I141+I147+I149+I151</f>
        <v>53016</v>
      </c>
      <c r="J131" s="17" t="n">
        <f aca="false">L131+O131</f>
        <v>246300</v>
      </c>
      <c r="K131" s="17" t="n">
        <f aca="false">K132+K141+K147+K149+K151</f>
        <v>0</v>
      </c>
      <c r="L131" s="17" t="n">
        <f aca="false">L132+L141+L147+L149+L151</f>
        <v>246300</v>
      </c>
      <c r="M131" s="17" t="n">
        <f aca="false">M132+M141+M147+M149+M151</f>
        <v>0</v>
      </c>
      <c r="N131" s="17" t="n">
        <f aca="false">N132+N141+N147+N149+N151</f>
        <v>0</v>
      </c>
      <c r="O131" s="17" t="n">
        <f aca="false">O132+O141+O147+O149+O151</f>
        <v>0</v>
      </c>
      <c r="P131" s="17" t="n">
        <f aca="false">E131+J131</f>
        <v>13540730</v>
      </c>
    </row>
    <row r="132" s="1" customFormat="true" ht="35.45" hidden="false" customHeight="true" outlineLevel="0" collapsed="false">
      <c r="A132" s="18"/>
      <c r="B132" s="19" t="s">
        <v>94</v>
      </c>
      <c r="C132" s="18"/>
      <c r="D132" s="20" t="s">
        <v>95</v>
      </c>
      <c r="E132" s="21" t="n">
        <f aca="false">F132+I132</f>
        <v>10819052</v>
      </c>
      <c r="F132" s="21" t="n">
        <f aca="false">SUM(F133:F140)</f>
        <v>10819052</v>
      </c>
      <c r="G132" s="21" t="n">
        <f aca="false">SUM(G133:G140)</f>
        <v>7146916</v>
      </c>
      <c r="H132" s="21" t="n">
        <f aca="false">SUM(H133:H140)</f>
        <v>508510</v>
      </c>
      <c r="I132" s="21" t="n">
        <f aca="false">SUM(I133:I140)</f>
        <v>0</v>
      </c>
      <c r="J132" s="21" t="n">
        <f aca="false">L132+O132</f>
        <v>0</v>
      </c>
      <c r="K132" s="21" t="n">
        <f aca="false">SUM(K133:K140)</f>
        <v>0</v>
      </c>
      <c r="L132" s="21" t="n">
        <f aca="false">SUM(L133:L140)</f>
        <v>0</v>
      </c>
      <c r="M132" s="21" t="n">
        <f aca="false">SUM(M133:M140)</f>
        <v>0</v>
      </c>
      <c r="N132" s="21" t="n">
        <f aca="false">SUM(N133:N140)</f>
        <v>0</v>
      </c>
      <c r="O132" s="21" t="n">
        <f aca="false">SUM(O133:O140)</f>
        <v>0</v>
      </c>
      <c r="P132" s="21" t="n">
        <f aca="false">J132+E132</f>
        <v>10819052</v>
      </c>
    </row>
    <row r="133" s="1" customFormat="true" ht="40.15" hidden="false" customHeight="true" outlineLevel="0" collapsed="false">
      <c r="A133" s="26" t="n">
        <v>1113112</v>
      </c>
      <c r="B133" s="26" t="n">
        <v>3112</v>
      </c>
      <c r="C133" s="22" t="s">
        <v>98</v>
      </c>
      <c r="D133" s="23" t="s">
        <v>207</v>
      </c>
      <c r="E133" s="24" t="n">
        <f aca="false">F133+I133</f>
        <v>298890</v>
      </c>
      <c r="F133" s="24" t="n">
        <f aca="false">288890+10000</f>
        <v>298890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298890</v>
      </c>
    </row>
    <row r="134" s="1" customFormat="true" ht="43.15" hidden="false" customHeight="true" outlineLevel="0" collapsed="false">
      <c r="A134" s="26" t="n">
        <v>1113121</v>
      </c>
      <c r="B134" s="26" t="n">
        <v>3121</v>
      </c>
      <c r="C134" s="22" t="s">
        <v>98</v>
      </c>
      <c r="D134" s="23" t="s">
        <v>229</v>
      </c>
      <c r="E134" s="24" t="n">
        <f aca="false">F134+I134</f>
        <v>8230982</v>
      </c>
      <c r="F134" s="24" t="n">
        <f aca="false">8089670+141312</f>
        <v>8230982</v>
      </c>
      <c r="G134" s="24" t="n">
        <f aca="false">6205710</f>
        <v>6205710</v>
      </c>
      <c r="H134" s="24" t="n">
        <f aca="false">341655+3000</f>
        <v>344655</v>
      </c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8230982</v>
      </c>
    </row>
    <row r="135" s="1" customFormat="true" ht="49.15" hidden="false" customHeight="true" outlineLevel="0" collapsed="false">
      <c r="A135" s="26" t="n">
        <v>1113122</v>
      </c>
      <c r="B135" s="26" t="n">
        <v>3122</v>
      </c>
      <c r="C135" s="22" t="s">
        <v>98</v>
      </c>
      <c r="D135" s="23" t="s">
        <v>230</v>
      </c>
      <c r="E135" s="24" t="n">
        <f aca="false">F135+I135</f>
        <v>79450</v>
      </c>
      <c r="F135" s="24" t="n">
        <f aca="false">79450</f>
        <v>7945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79450</v>
      </c>
    </row>
    <row r="136" s="1" customFormat="true" ht="33.6" hidden="false" customHeight="true" outlineLevel="0" collapsed="false">
      <c r="A136" s="22" t="s">
        <v>231</v>
      </c>
      <c r="B136" s="26" t="n">
        <v>3123</v>
      </c>
      <c r="C136" s="22" t="s">
        <v>98</v>
      </c>
      <c r="D136" s="23" t="s">
        <v>232</v>
      </c>
      <c r="E136" s="24" t="n">
        <f aca="false">F136+I136</f>
        <v>143500</v>
      </c>
      <c r="F136" s="24" t="n">
        <f aca="false">143500</f>
        <v>14350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143500</v>
      </c>
    </row>
    <row r="137" s="1" customFormat="true" ht="63" hidden="false" customHeight="true" outlineLevel="0" collapsed="false">
      <c r="A137" s="26" t="n">
        <v>1113131</v>
      </c>
      <c r="B137" s="26" t="n">
        <v>3131</v>
      </c>
      <c r="C137" s="22" t="s">
        <v>98</v>
      </c>
      <c r="D137" s="23" t="s">
        <v>233</v>
      </c>
      <c r="E137" s="24" t="n">
        <f aca="false">F137+I137</f>
        <v>138600</v>
      </c>
      <c r="F137" s="24" t="n">
        <f aca="false">128600+10000</f>
        <v>13860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E137+J137</f>
        <v>138600</v>
      </c>
    </row>
    <row r="138" s="1" customFormat="true" ht="40.9" hidden="false" customHeight="true" outlineLevel="0" collapsed="false">
      <c r="A138" s="26" t="n">
        <v>1113133</v>
      </c>
      <c r="B138" s="26" t="n">
        <v>3133</v>
      </c>
      <c r="C138" s="22" t="s">
        <v>98</v>
      </c>
      <c r="D138" s="23" t="s">
        <v>234</v>
      </c>
      <c r="E138" s="24" t="n">
        <f aca="false">F138+I138</f>
        <v>442610</v>
      </c>
      <c r="F138" s="24" t="n">
        <v>442610</v>
      </c>
      <c r="G138" s="24"/>
      <c r="H138" s="24"/>
      <c r="I138" s="24"/>
      <c r="J138" s="24" t="n">
        <f aca="false">L138+O138</f>
        <v>0</v>
      </c>
      <c r="K138" s="24"/>
      <c r="L138" s="24"/>
      <c r="M138" s="24"/>
      <c r="N138" s="24"/>
      <c r="O138" s="24"/>
      <c r="P138" s="24" t="n">
        <f aca="false">E138+J138</f>
        <v>442610</v>
      </c>
    </row>
    <row r="139" s="1" customFormat="true" ht="42" hidden="false" customHeight="true" outlineLevel="0" collapsed="false">
      <c r="A139" s="26" t="n">
        <v>1113241</v>
      </c>
      <c r="B139" s="22" t="s">
        <v>183</v>
      </c>
      <c r="C139" s="22" t="s">
        <v>146</v>
      </c>
      <c r="D139" s="23" t="s">
        <v>184</v>
      </c>
      <c r="E139" s="24" t="n">
        <f aca="false">F139+I139</f>
        <v>1461020</v>
      </c>
      <c r="F139" s="24" t="n">
        <f aca="false">1461020</f>
        <v>1461020</v>
      </c>
      <c r="G139" s="24" t="n">
        <f aca="false">941206</f>
        <v>941206</v>
      </c>
      <c r="H139" s="24" t="n">
        <f aca="false">158241+5614</f>
        <v>163855</v>
      </c>
      <c r="I139" s="24"/>
      <c r="J139" s="24" t="n">
        <f aca="false">SUM(L139+O139)</f>
        <v>0</v>
      </c>
      <c r="K139" s="24"/>
      <c r="L139" s="24"/>
      <c r="M139" s="24"/>
      <c r="N139" s="24"/>
      <c r="O139" s="24"/>
      <c r="P139" s="24" t="n">
        <f aca="false">J139+E139</f>
        <v>1461020</v>
      </c>
    </row>
    <row r="140" s="1" customFormat="true" ht="52.15" hidden="false" customHeight="true" outlineLevel="0" collapsed="false">
      <c r="A140" s="26" t="n">
        <v>1113242</v>
      </c>
      <c r="B140" s="22" t="s">
        <v>186</v>
      </c>
      <c r="C140" s="22" t="s">
        <v>146</v>
      </c>
      <c r="D140" s="23" t="s">
        <v>147</v>
      </c>
      <c r="E140" s="24" t="n">
        <f aca="false">F140+I140</f>
        <v>24000</v>
      </c>
      <c r="F140" s="24" t="n">
        <f aca="false">24000</f>
        <v>24000</v>
      </c>
      <c r="G140" s="24"/>
      <c r="H140" s="24"/>
      <c r="I140" s="24"/>
      <c r="J140" s="24" t="n">
        <f aca="false">SUM(L140+O140)</f>
        <v>0</v>
      </c>
      <c r="K140" s="24"/>
      <c r="L140" s="24"/>
      <c r="M140" s="24"/>
      <c r="N140" s="24"/>
      <c r="O140" s="24"/>
      <c r="P140" s="24" t="n">
        <f aca="false">J140+E140</f>
        <v>24000</v>
      </c>
    </row>
    <row r="141" s="1" customFormat="true" ht="40.9" hidden="false" customHeight="true" outlineLevel="0" collapsed="false">
      <c r="A141" s="18"/>
      <c r="B141" s="19" t="s">
        <v>100</v>
      </c>
      <c r="C141" s="18"/>
      <c r="D141" s="20" t="s">
        <v>101</v>
      </c>
      <c r="E141" s="21" t="n">
        <f aca="false">F141+I141</f>
        <v>2362362</v>
      </c>
      <c r="F141" s="21" t="n">
        <f aca="false">SUM(F142:F146)</f>
        <v>2362362</v>
      </c>
      <c r="G141" s="21" t="n">
        <f aca="false">SUM(G142:G146)</f>
        <v>0</v>
      </c>
      <c r="H141" s="21" t="n">
        <f aca="false">SUM(H142:H146)</f>
        <v>0</v>
      </c>
      <c r="I141" s="21" t="n">
        <f aca="false">SUM(I142:I146)</f>
        <v>0</v>
      </c>
      <c r="J141" s="21" t="n">
        <f aca="false">L141+O141</f>
        <v>0</v>
      </c>
      <c r="K141" s="21" t="n">
        <f aca="false">SUM(K142:K146)</f>
        <v>0</v>
      </c>
      <c r="L141" s="21" t="n">
        <f aca="false">SUM(L142:L146)</f>
        <v>0</v>
      </c>
      <c r="M141" s="21" t="n">
        <f aca="false">SUM(M142:M146)</f>
        <v>0</v>
      </c>
      <c r="N141" s="21" t="n">
        <f aca="false">SUM(N142:N146)</f>
        <v>0</v>
      </c>
      <c r="O141" s="21" t="n">
        <f aca="false">SUM(O142:O146)</f>
        <v>0</v>
      </c>
      <c r="P141" s="21" t="n">
        <f aca="false">J141+E141</f>
        <v>2362362</v>
      </c>
    </row>
    <row r="142" s="1" customFormat="true" ht="48" hidden="false" customHeight="true" outlineLevel="0" collapsed="false">
      <c r="A142" s="22" t="s">
        <v>235</v>
      </c>
      <c r="B142" s="26" t="n">
        <v>5011</v>
      </c>
      <c r="C142" s="22" t="s">
        <v>103</v>
      </c>
      <c r="D142" s="23" t="s">
        <v>236</v>
      </c>
      <c r="E142" s="24" t="n">
        <f aca="false">F142+I142</f>
        <v>640531</v>
      </c>
      <c r="F142" s="24" t="n">
        <f aca="false">609250+31281</f>
        <v>640531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640531</v>
      </c>
    </row>
    <row r="143" s="1" customFormat="true" ht="57.6" hidden="false" customHeight="true" outlineLevel="0" collapsed="false">
      <c r="A143" s="22" t="s">
        <v>237</v>
      </c>
      <c r="B143" s="26" t="n">
        <v>5012</v>
      </c>
      <c r="C143" s="22" t="s">
        <v>103</v>
      </c>
      <c r="D143" s="23" t="s">
        <v>238</v>
      </c>
      <c r="E143" s="24" t="n">
        <f aca="false">F143+I143</f>
        <v>150769</v>
      </c>
      <c r="F143" s="24" t="n">
        <f aca="false">97069+53700</f>
        <v>150769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150769</v>
      </c>
    </row>
    <row r="144" s="1" customFormat="true" ht="48" hidden="true" customHeight="true" outlineLevel="0" collapsed="false">
      <c r="A144" s="22" t="s">
        <v>239</v>
      </c>
      <c r="B144" s="26" t="n">
        <v>5021</v>
      </c>
      <c r="C144" s="22" t="s">
        <v>103</v>
      </c>
      <c r="D144" s="23" t="s">
        <v>240</v>
      </c>
      <c r="E144" s="24" t="n">
        <f aca="false">F144+I144</f>
        <v>0</v>
      </c>
      <c r="F144" s="24" t="n">
        <f aca="false">148750-148750</f>
        <v>0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0</v>
      </c>
    </row>
    <row r="145" s="1" customFormat="true" ht="72.6" hidden="false" customHeight="true" outlineLevel="0" collapsed="false">
      <c r="A145" s="22" t="s">
        <v>241</v>
      </c>
      <c r="B145" s="26" t="n">
        <v>5053</v>
      </c>
      <c r="C145" s="22" t="s">
        <v>103</v>
      </c>
      <c r="D145" s="23" t="s">
        <v>242</v>
      </c>
      <c r="E145" s="24" t="n">
        <f aca="false">F145+I145</f>
        <v>215525</v>
      </c>
      <c r="F145" s="24" t="n">
        <f aca="false">215525</f>
        <v>215525</v>
      </c>
      <c r="G145" s="24"/>
      <c r="H145" s="24"/>
      <c r="I145" s="24"/>
      <c r="J145" s="24" t="n">
        <f aca="false">L145+O145</f>
        <v>0</v>
      </c>
      <c r="K145" s="24"/>
      <c r="L145" s="24"/>
      <c r="M145" s="24"/>
      <c r="N145" s="24"/>
      <c r="O145" s="24"/>
      <c r="P145" s="24" t="n">
        <f aca="false">J145+E145</f>
        <v>215525</v>
      </c>
    </row>
    <row r="146" s="1" customFormat="true" ht="65.45" hidden="false" customHeight="true" outlineLevel="0" collapsed="false">
      <c r="A146" s="22" t="s">
        <v>243</v>
      </c>
      <c r="B146" s="26" t="n">
        <v>5062</v>
      </c>
      <c r="C146" s="22" t="s">
        <v>103</v>
      </c>
      <c r="D146" s="23" t="s">
        <v>244</v>
      </c>
      <c r="E146" s="24" t="n">
        <f aca="false">F146+I146</f>
        <v>1355537</v>
      </c>
      <c r="F146" s="24" t="n">
        <f aca="false">1000000+60600+398750-103813</f>
        <v>1355537</v>
      </c>
      <c r="G146" s="24"/>
      <c r="H146" s="24"/>
      <c r="I146" s="24"/>
      <c r="J146" s="24" t="n">
        <f aca="false">L146+O146</f>
        <v>0</v>
      </c>
      <c r="K146" s="24"/>
      <c r="L146" s="24"/>
      <c r="M146" s="24"/>
      <c r="N146" s="24"/>
      <c r="O146" s="24"/>
      <c r="P146" s="24" t="n">
        <f aca="false">J146+E146</f>
        <v>1355537</v>
      </c>
    </row>
    <row r="147" s="1" customFormat="true" ht="30.75" hidden="false" customHeight="true" outlineLevel="0" collapsed="false">
      <c r="A147" s="18"/>
      <c r="B147" s="19" t="s">
        <v>245</v>
      </c>
      <c r="C147" s="18"/>
      <c r="D147" s="20" t="s">
        <v>246</v>
      </c>
      <c r="E147" s="21" t="n">
        <f aca="false">F147+I147</f>
        <v>53016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  <c r="I147" s="21" t="n">
        <f aca="false">I148</f>
        <v>53016</v>
      </c>
      <c r="J147" s="21" t="n">
        <f aca="false">L147+O147</f>
        <v>0</v>
      </c>
      <c r="K147" s="21" t="n">
        <f aca="false">K148</f>
        <v>0</v>
      </c>
      <c r="L147" s="21" t="n">
        <f aca="false">L148</f>
        <v>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53016</v>
      </c>
    </row>
    <row r="148" s="1" customFormat="true" ht="103.15" hidden="false" customHeight="true" outlineLevel="0" collapsed="false">
      <c r="A148" s="26" t="n">
        <v>1116084</v>
      </c>
      <c r="B148" s="26" t="n">
        <v>6084</v>
      </c>
      <c r="C148" s="22" t="s">
        <v>247</v>
      </c>
      <c r="D148" s="23" t="s">
        <v>248</v>
      </c>
      <c r="E148" s="24" t="n">
        <f aca="false">F148+I148</f>
        <v>53016</v>
      </c>
      <c r="F148" s="24"/>
      <c r="G148" s="24"/>
      <c r="H148" s="24"/>
      <c r="I148" s="24" t="n">
        <f aca="false">50655+2361</f>
        <v>53016</v>
      </c>
      <c r="J148" s="24" t="n">
        <f aca="false">L148+O148</f>
        <v>0</v>
      </c>
      <c r="K148" s="24"/>
      <c r="L148" s="24"/>
      <c r="M148" s="24"/>
      <c r="N148" s="24"/>
      <c r="O148" s="24"/>
      <c r="P148" s="24" t="n">
        <f aca="false">+E148+J148</f>
        <v>53016</v>
      </c>
    </row>
    <row r="149" s="1" customFormat="true" ht="52.15" hidden="false" customHeight="true" outlineLevel="0" collapsed="false">
      <c r="A149" s="18"/>
      <c r="B149" s="19" t="s">
        <v>43</v>
      </c>
      <c r="C149" s="18"/>
      <c r="D149" s="20" t="s">
        <v>44</v>
      </c>
      <c r="E149" s="21" t="n">
        <f aca="false">F149+I149</f>
        <v>0</v>
      </c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L149+O149</f>
        <v>246300</v>
      </c>
      <c r="K149" s="21" t="n">
        <f aca="false">K150</f>
        <v>0</v>
      </c>
      <c r="L149" s="21" t="n">
        <f aca="false">L150</f>
        <v>24630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J149+E149</f>
        <v>246300</v>
      </c>
    </row>
    <row r="150" s="1" customFormat="true" ht="165.6" hidden="false" customHeight="true" outlineLevel="0" collapsed="false">
      <c r="A150" s="26" t="n">
        <v>1117691</v>
      </c>
      <c r="B150" s="26" t="n">
        <v>7691</v>
      </c>
      <c r="C150" s="22" t="s">
        <v>49</v>
      </c>
      <c r="D150" s="23" t="s">
        <v>110</v>
      </c>
      <c r="E150" s="24" t="n">
        <f aca="false">F150+I150</f>
        <v>0</v>
      </c>
      <c r="F150" s="24"/>
      <c r="G150" s="24"/>
      <c r="H150" s="24"/>
      <c r="I150" s="24"/>
      <c r="J150" s="24" t="n">
        <f aca="false">+L150+O150</f>
        <v>246300</v>
      </c>
      <c r="K150" s="24"/>
      <c r="L150" s="24" t="n">
        <f aca="false">246300</f>
        <v>246300</v>
      </c>
      <c r="M150" s="24"/>
      <c r="N150" s="24"/>
      <c r="O150" s="24"/>
      <c r="P150" s="24" t="n">
        <f aca="false">+E150+J150</f>
        <v>246300</v>
      </c>
    </row>
    <row r="151" s="1" customFormat="true" ht="75" hidden="false" customHeight="false" outlineLevel="0" collapsed="false">
      <c r="A151" s="18"/>
      <c r="B151" s="19" t="n">
        <v>9700</v>
      </c>
      <c r="C151" s="18"/>
      <c r="D151" s="20" t="s">
        <v>154</v>
      </c>
      <c r="E151" s="21" t="n">
        <f aca="false">F151+I151</f>
        <v>60000</v>
      </c>
      <c r="F151" s="21" t="n">
        <f aca="false">F152</f>
        <v>60000</v>
      </c>
      <c r="G151" s="21" t="n">
        <f aca="false">G152</f>
        <v>0</v>
      </c>
      <c r="H151" s="21" t="n">
        <f aca="false">H152</f>
        <v>0</v>
      </c>
      <c r="I151" s="21" t="n">
        <f aca="false">I152</f>
        <v>0</v>
      </c>
      <c r="J151" s="21" t="n">
        <f aca="false">L151+O151</f>
        <v>0</v>
      </c>
      <c r="K151" s="21" t="n">
        <f aca="false">K152</f>
        <v>0</v>
      </c>
      <c r="L151" s="21" t="n">
        <f aca="false">L152</f>
        <v>0</v>
      </c>
      <c r="M151" s="21" t="n">
        <f aca="false">M152</f>
        <v>0</v>
      </c>
      <c r="N151" s="21" t="n">
        <f aca="false">N152</f>
        <v>0</v>
      </c>
      <c r="O151" s="21" t="n">
        <f aca="false">O152</f>
        <v>0</v>
      </c>
      <c r="P151" s="21" t="n">
        <f aca="false">J151+E151</f>
        <v>60000</v>
      </c>
    </row>
    <row r="152" s="1" customFormat="true" ht="37.5" hidden="false" customHeight="false" outlineLevel="0" collapsed="false">
      <c r="A152" s="26" t="n">
        <v>1119770</v>
      </c>
      <c r="B152" s="26" t="n">
        <v>9770</v>
      </c>
      <c r="C152" s="22" t="s">
        <v>29</v>
      </c>
      <c r="D152" s="23" t="s">
        <v>156</v>
      </c>
      <c r="E152" s="24" t="n">
        <f aca="false">F152+I152</f>
        <v>60000</v>
      </c>
      <c r="F152" s="24" t="n">
        <f aca="false">F153</f>
        <v>6000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+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+E152+J152</f>
        <v>60000</v>
      </c>
    </row>
    <row r="153" s="1" customFormat="true" ht="94.9" hidden="false" customHeight="true" outlineLevel="0" collapsed="false">
      <c r="A153" s="26"/>
      <c r="B153" s="26"/>
      <c r="C153" s="22"/>
      <c r="D153" s="35" t="s">
        <v>227</v>
      </c>
      <c r="E153" s="36" t="n">
        <f aca="false">F153+I153</f>
        <v>60000</v>
      </c>
      <c r="F153" s="36" t="n">
        <f aca="false">52000+8000</f>
        <v>60000</v>
      </c>
      <c r="G153" s="24"/>
      <c r="H153" s="24"/>
      <c r="I153" s="24"/>
      <c r="J153" s="36" t="n">
        <f aca="false">+L153+O153</f>
        <v>0</v>
      </c>
      <c r="K153" s="24"/>
      <c r="L153" s="24"/>
      <c r="M153" s="24"/>
      <c r="N153" s="24"/>
      <c r="O153" s="24"/>
      <c r="P153" s="24" t="n">
        <f aca="false">+E153+J153</f>
        <v>60000</v>
      </c>
    </row>
    <row r="154" s="1" customFormat="true" ht="45" hidden="false" customHeight="true" outlineLevel="0" collapsed="false">
      <c r="A154" s="34" t="n">
        <v>1200000</v>
      </c>
      <c r="B154" s="34"/>
      <c r="C154" s="34"/>
      <c r="D154" s="16" t="s">
        <v>249</v>
      </c>
      <c r="E154" s="17" t="n">
        <f aca="false">F154+I154</f>
        <v>764394447.05</v>
      </c>
      <c r="F154" s="17" t="n">
        <f aca="false">F155</f>
        <v>638329131.05</v>
      </c>
      <c r="G154" s="17" t="n">
        <f aca="false">G155</f>
        <v>0</v>
      </c>
      <c r="H154" s="17" t="n">
        <f aca="false">H155</f>
        <v>45681477</v>
      </c>
      <c r="I154" s="17" t="n">
        <f aca="false">I155</f>
        <v>126065316</v>
      </c>
      <c r="J154" s="17" t="n">
        <f aca="false">L154+O154</f>
        <v>346712751.95</v>
      </c>
      <c r="K154" s="17" t="n">
        <f aca="false">K155</f>
        <v>274738982.95</v>
      </c>
      <c r="L154" s="17" t="n">
        <f aca="false">L155</f>
        <v>37353669</v>
      </c>
      <c r="M154" s="17" t="n">
        <f aca="false">M155</f>
        <v>0</v>
      </c>
      <c r="N154" s="17" t="n">
        <f aca="false">N155</f>
        <v>0</v>
      </c>
      <c r="O154" s="17" t="n">
        <f aca="false">O155</f>
        <v>309359082.95</v>
      </c>
      <c r="P154" s="17" t="n">
        <f aca="false">E154+J154</f>
        <v>1111107199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45" hidden="false" customHeight="true" outlineLevel="0" collapsed="false">
      <c r="A155" s="34" t="n">
        <v>1210000</v>
      </c>
      <c r="B155" s="34"/>
      <c r="C155" s="34"/>
      <c r="D155" s="16" t="s">
        <v>249</v>
      </c>
      <c r="E155" s="17" t="n">
        <f aca="false">F155+I155</f>
        <v>764394447.05</v>
      </c>
      <c r="F155" s="17" t="n">
        <f aca="false">F156+F165+F167+F169+F174+F176</f>
        <v>638329131.05</v>
      </c>
      <c r="G155" s="17" t="n">
        <f aca="false">G156+G165+G167+G169+G174+G176</f>
        <v>0</v>
      </c>
      <c r="H155" s="17" t="n">
        <f aca="false">H156+H165+H167+H169+H174+H176</f>
        <v>45681477</v>
      </c>
      <c r="I155" s="17" t="n">
        <f aca="false">I156+I165+I167+I169+I174+I176</f>
        <v>126065316</v>
      </c>
      <c r="J155" s="17" t="n">
        <f aca="false">L155+O155</f>
        <v>346712751.95</v>
      </c>
      <c r="K155" s="17" t="n">
        <f aca="false">K156+K165+K167+K169+K174+K176</f>
        <v>274738982.95</v>
      </c>
      <c r="L155" s="17" t="n">
        <f aca="false">L156+L165+L167+L169+L174+L176</f>
        <v>37353669</v>
      </c>
      <c r="M155" s="17" t="n">
        <f aca="false">M156+M165+M167+M169+M174+M176</f>
        <v>0</v>
      </c>
      <c r="N155" s="17" t="n">
        <f aca="false">N156+N165+N167+N169+N174+N176</f>
        <v>0</v>
      </c>
      <c r="O155" s="17" t="n">
        <f aca="false">O156+O165+O167+O169+O174+O176</f>
        <v>309359082.95</v>
      </c>
      <c r="P155" s="17" t="n">
        <f aca="false">E155+J155</f>
        <v>1111107199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4.9" hidden="false" customHeight="true" outlineLevel="0" collapsed="false">
      <c r="A156" s="18"/>
      <c r="B156" s="19" t="s">
        <v>245</v>
      </c>
      <c r="C156" s="18"/>
      <c r="D156" s="20" t="s">
        <v>246</v>
      </c>
      <c r="E156" s="21" t="n">
        <f aca="false">F156+I156</f>
        <v>358200425.08</v>
      </c>
      <c r="F156" s="21" t="n">
        <f aca="false">SUM(F157:F164)</f>
        <v>244452789.08</v>
      </c>
      <c r="G156" s="21" t="n">
        <f aca="false">SUM(G157:G164)</f>
        <v>0</v>
      </c>
      <c r="H156" s="21" t="n">
        <f aca="false">SUM(H157:H164)</f>
        <v>45681477</v>
      </c>
      <c r="I156" s="21" t="n">
        <f aca="false">SUM(I157:I164)</f>
        <v>113747636</v>
      </c>
      <c r="J156" s="21" t="n">
        <f aca="false">L156+O156</f>
        <v>198739908.06</v>
      </c>
      <c r="K156" s="21" t="n">
        <f aca="false">SUM(K157:K164)</f>
        <v>198189908.06</v>
      </c>
      <c r="L156" s="21" t="n">
        <f aca="false">SUM(L157:L164)</f>
        <v>500000</v>
      </c>
      <c r="M156" s="21" t="n">
        <f aca="false">SUM(M157:M164)</f>
        <v>0</v>
      </c>
      <c r="N156" s="21" t="n">
        <f aca="false">SUM(N157:N164)</f>
        <v>0</v>
      </c>
      <c r="O156" s="21" t="n">
        <f aca="false">SUM(O157:O164)</f>
        <v>198239908.06</v>
      </c>
      <c r="P156" s="21" t="n">
        <f aca="false">J156+E156</f>
        <v>556940333.14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39" hidden="false" customHeight="true" outlineLevel="0" collapsed="false">
      <c r="A157" s="42" t="n">
        <v>1216011</v>
      </c>
      <c r="B157" s="26" t="n">
        <v>6011</v>
      </c>
      <c r="C157" s="22" t="s">
        <v>247</v>
      </c>
      <c r="D157" s="23" t="s">
        <v>250</v>
      </c>
      <c r="E157" s="24" t="n">
        <f aca="false">F157+I157</f>
        <v>11000000</v>
      </c>
      <c r="F157" s="24"/>
      <c r="G157" s="24"/>
      <c r="H157" s="24"/>
      <c r="I157" s="24" t="n">
        <f aca="false">5000000+6000000</f>
        <v>11000000</v>
      </c>
      <c r="J157" s="24" t="n">
        <f aca="false">L157+O157</f>
        <v>19166978</v>
      </c>
      <c r="K157" s="24" t="n">
        <f aca="false">21936300+6937000+4321600-3000000-147922-10930000</f>
        <v>19116978</v>
      </c>
      <c r="L157" s="24"/>
      <c r="M157" s="24"/>
      <c r="N157" s="24"/>
      <c r="O157" s="24" t="n">
        <f aca="false">50000+K157</f>
        <v>19166978</v>
      </c>
      <c r="P157" s="24" t="n">
        <f aca="false">E157+J157</f>
        <v>30166978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0.15" hidden="false" customHeight="true" outlineLevel="0" collapsed="false">
      <c r="A158" s="26" t="n">
        <v>1216012</v>
      </c>
      <c r="B158" s="26" t="n">
        <v>6012</v>
      </c>
      <c r="C158" s="22" t="s">
        <v>251</v>
      </c>
      <c r="D158" s="43" t="s">
        <v>252</v>
      </c>
      <c r="E158" s="24" t="n">
        <f aca="false">F158+I158</f>
        <v>53952731</v>
      </c>
      <c r="F158" s="24"/>
      <c r="G158" s="24"/>
      <c r="H158" s="24"/>
      <c r="I158" s="24" t="n">
        <f aca="false">23000000+6000000+4166290+786441+20000000</f>
        <v>53952731</v>
      </c>
      <c r="J158" s="24" t="n">
        <f aca="false">L158+O158</f>
        <v>2400000</v>
      </c>
      <c r="K158" s="24" t="n">
        <f aca="false">2400000</f>
        <v>2400000</v>
      </c>
      <c r="L158" s="24"/>
      <c r="M158" s="24"/>
      <c r="N158" s="24"/>
      <c r="O158" s="24" t="n">
        <f aca="false">K158</f>
        <v>2400000</v>
      </c>
      <c r="P158" s="24" t="n">
        <f aca="false">E158+J158</f>
        <v>56352731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42" t="n">
        <v>1216013</v>
      </c>
      <c r="B159" s="26" t="n">
        <v>6013</v>
      </c>
      <c r="C159" s="22" t="s">
        <v>251</v>
      </c>
      <c r="D159" s="23" t="s">
        <v>253</v>
      </c>
      <c r="E159" s="24" t="n">
        <f aca="false">F159+I159</f>
        <v>19000000</v>
      </c>
      <c r="F159" s="24"/>
      <c r="G159" s="24"/>
      <c r="H159" s="24"/>
      <c r="I159" s="24" t="n">
        <f aca="false">5000000+14000000</f>
        <v>19000000</v>
      </c>
      <c r="J159" s="24" t="n">
        <f aca="false">L159+O159</f>
        <v>13976000</v>
      </c>
      <c r="K159" s="24" t="n">
        <f aca="false">7500000+6476000</f>
        <v>13976000</v>
      </c>
      <c r="L159" s="24"/>
      <c r="M159" s="24"/>
      <c r="N159" s="24"/>
      <c r="O159" s="24" t="n">
        <f aca="false">K159</f>
        <v>13976000</v>
      </c>
      <c r="P159" s="24" t="n">
        <f aca="false">E159+J159</f>
        <v>32976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45.6" hidden="false" customHeight="true" outlineLevel="0" collapsed="false">
      <c r="A160" s="26" t="n">
        <v>1216015</v>
      </c>
      <c r="B160" s="26" t="n">
        <v>6015</v>
      </c>
      <c r="C160" s="22" t="s">
        <v>251</v>
      </c>
      <c r="D160" s="23" t="s">
        <v>254</v>
      </c>
      <c r="E160" s="24" t="n">
        <f aca="false">F160+I160</f>
        <v>0</v>
      </c>
      <c r="F160" s="24"/>
      <c r="G160" s="24"/>
      <c r="H160" s="24"/>
      <c r="I160" s="24"/>
      <c r="J160" s="24" t="n">
        <f aca="false">L160+O160</f>
        <v>84983000</v>
      </c>
      <c r="K160" s="24" t="n">
        <f aca="false">71568000+10000000+3415000</f>
        <v>84983000</v>
      </c>
      <c r="L160" s="24"/>
      <c r="M160" s="24"/>
      <c r="N160" s="24"/>
      <c r="O160" s="24" t="n">
        <f aca="false">K160</f>
        <v>84983000</v>
      </c>
      <c r="P160" s="24" t="n">
        <f aca="false">E160+J160</f>
        <v>849830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64.15" hidden="false" customHeight="true" outlineLevel="0" collapsed="false">
      <c r="A161" s="26" t="n">
        <v>1216016</v>
      </c>
      <c r="B161" s="26" t="n">
        <v>6016</v>
      </c>
      <c r="C161" s="22" t="s">
        <v>251</v>
      </c>
      <c r="D161" s="23" t="s">
        <v>255</v>
      </c>
      <c r="E161" s="24" t="n">
        <f aca="false">F161+I161</f>
        <v>8585900</v>
      </c>
      <c r="F161" s="24"/>
      <c r="G161" s="24"/>
      <c r="H161" s="24"/>
      <c r="I161" s="24" t="n">
        <f aca="false">12752190-4166290</f>
        <v>8585900</v>
      </c>
      <c r="J161" s="24" t="n">
        <f aca="false">L161+O161</f>
        <v>0</v>
      </c>
      <c r="K161" s="24"/>
      <c r="L161" s="24"/>
      <c r="M161" s="24"/>
      <c r="N161" s="24"/>
      <c r="O161" s="24"/>
      <c r="P161" s="24" t="n">
        <f aca="false">E161+J161</f>
        <v>85859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42.6" hidden="false" customHeight="true" outlineLevel="0" collapsed="false">
      <c r="A162" s="26" t="n">
        <v>1216017</v>
      </c>
      <c r="B162" s="26" t="n">
        <v>6017</v>
      </c>
      <c r="C162" s="22" t="s">
        <v>251</v>
      </c>
      <c r="D162" s="23" t="s">
        <v>256</v>
      </c>
      <c r="E162" s="24" t="n">
        <f aca="false">F162+I162</f>
        <v>933006</v>
      </c>
      <c r="F162" s="24" t="n">
        <f aca="false">3650000+500000-3000000-216994</f>
        <v>933006</v>
      </c>
      <c r="G162" s="24"/>
      <c r="H162" s="24"/>
      <c r="I162" s="24"/>
      <c r="J162" s="24" t="n">
        <f aca="false">L162+O162</f>
        <v>0</v>
      </c>
      <c r="K162" s="24"/>
      <c r="L162" s="24"/>
      <c r="M162" s="24"/>
      <c r="N162" s="24"/>
      <c r="O162" s="24"/>
      <c r="P162" s="24" t="n">
        <f aca="false">E162+J162</f>
        <v>933006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33" hidden="false" customHeight="true" outlineLevel="0" collapsed="false">
      <c r="A163" s="42" t="n">
        <v>1216030</v>
      </c>
      <c r="B163" s="26" t="n">
        <v>6030</v>
      </c>
      <c r="C163" s="22" t="s">
        <v>251</v>
      </c>
      <c r="D163" s="23" t="s">
        <v>257</v>
      </c>
      <c r="E163" s="24" t="n">
        <f aca="false">F163+I163</f>
        <v>241829228.08</v>
      </c>
      <c r="F163" s="24" t="n">
        <f aca="false">238750420+4778200+28759+30000+320000+1652000+791400-185147-1169175.4+2393343-391700+1187926.06+419239.42-159822-7521749-2333927</f>
        <v>238589767.08</v>
      </c>
      <c r="G163" s="24"/>
      <c r="H163" s="24" t="n">
        <f aca="false">52381477+800000-7500000</f>
        <v>45681477</v>
      </c>
      <c r="I163" s="24" t="n">
        <f aca="false">1695000+1592000-47539</f>
        <v>3239461</v>
      </c>
      <c r="J163" s="24" t="n">
        <f aca="false">L163+O163</f>
        <v>77713930.06</v>
      </c>
      <c r="K163" s="24" t="n">
        <f aca="false">42760000+5800000+1500000+1917236+20000000+2012893-791400-718373+4225960.4-37343-2008300+6513649.08-416479.42-410000-1144153-714760-775000</f>
        <v>77713930.06</v>
      </c>
      <c r="L163" s="24"/>
      <c r="M163" s="24"/>
      <c r="N163" s="24"/>
      <c r="O163" s="24" t="n">
        <f aca="false">K163</f>
        <v>77713930.06</v>
      </c>
      <c r="P163" s="24" t="n">
        <f aca="false">E163+J163</f>
        <v>319543158.14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</row>
    <row r="164" s="1" customFormat="true" ht="48.6" hidden="false" customHeight="true" outlineLevel="0" collapsed="false">
      <c r="A164" s="42" t="n">
        <v>1216090</v>
      </c>
      <c r="B164" s="26" t="n">
        <v>6090</v>
      </c>
      <c r="C164" s="22" t="s">
        <v>258</v>
      </c>
      <c r="D164" s="23" t="s">
        <v>259</v>
      </c>
      <c r="E164" s="24" t="n">
        <f aca="false">F164+I164</f>
        <v>22899560</v>
      </c>
      <c r="F164" s="24" t="n">
        <f aca="false">6297020-962084-248920-156000</f>
        <v>4930016</v>
      </c>
      <c r="G164" s="24"/>
      <c r="H164" s="24"/>
      <c r="I164" s="24" t="n">
        <f aca="false">18057544-88000</f>
        <v>17969544</v>
      </c>
      <c r="J164" s="24" t="n">
        <f aca="false">L164+O164</f>
        <v>500000</v>
      </c>
      <c r="K164" s="24"/>
      <c r="L164" s="24" t="n">
        <f aca="false">500000</f>
        <v>500000</v>
      </c>
      <c r="M164" s="24"/>
      <c r="N164" s="24"/>
      <c r="O164" s="24"/>
      <c r="P164" s="24" t="n">
        <f aca="false">E164+J164</f>
        <v>23399560</v>
      </c>
    </row>
    <row r="165" s="1" customFormat="true" ht="30.6" hidden="false" customHeight="true" outlineLevel="0" collapsed="false">
      <c r="A165" s="18"/>
      <c r="B165" s="19" t="s">
        <v>105</v>
      </c>
      <c r="C165" s="18"/>
      <c r="D165" s="20" t="s">
        <v>106</v>
      </c>
      <c r="E165" s="21" t="n">
        <f aca="false">F165+I165</f>
        <v>0</v>
      </c>
      <c r="F165" s="21" t="n">
        <f aca="false">F166</f>
        <v>0</v>
      </c>
      <c r="G165" s="21" t="n">
        <f aca="false">G166</f>
        <v>0</v>
      </c>
      <c r="H165" s="21" t="n">
        <f aca="false">H166</f>
        <v>0</v>
      </c>
      <c r="I165" s="21" t="n">
        <f aca="false">I166</f>
        <v>0</v>
      </c>
      <c r="J165" s="21" t="n">
        <f aca="false">L165+O165</f>
        <v>5137601.89</v>
      </c>
      <c r="K165" s="21" t="n">
        <f aca="false">K166</f>
        <v>5137601.89</v>
      </c>
      <c r="L165" s="21" t="n">
        <f aca="false">L166</f>
        <v>0</v>
      </c>
      <c r="M165" s="21" t="n">
        <f aca="false">M166</f>
        <v>0</v>
      </c>
      <c r="N165" s="21" t="n">
        <f aca="false">N166</f>
        <v>0</v>
      </c>
      <c r="O165" s="21" t="n">
        <f aca="false">O166</f>
        <v>5137601.89</v>
      </c>
      <c r="P165" s="21" t="n">
        <f aca="false">J165+E165</f>
        <v>5137601.89</v>
      </c>
    </row>
    <row r="166" s="1" customFormat="true" ht="42.6" hidden="false" customHeight="true" outlineLevel="0" collapsed="false">
      <c r="A166" s="26" t="n">
        <v>1217310</v>
      </c>
      <c r="B166" s="26" t="n">
        <v>7310</v>
      </c>
      <c r="C166" s="22" t="s">
        <v>149</v>
      </c>
      <c r="D166" s="23" t="s">
        <v>260</v>
      </c>
      <c r="E166" s="24" t="n">
        <f aca="false">F166+I166</f>
        <v>0</v>
      </c>
      <c r="F166" s="24"/>
      <c r="G166" s="24"/>
      <c r="H166" s="24"/>
      <c r="I166" s="24"/>
      <c r="J166" s="24" t="n">
        <f aca="false">+L166+O166</f>
        <v>5137601.89</v>
      </c>
      <c r="K166" s="24" t="n">
        <f aca="false">3535255+1000000+319913+300000+200000+450000+1089152.89-2760-659759-1094200</f>
        <v>5137601.89</v>
      </c>
      <c r="L166" s="24"/>
      <c r="M166" s="24"/>
      <c r="N166" s="24"/>
      <c r="O166" s="24" t="n">
        <f aca="false">K166</f>
        <v>5137601.89</v>
      </c>
      <c r="P166" s="24" t="n">
        <f aca="false">+E166+J166</f>
        <v>5137601.89</v>
      </c>
    </row>
    <row r="167" s="1" customFormat="true" ht="54.6" hidden="false" customHeight="true" outlineLevel="0" collapsed="false">
      <c r="A167" s="18"/>
      <c r="B167" s="19" t="s">
        <v>261</v>
      </c>
      <c r="C167" s="18"/>
      <c r="D167" s="20" t="s">
        <v>262</v>
      </c>
      <c r="E167" s="21" t="n">
        <f aca="false">F167+I167</f>
        <v>386942778.97</v>
      </c>
      <c r="F167" s="21" t="n">
        <f aca="false">F168</f>
        <v>386942778.97</v>
      </c>
      <c r="G167" s="21" t="n">
        <f aca="false">G168</f>
        <v>0</v>
      </c>
      <c r="H167" s="21" t="n">
        <f aca="false">H168</f>
        <v>0</v>
      </c>
      <c r="I167" s="21" t="n">
        <f aca="false">I168</f>
        <v>0</v>
      </c>
      <c r="J167" s="21" t="n">
        <f aca="false">L167+O167</f>
        <v>43845907</v>
      </c>
      <c r="K167" s="21" t="n">
        <f aca="false">K168</f>
        <v>43769438</v>
      </c>
      <c r="L167" s="21" t="n">
        <f aca="false">L168</f>
        <v>76469</v>
      </c>
      <c r="M167" s="21" t="n">
        <f aca="false">M168</f>
        <v>0</v>
      </c>
      <c r="N167" s="21" t="n">
        <f aca="false">N168</f>
        <v>0</v>
      </c>
      <c r="O167" s="21" t="n">
        <f aca="false">O168</f>
        <v>43769438</v>
      </c>
      <c r="P167" s="21" t="n">
        <f aca="false">J167+E167</f>
        <v>430788685.97</v>
      </c>
    </row>
    <row r="168" s="1" customFormat="true" ht="63" hidden="false" customHeight="true" outlineLevel="0" collapsed="false">
      <c r="A168" s="26" t="n">
        <v>1217461</v>
      </c>
      <c r="B168" s="26" t="n">
        <v>7461</v>
      </c>
      <c r="C168" s="22" t="s">
        <v>263</v>
      </c>
      <c r="D168" s="23" t="s">
        <v>264</v>
      </c>
      <c r="E168" s="24" t="n">
        <f aca="false">F168+I168</f>
        <v>386942778.97</v>
      </c>
      <c r="F168" s="24" t="n">
        <f aca="false">265652900+49923531+50000000+500000+2400000+29999036.97-8285508-3247181</f>
        <v>386942778.97</v>
      </c>
      <c r="G168" s="24"/>
      <c r="H168" s="24"/>
      <c r="I168" s="24"/>
      <c r="J168" s="24" t="n">
        <f aca="false">+L168+O168</f>
        <v>43845907</v>
      </c>
      <c r="K168" s="24" t="n">
        <f aca="false">11500000+36000000+2000000-60000-3306000-578158-1000000-786404</f>
        <v>43769438</v>
      </c>
      <c r="L168" s="24" t="n">
        <f aca="false">76469</f>
        <v>76469</v>
      </c>
      <c r="M168" s="24"/>
      <c r="N168" s="24"/>
      <c r="O168" s="24" t="n">
        <f aca="false">K168</f>
        <v>43769438</v>
      </c>
      <c r="P168" s="24" t="n">
        <f aca="false">+E168+J168</f>
        <v>430788685.97</v>
      </c>
      <c r="Q168" s="44"/>
    </row>
    <row r="169" s="1" customFormat="true" ht="57" hidden="false" customHeight="true" outlineLevel="0" collapsed="false">
      <c r="A169" s="18"/>
      <c r="B169" s="19" t="s">
        <v>43</v>
      </c>
      <c r="C169" s="18"/>
      <c r="D169" s="20" t="s">
        <v>44</v>
      </c>
      <c r="E169" s="21" t="n">
        <f aca="false">F169+I169</f>
        <v>17314845</v>
      </c>
      <c r="F169" s="21" t="n">
        <f aca="false">SUM(F170:F173)</f>
        <v>4997165</v>
      </c>
      <c r="G169" s="21" t="n">
        <f aca="false">SUM(G170:G173)</f>
        <v>0</v>
      </c>
      <c r="H169" s="21" t="n">
        <f aca="false">SUM(H170:H173)</f>
        <v>0</v>
      </c>
      <c r="I169" s="21" t="n">
        <f aca="false">SUM(I170:I173)</f>
        <v>12317680</v>
      </c>
      <c r="J169" s="21" t="n">
        <f aca="false">L169+O169</f>
        <v>28595924</v>
      </c>
      <c r="K169" s="21" t="n">
        <f aca="false">SUM(K170:K173)</f>
        <v>25004924</v>
      </c>
      <c r="L169" s="21" t="n">
        <f aca="false">SUM(L170:L173)</f>
        <v>0</v>
      </c>
      <c r="M169" s="21" t="n">
        <f aca="false">SUM(M170:M173)</f>
        <v>0</v>
      </c>
      <c r="N169" s="21" t="n">
        <f aca="false">SUM(N170:N173)</f>
        <v>0</v>
      </c>
      <c r="O169" s="21" t="n">
        <f aca="false">SUM(O170:O173)</f>
        <v>28595924</v>
      </c>
      <c r="P169" s="21" t="n">
        <f aca="false">J169+E169</f>
        <v>45910769</v>
      </c>
    </row>
    <row r="170" s="1" customFormat="true" ht="33.6" hidden="false" customHeight="true" outlineLevel="0" collapsed="false">
      <c r="A170" s="42" t="n">
        <v>1217640</v>
      </c>
      <c r="B170" s="26" t="n">
        <v>7640</v>
      </c>
      <c r="C170" s="22" t="s">
        <v>46</v>
      </c>
      <c r="D170" s="23" t="s">
        <v>265</v>
      </c>
      <c r="E170" s="24" t="n">
        <f aca="false">F170+I170</f>
        <v>15489237</v>
      </c>
      <c r="F170" s="24" t="n">
        <f aca="false">7000000+84000+483000+901000+72000+34810-4142712+580000-14933</f>
        <v>4997165</v>
      </c>
      <c r="G170" s="24"/>
      <c r="H170" s="24"/>
      <c r="I170" s="24" t="n">
        <f aca="false">4965190+5526882</f>
        <v>10492072</v>
      </c>
      <c r="J170" s="24" t="n">
        <f aca="false">+L170+O170</f>
        <v>0</v>
      </c>
      <c r="K170" s="24"/>
      <c r="L170" s="24"/>
      <c r="M170" s="24"/>
      <c r="N170" s="24"/>
      <c r="O170" s="24"/>
      <c r="P170" s="24" t="n">
        <f aca="false">+E170+J170</f>
        <v>15489237</v>
      </c>
    </row>
    <row r="171" s="1" customFormat="true" ht="45" hidden="false" customHeight="true" outlineLevel="0" collapsed="false">
      <c r="A171" s="26" t="n">
        <v>1217670</v>
      </c>
      <c r="B171" s="26" t="n">
        <v>7670</v>
      </c>
      <c r="C171" s="22" t="s">
        <v>49</v>
      </c>
      <c r="D171" s="23" t="s">
        <v>153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5891428</v>
      </c>
      <c r="K171" s="24" t="n">
        <f aca="false">1544900+1780000+1451263+1226406+675300-786441</f>
        <v>5891428</v>
      </c>
      <c r="L171" s="24"/>
      <c r="M171" s="24"/>
      <c r="N171" s="24"/>
      <c r="O171" s="24" t="n">
        <f aca="false">K171</f>
        <v>5891428</v>
      </c>
      <c r="P171" s="24" t="n">
        <f aca="false">+E171+J171</f>
        <v>5891428</v>
      </c>
    </row>
    <row r="172" s="1" customFormat="true" ht="159.6" hidden="false" customHeight="true" outlineLevel="0" collapsed="false">
      <c r="A172" s="26" t="n">
        <v>1217691</v>
      </c>
      <c r="B172" s="26" t="n">
        <v>7691</v>
      </c>
      <c r="C172" s="22" t="s">
        <v>49</v>
      </c>
      <c r="D172" s="23" t="s">
        <v>110</v>
      </c>
      <c r="E172" s="24" t="n">
        <f aca="false">F172+I172</f>
        <v>0</v>
      </c>
      <c r="F172" s="24"/>
      <c r="G172" s="24"/>
      <c r="H172" s="24"/>
      <c r="I172" s="24"/>
      <c r="J172" s="24" t="n">
        <f aca="false">+L172+O172</f>
        <v>3591000</v>
      </c>
      <c r="K172" s="24"/>
      <c r="L172" s="24"/>
      <c r="M172" s="24"/>
      <c r="N172" s="24"/>
      <c r="O172" s="24" t="n">
        <f aca="false">3528000+63000</f>
        <v>3591000</v>
      </c>
      <c r="P172" s="24" t="n">
        <f aca="false">+E172+J172</f>
        <v>3591000</v>
      </c>
    </row>
    <row r="173" s="1" customFormat="true" ht="48" hidden="false" customHeight="true" outlineLevel="0" collapsed="false">
      <c r="A173" s="42" t="n">
        <v>1217693</v>
      </c>
      <c r="B173" s="26" t="n">
        <v>7693</v>
      </c>
      <c r="C173" s="22" t="s">
        <v>49</v>
      </c>
      <c r="D173" s="23" t="s">
        <v>52</v>
      </c>
      <c r="E173" s="24" t="n">
        <f aca="false">F173+I173</f>
        <v>1825608</v>
      </c>
      <c r="F173" s="24" t="n">
        <f aca="false">2883700-2883700</f>
        <v>0</v>
      </c>
      <c r="G173" s="24"/>
      <c r="H173" s="24"/>
      <c r="I173" s="24" t="n">
        <f aca="false">960000+131215+550393+184000</f>
        <v>1825608</v>
      </c>
      <c r="J173" s="24" t="n">
        <f aca="false">+L173+O173</f>
        <v>19113496</v>
      </c>
      <c r="K173" s="24" t="n">
        <f aca="false">19058515+672000-212000-405019</f>
        <v>19113496</v>
      </c>
      <c r="L173" s="24"/>
      <c r="M173" s="24"/>
      <c r="N173" s="24"/>
      <c r="O173" s="24" t="n">
        <f aca="false">K173</f>
        <v>19113496</v>
      </c>
      <c r="P173" s="24" t="n">
        <f aca="false">+E173+J173</f>
        <v>20939104</v>
      </c>
    </row>
    <row r="174" s="1" customFormat="true" ht="48.6" hidden="false" customHeight="true" outlineLevel="0" collapsed="false">
      <c r="A174" s="18"/>
      <c r="B174" s="19" t="s">
        <v>266</v>
      </c>
      <c r="C174" s="18"/>
      <c r="D174" s="20" t="s">
        <v>267</v>
      </c>
      <c r="E174" s="21" t="n">
        <f aca="false">F174+I174</f>
        <v>0</v>
      </c>
      <c r="F174" s="21" t="n">
        <f aca="false">F175</f>
        <v>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L174+O174</f>
        <v>67756300</v>
      </c>
      <c r="K174" s="21" t="n">
        <f aca="false">K175</f>
        <v>0</v>
      </c>
      <c r="L174" s="21" t="n">
        <f aca="false">L175</f>
        <v>36777200</v>
      </c>
      <c r="M174" s="21" t="n">
        <f aca="false">M175</f>
        <v>0</v>
      </c>
      <c r="N174" s="21" t="n">
        <f aca="false">N175</f>
        <v>0</v>
      </c>
      <c r="O174" s="21" t="n">
        <f aca="false">O175</f>
        <v>30979100</v>
      </c>
      <c r="P174" s="21" t="n">
        <f aca="false">J174+E174</f>
        <v>67756300</v>
      </c>
    </row>
    <row r="175" s="1" customFormat="true" ht="46.9" hidden="false" customHeight="true" outlineLevel="0" collapsed="false">
      <c r="A175" s="26" t="n">
        <v>1218340</v>
      </c>
      <c r="B175" s="26" t="n">
        <v>8340</v>
      </c>
      <c r="C175" s="22" t="s">
        <v>268</v>
      </c>
      <c r="D175" s="23" t="s">
        <v>269</v>
      </c>
      <c r="E175" s="24" t="n">
        <f aca="false">F175+I175</f>
        <v>0</v>
      </c>
      <c r="F175" s="24"/>
      <c r="G175" s="24"/>
      <c r="H175" s="24"/>
      <c r="I175" s="24"/>
      <c r="J175" s="24" t="n">
        <f aca="false">+L175+O175</f>
        <v>67756300</v>
      </c>
      <c r="K175" s="24"/>
      <c r="L175" s="24" t="n">
        <f aca="false">31558200+190000+5100000-71000</f>
        <v>36777200</v>
      </c>
      <c r="M175" s="24"/>
      <c r="N175" s="24"/>
      <c r="O175" s="24" t="n">
        <f aca="false">19090000+7100000-1200000+5989100</f>
        <v>30979100</v>
      </c>
      <c r="P175" s="24" t="n">
        <f aca="false">+E175+J175</f>
        <v>67756300</v>
      </c>
    </row>
    <row r="176" s="1" customFormat="true" ht="79.9" hidden="false" customHeight="true" outlineLevel="0" collapsed="false">
      <c r="A176" s="18"/>
      <c r="B176" s="19" t="n">
        <v>9700</v>
      </c>
      <c r="C176" s="18"/>
      <c r="D176" s="20" t="s">
        <v>154</v>
      </c>
      <c r="E176" s="21" t="n">
        <f aca="false">F176+I176</f>
        <v>1936398</v>
      </c>
      <c r="F176" s="21" t="n">
        <f aca="false">F177</f>
        <v>1936398</v>
      </c>
      <c r="G176" s="21" t="n">
        <f aca="false">G177</f>
        <v>0</v>
      </c>
      <c r="H176" s="21" t="n">
        <f aca="false">H177</f>
        <v>0</v>
      </c>
      <c r="I176" s="21" t="n">
        <f aca="false">I177</f>
        <v>0</v>
      </c>
      <c r="J176" s="21" t="n">
        <f aca="false">L176+O176</f>
        <v>2637111</v>
      </c>
      <c r="K176" s="21" t="n">
        <f aca="false">K177</f>
        <v>2637111</v>
      </c>
      <c r="L176" s="21" t="n">
        <f aca="false">L177</f>
        <v>0</v>
      </c>
      <c r="M176" s="21" t="n">
        <f aca="false">M177</f>
        <v>0</v>
      </c>
      <c r="N176" s="21" t="n">
        <f aca="false">N177</f>
        <v>0</v>
      </c>
      <c r="O176" s="21" t="n">
        <f aca="false">O177</f>
        <v>2637111</v>
      </c>
      <c r="P176" s="21" t="n">
        <f aca="false">J176+E176</f>
        <v>4573509</v>
      </c>
    </row>
    <row r="177" s="1" customFormat="true" ht="42.6" hidden="false" customHeight="true" outlineLevel="0" collapsed="false">
      <c r="A177" s="42" t="n">
        <v>1219770</v>
      </c>
      <c r="B177" s="26" t="n">
        <v>9770</v>
      </c>
      <c r="C177" s="22" t="s">
        <v>29</v>
      </c>
      <c r="D177" s="23" t="s">
        <v>156</v>
      </c>
      <c r="E177" s="24" t="n">
        <f aca="false">F177+I177</f>
        <v>1936398</v>
      </c>
      <c r="F177" s="24" t="n">
        <f aca="false">SUM(F178:F179)</f>
        <v>1936398</v>
      </c>
      <c r="G177" s="24" t="n">
        <f aca="false">SUM(G178:G179)</f>
        <v>0</v>
      </c>
      <c r="H177" s="24" t="n">
        <f aca="false">SUM(H178:H179)</f>
        <v>0</v>
      </c>
      <c r="I177" s="24" t="n">
        <f aca="false">SUM(I178:I179)</f>
        <v>0</v>
      </c>
      <c r="J177" s="24" t="n">
        <f aca="false">+L177+O177</f>
        <v>2637111</v>
      </c>
      <c r="K177" s="24" t="n">
        <f aca="false">SUM(K178:K179)</f>
        <v>2637111</v>
      </c>
      <c r="L177" s="24" t="n">
        <f aca="false">SUM(L178:L179)</f>
        <v>0</v>
      </c>
      <c r="M177" s="24" t="n">
        <f aca="false">SUM(M178:M179)</f>
        <v>0</v>
      </c>
      <c r="N177" s="24" t="n">
        <f aca="false">SUM(N178:N179)</f>
        <v>0</v>
      </c>
      <c r="O177" s="24" t="n">
        <f aca="false">SUM(O178:O179)</f>
        <v>2637111</v>
      </c>
      <c r="P177" s="24" t="n">
        <f aca="false">+E177+J177</f>
        <v>4573509</v>
      </c>
    </row>
    <row r="178" s="1" customFormat="true" ht="93.6" hidden="false" customHeight="true" outlineLevel="0" collapsed="false">
      <c r="A178" s="42"/>
      <c r="B178" s="26"/>
      <c r="C178" s="22"/>
      <c r="D178" s="35" t="s">
        <v>227</v>
      </c>
      <c r="E178" s="36" t="n">
        <f aca="false">F178+I178</f>
        <v>1148278</v>
      </c>
      <c r="F178" s="36" t="n">
        <f aca="false">904000+231400+13000-122</f>
        <v>1148278</v>
      </c>
      <c r="G178" s="24"/>
      <c r="H178" s="24"/>
      <c r="I178" s="24"/>
      <c r="J178" s="36" t="n">
        <f aca="false">+L178+O178</f>
        <v>0</v>
      </c>
      <c r="K178" s="24"/>
      <c r="L178" s="24"/>
      <c r="M178" s="24"/>
      <c r="N178" s="24"/>
      <c r="O178" s="24"/>
      <c r="P178" s="36" t="n">
        <f aca="false">+R178+U178</f>
        <v>0</v>
      </c>
    </row>
    <row r="179" s="1" customFormat="true" ht="78.6" hidden="false" customHeight="true" outlineLevel="0" collapsed="false">
      <c r="A179" s="26"/>
      <c r="B179" s="26"/>
      <c r="C179" s="22"/>
      <c r="D179" s="35" t="s">
        <v>270</v>
      </c>
      <c r="E179" s="36" t="n">
        <f aca="false">F179+I179</f>
        <v>788120</v>
      </c>
      <c r="F179" s="36" t="n">
        <f aca="false">788120</f>
        <v>788120</v>
      </c>
      <c r="G179" s="36"/>
      <c r="H179" s="36"/>
      <c r="I179" s="36"/>
      <c r="J179" s="36" t="n">
        <f aca="false">+L179+O179</f>
        <v>2637111</v>
      </c>
      <c r="K179" s="36" t="n">
        <f aca="false">2637111</f>
        <v>2637111</v>
      </c>
      <c r="L179" s="36"/>
      <c r="M179" s="36"/>
      <c r="N179" s="36"/>
      <c r="O179" s="36" t="n">
        <f aca="false">K179</f>
        <v>2637111</v>
      </c>
      <c r="P179" s="36" t="n">
        <f aca="false">+E179+J179</f>
        <v>3425231</v>
      </c>
    </row>
    <row r="180" s="1" customFormat="true" ht="45.6" hidden="false" customHeight="true" outlineLevel="0" collapsed="false">
      <c r="A180" s="34" t="n">
        <v>1400000</v>
      </c>
      <c r="B180" s="34"/>
      <c r="C180" s="34"/>
      <c r="D180" s="16" t="s">
        <v>271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884938.72</v>
      </c>
      <c r="M180" s="17" t="n">
        <f aca="false">M181</f>
        <v>0</v>
      </c>
      <c r="N180" s="17" t="n">
        <f aca="false">N181</f>
        <v>0</v>
      </c>
      <c r="O180" s="17" t="n">
        <f aca="false">O181</f>
        <v>1414214.82</v>
      </c>
      <c r="P180" s="17" t="n">
        <f aca="false">E180+J180</f>
        <v>2299153.54</v>
      </c>
    </row>
    <row r="181" s="1" customFormat="true" ht="50.45" hidden="false" customHeight="true" outlineLevel="0" collapsed="false">
      <c r="A181" s="34" t="n">
        <v>1410000</v>
      </c>
      <c r="B181" s="34"/>
      <c r="C181" s="34"/>
      <c r="D181" s="16" t="s">
        <v>271</v>
      </c>
      <c r="E181" s="17" t="n">
        <f aca="false">F181+I181</f>
        <v>0</v>
      </c>
      <c r="F181" s="17" t="n">
        <f aca="false">F182</f>
        <v>0</v>
      </c>
      <c r="G181" s="17" t="n">
        <f aca="false">G182</f>
        <v>0</v>
      </c>
      <c r="H181" s="17" t="n">
        <f aca="false">H182</f>
        <v>0</v>
      </c>
      <c r="I181" s="17" t="n">
        <f aca="false">I182</f>
        <v>0</v>
      </c>
      <c r="J181" s="17" t="n">
        <f aca="false">L181+O181</f>
        <v>2299153.54</v>
      </c>
      <c r="K181" s="17" t="n">
        <f aca="false">K182</f>
        <v>0</v>
      </c>
      <c r="L181" s="17" t="n">
        <f aca="false">L182</f>
        <v>884938.72</v>
      </c>
      <c r="M181" s="17" t="n">
        <f aca="false">M182</f>
        <v>0</v>
      </c>
      <c r="N181" s="17" t="n">
        <f aca="false">N182</f>
        <v>0</v>
      </c>
      <c r="O181" s="17" t="n">
        <f aca="false">O182</f>
        <v>1414214.82</v>
      </c>
      <c r="P181" s="17" t="n">
        <f aca="false">E181+J181</f>
        <v>2299153.54</v>
      </c>
    </row>
    <row r="182" s="1" customFormat="true" ht="46.15" hidden="false" customHeight="true" outlineLevel="0" collapsed="false">
      <c r="A182" s="18"/>
      <c r="B182" s="19" t="s">
        <v>43</v>
      </c>
      <c r="C182" s="18"/>
      <c r="D182" s="20" t="s">
        <v>44</v>
      </c>
      <c r="E182" s="21" t="n">
        <f aca="false">F182+I182</f>
        <v>0</v>
      </c>
      <c r="F182" s="21" t="n">
        <f aca="false">F183</f>
        <v>0</v>
      </c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L182+O182</f>
        <v>2299153.54</v>
      </c>
      <c r="K182" s="21" t="n">
        <f aca="false">K183</f>
        <v>0</v>
      </c>
      <c r="L182" s="21" t="n">
        <f aca="false">L183</f>
        <v>884938.72</v>
      </c>
      <c r="M182" s="21" t="n">
        <f aca="false">M183</f>
        <v>0</v>
      </c>
      <c r="N182" s="21" t="n">
        <f aca="false">N183</f>
        <v>0</v>
      </c>
      <c r="O182" s="21" t="n">
        <f aca="false">O183</f>
        <v>1414214.82</v>
      </c>
      <c r="P182" s="21" t="n">
        <f aca="false">J182+E182</f>
        <v>2299153.54</v>
      </c>
    </row>
    <row r="183" s="1" customFormat="true" ht="154.15" hidden="false" customHeight="true" outlineLevel="0" collapsed="false">
      <c r="A183" s="26" t="n">
        <v>1417691</v>
      </c>
      <c r="B183" s="26" t="n">
        <v>7691</v>
      </c>
      <c r="C183" s="22" t="s">
        <v>49</v>
      </c>
      <c r="D183" s="23" t="s">
        <v>110</v>
      </c>
      <c r="E183" s="24" t="n">
        <f aca="false">F183+I183</f>
        <v>0</v>
      </c>
      <c r="F183" s="24"/>
      <c r="G183" s="24"/>
      <c r="H183" s="24"/>
      <c r="I183" s="24"/>
      <c r="J183" s="24" t="n">
        <f aca="false">+L183+O183</f>
        <v>2299153.54</v>
      </c>
      <c r="K183" s="24"/>
      <c r="L183" s="24" t="n">
        <f aca="false">729946+230168.72-232501+105125+52200</f>
        <v>884938.72</v>
      </c>
      <c r="M183" s="24"/>
      <c r="N183" s="24"/>
      <c r="O183" s="24" t="n">
        <f aca="false">1339038.82+232501-105125-52200</f>
        <v>1414214.82</v>
      </c>
      <c r="P183" s="24" t="n">
        <f aca="false">+E183+J183</f>
        <v>2299153.54</v>
      </c>
    </row>
    <row r="184" s="1" customFormat="true" ht="44.25" hidden="false" customHeight="true" outlineLevel="0" collapsed="false">
      <c r="A184" s="34" t="n">
        <v>1500000</v>
      </c>
      <c r="B184" s="34"/>
      <c r="C184" s="34"/>
      <c r="D184" s="16" t="s">
        <v>272</v>
      </c>
      <c r="E184" s="17" t="n">
        <f aca="false">F184+I184</f>
        <v>4831210</v>
      </c>
      <c r="F184" s="17" t="n">
        <f aca="false">F185</f>
        <v>4831210</v>
      </c>
      <c r="G184" s="17" t="n">
        <f aca="false">G185</f>
        <v>0</v>
      </c>
      <c r="H184" s="17" t="n">
        <f aca="false">H185</f>
        <v>0</v>
      </c>
      <c r="I184" s="17" t="n">
        <f aca="false">I185</f>
        <v>0</v>
      </c>
      <c r="J184" s="17" t="n">
        <f aca="false">L184+O184</f>
        <v>119857152</v>
      </c>
      <c r="K184" s="17" t="n">
        <f aca="false">K185</f>
        <v>116838068</v>
      </c>
      <c r="L184" s="17" t="n">
        <f aca="false">L185</f>
        <v>0</v>
      </c>
      <c r="M184" s="17" t="n">
        <f aca="false">M185</f>
        <v>0</v>
      </c>
      <c r="N184" s="17" t="n">
        <f aca="false">N185</f>
        <v>0</v>
      </c>
      <c r="O184" s="17" t="n">
        <f aca="false">O185</f>
        <v>119857152</v>
      </c>
      <c r="P184" s="17" t="n">
        <f aca="false">E184+J184</f>
        <v>124688362</v>
      </c>
    </row>
    <row r="185" s="1" customFormat="true" ht="44.25" hidden="false" customHeight="true" outlineLevel="0" collapsed="false">
      <c r="A185" s="34" t="n">
        <v>1510000</v>
      </c>
      <c r="B185" s="34"/>
      <c r="C185" s="34"/>
      <c r="D185" s="16" t="s">
        <v>272</v>
      </c>
      <c r="E185" s="17" t="n">
        <f aca="false">F185+I185</f>
        <v>4831210</v>
      </c>
      <c r="F185" s="17" t="n">
        <f aca="false">F188+F198+F202+F186+F204</f>
        <v>4831210</v>
      </c>
      <c r="G185" s="17" t="n">
        <f aca="false">G188+G198+G202+G186+G204</f>
        <v>0</v>
      </c>
      <c r="H185" s="17" t="n">
        <f aca="false">H188+H198+H202+H186+H204</f>
        <v>0</v>
      </c>
      <c r="I185" s="17" t="n">
        <f aca="false">I188+I198+I202+I186+I204</f>
        <v>0</v>
      </c>
      <c r="J185" s="17" t="n">
        <f aca="false">L185+O185</f>
        <v>119857152</v>
      </c>
      <c r="K185" s="17" t="n">
        <f aca="false">K188+K198+K202+K186+K204</f>
        <v>116838068</v>
      </c>
      <c r="L185" s="17" t="n">
        <f aca="false">L188+L198+L202+L186+L204</f>
        <v>0</v>
      </c>
      <c r="M185" s="17" t="n">
        <f aca="false">M188+M198+M202+M186+M204</f>
        <v>0</v>
      </c>
      <c r="N185" s="17" t="n">
        <f aca="false">N188+N198+N202+N186+N204</f>
        <v>0</v>
      </c>
      <c r="O185" s="17" t="n">
        <f aca="false">O188+O198+O202+O186+O204</f>
        <v>119857152</v>
      </c>
      <c r="P185" s="17" t="n">
        <f aca="false">E185+J185</f>
        <v>124688362</v>
      </c>
    </row>
    <row r="186" s="1" customFormat="true" ht="44.25" hidden="false" customHeight="true" outlineLevel="0" collapsed="false">
      <c r="A186" s="18"/>
      <c r="B186" s="19" t="s">
        <v>273</v>
      </c>
      <c r="C186" s="18"/>
      <c r="D186" s="20" t="s">
        <v>274</v>
      </c>
      <c r="E186" s="21" t="n">
        <f aca="false">F186+I186</f>
        <v>70000</v>
      </c>
      <c r="F186" s="21" t="n">
        <f aca="false">F187</f>
        <v>70000</v>
      </c>
      <c r="G186" s="21" t="n">
        <f aca="false">G187</f>
        <v>0</v>
      </c>
      <c r="H186" s="21" t="n">
        <f aca="false">H187</f>
        <v>0</v>
      </c>
      <c r="I186" s="21" t="n">
        <f aca="false">I187</f>
        <v>0</v>
      </c>
      <c r="J186" s="21" t="n">
        <f aca="false">L186+O186</f>
        <v>0</v>
      </c>
      <c r="K186" s="21" t="n">
        <f aca="false">K187</f>
        <v>0</v>
      </c>
      <c r="L186" s="21" t="n">
        <f aca="false">L187</f>
        <v>0</v>
      </c>
      <c r="M186" s="21" t="n">
        <f aca="false">M187</f>
        <v>0</v>
      </c>
      <c r="N186" s="21" t="n">
        <f aca="false">N187</f>
        <v>0</v>
      </c>
      <c r="O186" s="21" t="n">
        <f aca="false">O187</f>
        <v>0</v>
      </c>
      <c r="P186" s="21" t="n">
        <f aca="false">J186+E186</f>
        <v>70000</v>
      </c>
    </row>
    <row r="187" s="1" customFormat="true" ht="31.9" hidden="false" customHeight="true" outlineLevel="0" collapsed="false">
      <c r="A187" s="26" t="n">
        <v>1517130</v>
      </c>
      <c r="B187" s="26" t="n">
        <v>7130</v>
      </c>
      <c r="C187" s="22" t="s">
        <v>275</v>
      </c>
      <c r="D187" s="23" t="s">
        <v>276</v>
      </c>
      <c r="E187" s="24" t="n">
        <f aca="false">F187+I187</f>
        <v>70000</v>
      </c>
      <c r="F187" s="24" t="n">
        <f aca="false">70000</f>
        <v>70000</v>
      </c>
      <c r="G187" s="24"/>
      <c r="H187" s="24"/>
      <c r="I187" s="24"/>
      <c r="J187" s="24" t="n">
        <f aca="false">L187+O187</f>
        <v>0</v>
      </c>
      <c r="K187" s="24"/>
      <c r="L187" s="24"/>
      <c r="M187" s="24"/>
      <c r="N187" s="24"/>
      <c r="O187" s="24"/>
      <c r="P187" s="24" t="n">
        <f aca="false">+J187+E187</f>
        <v>70000</v>
      </c>
    </row>
    <row r="188" s="1" customFormat="true" ht="33.6" hidden="false" customHeight="true" outlineLevel="0" collapsed="false">
      <c r="A188" s="18"/>
      <c r="B188" s="19" t="s">
        <v>105</v>
      </c>
      <c r="C188" s="18"/>
      <c r="D188" s="20" t="s">
        <v>106</v>
      </c>
      <c r="E188" s="21" t="n">
        <f aca="false">F188+I188</f>
        <v>0</v>
      </c>
      <c r="F188" s="21" t="n">
        <f aca="false">SUM(F189:F195)</f>
        <v>0</v>
      </c>
      <c r="G188" s="21" t="n">
        <f aca="false">SUM(G189:G195)</f>
        <v>0</v>
      </c>
      <c r="H188" s="21" t="n">
        <f aca="false">SUM(H189:H195)</f>
        <v>0</v>
      </c>
      <c r="I188" s="21" t="n">
        <f aca="false">SUM(I189:I195)</f>
        <v>0</v>
      </c>
      <c r="J188" s="21" t="n">
        <f aca="false">L188+O188</f>
        <v>108885012</v>
      </c>
      <c r="K188" s="21" t="n">
        <f aca="false">SUM(K189:K197)-K190</f>
        <v>108885012</v>
      </c>
      <c r="L188" s="21" t="n">
        <f aca="false">SUM(L189:L197)-L190</f>
        <v>0</v>
      </c>
      <c r="M188" s="21" t="n">
        <f aca="false">SUM(M189:M197)-M190</f>
        <v>0</v>
      </c>
      <c r="N188" s="21" t="n">
        <f aca="false">SUM(N189:N197)-N190</f>
        <v>0</v>
      </c>
      <c r="O188" s="21" t="n">
        <f aca="false">SUM(O189:O197)-O190</f>
        <v>108885012</v>
      </c>
      <c r="P188" s="21" t="n">
        <f aca="false">J188+E188</f>
        <v>108885012</v>
      </c>
    </row>
    <row r="189" s="1" customFormat="true" ht="45" hidden="false" customHeight="true" outlineLevel="0" collapsed="false">
      <c r="A189" s="26" t="n">
        <v>1517310</v>
      </c>
      <c r="B189" s="26" t="n">
        <v>7310</v>
      </c>
      <c r="C189" s="22" t="s">
        <v>149</v>
      </c>
      <c r="D189" s="23" t="s">
        <v>260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30919524</v>
      </c>
      <c r="K189" s="24" t="n">
        <f aca="false">30128000+250000+3600000+37847-450000-1912715-1500000+1305335+261067-800010</f>
        <v>30919524</v>
      </c>
      <c r="L189" s="24"/>
      <c r="M189" s="24"/>
      <c r="N189" s="24"/>
      <c r="O189" s="24" t="n">
        <f aca="false">K189</f>
        <v>30919524</v>
      </c>
      <c r="P189" s="24" t="n">
        <f aca="false">+J189+E189</f>
        <v>30919524</v>
      </c>
    </row>
    <row r="190" s="1" customFormat="true" ht="84.6" hidden="false" customHeight="true" outlineLevel="0" collapsed="false">
      <c r="A190" s="45"/>
      <c r="B190" s="45"/>
      <c r="C190" s="46"/>
      <c r="D190" s="35" t="s">
        <v>277</v>
      </c>
      <c r="E190" s="36" t="n">
        <f aca="false">F190+I190</f>
        <v>0</v>
      </c>
      <c r="F190" s="36"/>
      <c r="G190" s="36"/>
      <c r="H190" s="36"/>
      <c r="I190" s="36"/>
      <c r="J190" s="36" t="n">
        <f aca="false">L190+O190</f>
        <v>1305335</v>
      </c>
      <c r="K190" s="36" t="n">
        <f aca="false">1305335</f>
        <v>1305335</v>
      </c>
      <c r="L190" s="36"/>
      <c r="M190" s="36"/>
      <c r="N190" s="36"/>
      <c r="O190" s="36" t="n">
        <f aca="false">K190</f>
        <v>1305335</v>
      </c>
      <c r="P190" s="36" t="n">
        <f aca="false">+J190+E190</f>
        <v>1305335</v>
      </c>
    </row>
    <row r="191" s="1" customFormat="true" ht="41.45" hidden="false" customHeight="true" outlineLevel="0" collapsed="false">
      <c r="A191" s="26" t="n">
        <v>1517321</v>
      </c>
      <c r="B191" s="26" t="n">
        <v>7321</v>
      </c>
      <c r="C191" s="22" t="s">
        <v>149</v>
      </c>
      <c r="D191" s="23" t="s">
        <v>278</v>
      </c>
      <c r="E191" s="24" t="n">
        <f aca="false">F191+I191</f>
        <v>0</v>
      </c>
      <c r="F191" s="24"/>
      <c r="G191" s="24"/>
      <c r="H191" s="24"/>
      <c r="I191" s="24"/>
      <c r="J191" s="24" t="n">
        <f aca="false">L191+O191</f>
        <v>18720340</v>
      </c>
      <c r="K191" s="24" t="n">
        <f aca="false">570300+19547500+3300000+9670+636200-4993330+500000-850000</f>
        <v>18720340</v>
      </c>
      <c r="L191" s="24"/>
      <c r="M191" s="24"/>
      <c r="N191" s="24"/>
      <c r="O191" s="24" t="n">
        <f aca="false">K191</f>
        <v>18720340</v>
      </c>
      <c r="P191" s="24" t="n">
        <f aca="false">+J191+E191</f>
        <v>18720340</v>
      </c>
    </row>
    <row r="192" s="1" customFormat="true" ht="35.45" hidden="false" customHeight="true" outlineLevel="0" collapsed="false">
      <c r="A192" s="26" t="n">
        <v>1517322</v>
      </c>
      <c r="B192" s="26" t="n">
        <v>7322</v>
      </c>
      <c r="C192" s="22" t="s">
        <v>149</v>
      </c>
      <c r="D192" s="23" t="s">
        <v>150</v>
      </c>
      <c r="E192" s="24" t="n">
        <f aca="false">F192+I192</f>
        <v>0</v>
      </c>
      <c r="F192" s="24"/>
      <c r="G192" s="24"/>
      <c r="H192" s="24"/>
      <c r="I192" s="24"/>
      <c r="J192" s="24" t="n">
        <f aca="false">L192+O192</f>
        <v>38323780</v>
      </c>
      <c r="K192" s="24" t="n">
        <f aca="false">21291700+7640000+29010-150880+11693330-1700000-279380-200000</f>
        <v>38323780</v>
      </c>
      <c r="L192" s="24"/>
      <c r="M192" s="24"/>
      <c r="N192" s="24"/>
      <c r="O192" s="24" t="n">
        <f aca="false">K192</f>
        <v>38323780</v>
      </c>
      <c r="P192" s="24" t="n">
        <f aca="false">+J192+E192</f>
        <v>38323780</v>
      </c>
    </row>
    <row r="193" s="1" customFormat="true" ht="40.9" hidden="false" customHeight="true" outlineLevel="0" collapsed="false">
      <c r="A193" s="26" t="n">
        <v>1517324</v>
      </c>
      <c r="B193" s="26" t="n">
        <v>7324</v>
      </c>
      <c r="C193" s="22" t="s">
        <v>149</v>
      </c>
      <c r="D193" s="23" t="s">
        <v>222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4783470</v>
      </c>
      <c r="K193" s="24" t="n">
        <f aca="false">1100000+350000+509670+30000+2863800+500000-570000</f>
        <v>4783470</v>
      </c>
      <c r="L193" s="24"/>
      <c r="M193" s="24"/>
      <c r="N193" s="24"/>
      <c r="O193" s="24" t="n">
        <f aca="false">K193</f>
        <v>4783470</v>
      </c>
      <c r="P193" s="24" t="n">
        <f aca="false">+J193+E193</f>
        <v>4783470</v>
      </c>
    </row>
    <row r="194" s="1" customFormat="true" ht="48" hidden="false" customHeight="true" outlineLevel="0" collapsed="false">
      <c r="A194" s="26" t="n">
        <v>1517325</v>
      </c>
      <c r="B194" s="26" t="n">
        <v>7325</v>
      </c>
      <c r="C194" s="22" t="s">
        <v>149</v>
      </c>
      <c r="D194" s="23" t="s">
        <v>279</v>
      </c>
      <c r="E194" s="24" t="n">
        <f aca="false">F194+I194</f>
        <v>0</v>
      </c>
      <c r="F194" s="24"/>
      <c r="G194" s="24"/>
      <c r="H194" s="24"/>
      <c r="I194" s="24"/>
      <c r="J194" s="24" t="n">
        <f aca="false">L194+O194</f>
        <v>2078837</v>
      </c>
      <c r="K194" s="24" t="n">
        <f aca="false">4100000+808837-830000-300000+1500000-3200000</f>
        <v>2078837</v>
      </c>
      <c r="L194" s="24"/>
      <c r="M194" s="24"/>
      <c r="N194" s="24"/>
      <c r="O194" s="24" t="n">
        <f aca="false">K194</f>
        <v>2078837</v>
      </c>
      <c r="P194" s="24" t="n">
        <f aca="false">+J194+E194</f>
        <v>2078837</v>
      </c>
    </row>
    <row r="195" s="1" customFormat="true" ht="41.45" hidden="false" customHeight="true" outlineLevel="0" collapsed="false">
      <c r="A195" s="26" t="n">
        <v>1517330</v>
      </c>
      <c r="B195" s="26" t="n">
        <v>7330</v>
      </c>
      <c r="C195" s="22" t="s">
        <v>149</v>
      </c>
      <c r="D195" s="23" t="s">
        <v>280</v>
      </c>
      <c r="E195" s="24" t="n">
        <f aca="false">F195+I195</f>
        <v>0</v>
      </c>
      <c r="F195" s="24"/>
      <c r="G195" s="24"/>
      <c r="H195" s="24"/>
      <c r="I195" s="24"/>
      <c r="J195" s="24" t="n">
        <f aca="false">L195+O195</f>
        <v>500000</v>
      </c>
      <c r="K195" s="24" t="n">
        <f aca="false">1000000-500000</f>
        <v>500000</v>
      </c>
      <c r="L195" s="24"/>
      <c r="M195" s="24"/>
      <c r="N195" s="24"/>
      <c r="O195" s="24" t="n">
        <f aca="false">K195</f>
        <v>500000</v>
      </c>
      <c r="P195" s="24" t="n">
        <f aca="false">+J195+E195</f>
        <v>500000</v>
      </c>
    </row>
    <row r="196" s="1" customFormat="true" ht="69.6" hidden="false" customHeight="true" outlineLevel="0" collapsed="false">
      <c r="A196" s="22" t="s">
        <v>281</v>
      </c>
      <c r="B196" s="26" t="n">
        <v>7363</v>
      </c>
      <c r="C196" s="22" t="s">
        <v>49</v>
      </c>
      <c r="D196" s="23" t="s">
        <v>108</v>
      </c>
      <c r="E196" s="24" t="n">
        <f aca="false">F196+I196</f>
        <v>0</v>
      </c>
      <c r="F196" s="24"/>
      <c r="G196" s="24"/>
      <c r="H196" s="24"/>
      <c r="I196" s="24"/>
      <c r="J196" s="24" t="n">
        <f aca="false">K196+N196</f>
        <v>244550</v>
      </c>
      <c r="K196" s="24" t="n">
        <f aca="false">244550</f>
        <v>244550</v>
      </c>
      <c r="L196" s="24"/>
      <c r="M196" s="24"/>
      <c r="N196" s="24"/>
      <c r="O196" s="24" t="n">
        <f aca="false">K196</f>
        <v>244550</v>
      </c>
      <c r="P196" s="24" t="n">
        <f aca="false">J196+E196</f>
        <v>244550</v>
      </c>
    </row>
    <row r="197" s="1" customFormat="true" ht="57" hidden="false" customHeight="true" outlineLevel="0" collapsed="false">
      <c r="A197" s="26" t="n">
        <v>1517370</v>
      </c>
      <c r="B197" s="26" t="n">
        <v>7370</v>
      </c>
      <c r="C197" s="22" t="s">
        <v>49</v>
      </c>
      <c r="D197" s="23" t="s">
        <v>282</v>
      </c>
      <c r="E197" s="24"/>
      <c r="F197" s="24"/>
      <c r="G197" s="24"/>
      <c r="H197" s="24"/>
      <c r="I197" s="24"/>
      <c r="J197" s="24" t="n">
        <f aca="false">K197+N197</f>
        <v>13314511</v>
      </c>
      <c r="K197" s="24" t="n">
        <f aca="false">11411595+5426119-3200000-323203+300000-300000</f>
        <v>13314511</v>
      </c>
      <c r="L197" s="24"/>
      <c r="M197" s="24"/>
      <c r="N197" s="24"/>
      <c r="O197" s="24" t="n">
        <f aca="false">K197</f>
        <v>13314511</v>
      </c>
      <c r="P197" s="24" t="n">
        <f aca="false">J197+E197</f>
        <v>13314511</v>
      </c>
    </row>
    <row r="198" s="1" customFormat="true" ht="42.6" hidden="false" customHeight="true" outlineLevel="0" collapsed="false">
      <c r="A198" s="18"/>
      <c r="B198" s="19" t="s">
        <v>43</v>
      </c>
      <c r="C198" s="18"/>
      <c r="D198" s="20" t="s">
        <v>44</v>
      </c>
      <c r="E198" s="21" t="n">
        <f aca="false">F198+I198</f>
        <v>4761210</v>
      </c>
      <c r="F198" s="21" t="n">
        <f aca="false">F199+F201</f>
        <v>4761210</v>
      </c>
      <c r="G198" s="21" t="n">
        <f aca="false">G199+G201</f>
        <v>0</v>
      </c>
      <c r="H198" s="21" t="n">
        <f aca="false">H199+H201</f>
        <v>0</v>
      </c>
      <c r="I198" s="21" t="n">
        <f aca="false">I199+I201</f>
        <v>0</v>
      </c>
      <c r="J198" s="21" t="n">
        <f aca="false">L198+O198</f>
        <v>6887138</v>
      </c>
      <c r="K198" s="21" t="n">
        <f aca="false">K199+K201</f>
        <v>6887138</v>
      </c>
      <c r="L198" s="21" t="n">
        <f aca="false">L199+L201</f>
        <v>0</v>
      </c>
      <c r="M198" s="21" t="n">
        <f aca="false">M199+M201</f>
        <v>0</v>
      </c>
      <c r="N198" s="21" t="n">
        <f aca="false">N199+N201</f>
        <v>0</v>
      </c>
      <c r="O198" s="21" t="n">
        <f aca="false">O199+O201</f>
        <v>6887138</v>
      </c>
      <c r="P198" s="21" t="n">
        <f aca="false">J198+E198</f>
        <v>11648348</v>
      </c>
    </row>
    <row r="199" s="1" customFormat="true" ht="37.15" hidden="false" customHeight="true" outlineLevel="0" collapsed="false">
      <c r="A199" s="22" t="s">
        <v>283</v>
      </c>
      <c r="B199" s="26" t="n">
        <v>7640</v>
      </c>
      <c r="C199" s="22" t="s">
        <v>46</v>
      </c>
      <c r="D199" s="23" t="s">
        <v>265</v>
      </c>
      <c r="E199" s="24" t="n">
        <f aca="false">F199+I199</f>
        <v>160330</v>
      </c>
      <c r="F199" s="24" t="n">
        <f aca="false">160330</f>
        <v>160330</v>
      </c>
      <c r="G199" s="24"/>
      <c r="H199" s="24"/>
      <c r="I199" s="24"/>
      <c r="J199" s="24" t="n">
        <f aca="false">+L199+O199</f>
        <v>6887138</v>
      </c>
      <c r="K199" s="24" t="n">
        <f aca="false">K200+7284300-5000000-2000000</f>
        <v>6887138</v>
      </c>
      <c r="L199" s="24"/>
      <c r="M199" s="24"/>
      <c r="N199" s="24"/>
      <c r="O199" s="24" t="n">
        <f aca="false">K199</f>
        <v>6887138</v>
      </c>
      <c r="P199" s="24" t="n">
        <f aca="false">+E199+J199</f>
        <v>7047468</v>
      </c>
    </row>
    <row r="200" s="1" customFormat="true" ht="49.15" hidden="false" customHeight="true" outlineLevel="0" collapsed="false">
      <c r="A200" s="22"/>
      <c r="B200" s="26"/>
      <c r="C200" s="22"/>
      <c r="D200" s="35" t="s">
        <v>284</v>
      </c>
      <c r="E200" s="36" t="n">
        <f aca="false">F200+I200</f>
        <v>0</v>
      </c>
      <c r="F200" s="36"/>
      <c r="G200" s="36"/>
      <c r="H200" s="36"/>
      <c r="I200" s="36"/>
      <c r="J200" s="36" t="n">
        <f aca="false">L200+O200</f>
        <v>6602838</v>
      </c>
      <c r="K200" s="36" t="n">
        <f aca="false">6602838</f>
        <v>6602838</v>
      </c>
      <c r="L200" s="36"/>
      <c r="M200" s="36"/>
      <c r="N200" s="36"/>
      <c r="O200" s="36" t="n">
        <f aca="false">K200</f>
        <v>6602838</v>
      </c>
      <c r="P200" s="36" t="n">
        <f aca="false">J200+E200</f>
        <v>6602838</v>
      </c>
    </row>
    <row r="201" s="1" customFormat="true" ht="42" hidden="false" customHeight="true" outlineLevel="0" collapsed="false">
      <c r="A201" s="26" t="n">
        <v>1517693</v>
      </c>
      <c r="B201" s="26" t="n">
        <v>7693</v>
      </c>
      <c r="C201" s="22" t="s">
        <v>49</v>
      </c>
      <c r="D201" s="23" t="s">
        <v>52</v>
      </c>
      <c r="E201" s="24" t="n">
        <f aca="false">F201+I201</f>
        <v>4600880</v>
      </c>
      <c r="F201" s="24" t="n">
        <f aca="false">96692+4000000-96692+600880</f>
        <v>4600880</v>
      </c>
      <c r="G201" s="24"/>
      <c r="H201" s="24"/>
      <c r="I201" s="24"/>
      <c r="J201" s="24" t="n">
        <f aca="false">+L201+O201</f>
        <v>0</v>
      </c>
      <c r="K201" s="24"/>
      <c r="L201" s="24"/>
      <c r="M201" s="24"/>
      <c r="N201" s="24"/>
      <c r="O201" s="24"/>
      <c r="P201" s="24" t="n">
        <f aca="false">+E201+J201</f>
        <v>4600880</v>
      </c>
    </row>
    <row r="202" s="1" customFormat="true" ht="40.9" hidden="false" customHeight="true" outlineLevel="0" collapsed="false">
      <c r="A202" s="18"/>
      <c r="B202" s="19" t="s">
        <v>266</v>
      </c>
      <c r="C202" s="18"/>
      <c r="D202" s="20" t="s">
        <v>267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L202+O202</f>
        <v>3019084</v>
      </c>
      <c r="K202" s="21" t="n">
        <f aca="false">K203</f>
        <v>0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3019084</v>
      </c>
      <c r="P202" s="21" t="n">
        <f aca="false">J202+E202</f>
        <v>3019084</v>
      </c>
    </row>
    <row r="203" s="1" customFormat="true" ht="44.45" hidden="false" customHeight="true" outlineLevel="0" collapsed="false">
      <c r="A203" s="26" t="n">
        <v>1518340</v>
      </c>
      <c r="B203" s="26" t="n">
        <v>8340</v>
      </c>
      <c r="C203" s="22" t="s">
        <v>268</v>
      </c>
      <c r="D203" s="23" t="s">
        <v>269</v>
      </c>
      <c r="E203" s="24" t="n">
        <f aca="false">F203+I203</f>
        <v>0</v>
      </c>
      <c r="F203" s="24"/>
      <c r="G203" s="24"/>
      <c r="H203" s="24"/>
      <c r="I203" s="24"/>
      <c r="J203" s="24" t="n">
        <f aca="false">+L203+O203</f>
        <v>3019084</v>
      </c>
      <c r="K203" s="24"/>
      <c r="L203" s="24"/>
      <c r="M203" s="24"/>
      <c r="N203" s="24"/>
      <c r="O203" s="24" t="n">
        <f aca="false">7000000+500000+4569084-3900000-5150000</f>
        <v>3019084</v>
      </c>
      <c r="P203" s="24" t="n">
        <f aca="false">+E203+J203</f>
        <v>3019084</v>
      </c>
    </row>
    <row r="204" s="1" customFormat="true" ht="79.9" hidden="false" customHeight="true" outlineLevel="0" collapsed="false">
      <c r="A204" s="18"/>
      <c r="B204" s="19"/>
      <c r="C204" s="18"/>
      <c r="D204" s="20" t="s">
        <v>285</v>
      </c>
      <c r="E204" s="21" t="n">
        <f aca="false">F204+I204</f>
        <v>0</v>
      </c>
      <c r="F204" s="21" t="n">
        <f aca="false">F205</f>
        <v>0</v>
      </c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K204+N204</f>
        <v>1065918</v>
      </c>
      <c r="K204" s="21" t="n">
        <f aca="false">K205</f>
        <v>1065918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1065918</v>
      </c>
      <c r="P204" s="21" t="n">
        <f aca="false">J204+E204</f>
        <v>1065918</v>
      </c>
    </row>
    <row r="205" s="1" customFormat="true" ht="44.45" hidden="false" customHeight="true" outlineLevel="0" collapsed="false">
      <c r="A205" s="26" t="n">
        <v>1519750</v>
      </c>
      <c r="B205" s="22" t="s">
        <v>286</v>
      </c>
      <c r="C205" s="22" t="s">
        <v>29</v>
      </c>
      <c r="D205" s="23" t="s">
        <v>287</v>
      </c>
      <c r="E205" s="24" t="n">
        <f aca="false">F205+I205</f>
        <v>0</v>
      </c>
      <c r="F205" s="36"/>
      <c r="G205" s="36"/>
      <c r="H205" s="36"/>
      <c r="I205" s="24"/>
      <c r="J205" s="24" t="n">
        <f aca="false">L205+O205</f>
        <v>1065918</v>
      </c>
      <c r="K205" s="36" t="n">
        <f aca="false">1065918</f>
        <v>1065918</v>
      </c>
      <c r="L205" s="36"/>
      <c r="M205" s="36"/>
      <c r="N205" s="36"/>
      <c r="O205" s="36" t="n">
        <f aca="false">K205</f>
        <v>1065918</v>
      </c>
      <c r="P205" s="24" t="n">
        <f aca="false">+E205+J205</f>
        <v>1065918</v>
      </c>
    </row>
    <row r="206" s="1" customFormat="true" ht="64.15" hidden="false" customHeight="true" outlineLevel="0" collapsed="false">
      <c r="A206" s="34" t="n">
        <v>1600000</v>
      </c>
      <c r="B206" s="34"/>
      <c r="C206" s="34"/>
      <c r="D206" s="16" t="s">
        <v>288</v>
      </c>
      <c r="E206" s="17" t="n">
        <f aca="false">F206+I206</f>
        <v>928500</v>
      </c>
      <c r="F206" s="17" t="n">
        <f aca="false">F207</f>
        <v>928500</v>
      </c>
      <c r="G206" s="17" t="n">
        <f aca="false">G207</f>
        <v>0</v>
      </c>
      <c r="H206" s="17" t="n">
        <f aca="false">H207</f>
        <v>0</v>
      </c>
      <c r="I206" s="17" t="n">
        <f aca="false">I207</f>
        <v>0</v>
      </c>
      <c r="J206" s="17" t="n">
        <f aca="false">L206+O206</f>
        <v>4582700.74</v>
      </c>
      <c r="K206" s="17" t="n">
        <f aca="false">K207</f>
        <v>204150</v>
      </c>
      <c r="L206" s="17" t="n">
        <f aca="false">L207</f>
        <v>2964371</v>
      </c>
      <c r="M206" s="17" t="n">
        <f aca="false">M207</f>
        <v>0</v>
      </c>
      <c r="N206" s="17" t="n">
        <f aca="false">N207</f>
        <v>0</v>
      </c>
      <c r="O206" s="17" t="n">
        <f aca="false">O207</f>
        <v>1618329.74</v>
      </c>
      <c r="P206" s="17" t="n">
        <f aca="false">E206+J206</f>
        <v>5511200.74</v>
      </c>
    </row>
    <row r="207" s="1" customFormat="true" ht="69" hidden="false" customHeight="true" outlineLevel="0" collapsed="false">
      <c r="A207" s="34" t="n">
        <v>1610000</v>
      </c>
      <c r="B207" s="34"/>
      <c r="C207" s="34"/>
      <c r="D207" s="16" t="s">
        <v>288</v>
      </c>
      <c r="E207" s="17" t="n">
        <f aca="false">F207+I207</f>
        <v>928500</v>
      </c>
      <c r="F207" s="17" t="n">
        <f aca="false">F210+F212+F215+F208</f>
        <v>928500</v>
      </c>
      <c r="G207" s="17" t="n">
        <f aca="false">G210+G212+G215+G208</f>
        <v>0</v>
      </c>
      <c r="H207" s="17" t="n">
        <f aca="false">H210+H212+H215+H208</f>
        <v>0</v>
      </c>
      <c r="I207" s="17" t="n">
        <f aca="false">I210+I212+I215+I208</f>
        <v>0</v>
      </c>
      <c r="J207" s="17" t="n">
        <f aca="false">L207+O207</f>
        <v>4582700.74</v>
      </c>
      <c r="K207" s="17" t="n">
        <f aca="false">K210+K212+K215+K208</f>
        <v>204150</v>
      </c>
      <c r="L207" s="17" t="n">
        <f aca="false">L210+L212+L215+L208</f>
        <v>2964371</v>
      </c>
      <c r="M207" s="17" t="n">
        <f aca="false">M210+M212+M215+M208</f>
        <v>0</v>
      </c>
      <c r="N207" s="17" t="n">
        <f aca="false">N210+N212+N215+N208</f>
        <v>0</v>
      </c>
      <c r="O207" s="17" t="n">
        <f aca="false">O210+O212+O215+O208</f>
        <v>1618329.74</v>
      </c>
      <c r="P207" s="17" t="n">
        <f aca="false">E207+J207</f>
        <v>5511200.74</v>
      </c>
    </row>
    <row r="208" s="1" customFormat="true" ht="44.45" hidden="false" customHeight="true" outlineLevel="0" collapsed="false">
      <c r="A208" s="18"/>
      <c r="B208" s="19" t="s">
        <v>273</v>
      </c>
      <c r="C208" s="18"/>
      <c r="D208" s="20" t="s">
        <v>274</v>
      </c>
      <c r="E208" s="21" t="n">
        <f aca="false">F208+I208</f>
        <v>190000</v>
      </c>
      <c r="F208" s="21" t="n">
        <f aca="false">F209</f>
        <v>1900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2284371</v>
      </c>
      <c r="K208" s="21" t="n">
        <f aca="false">K209</f>
        <v>0</v>
      </c>
      <c r="L208" s="21" t="n">
        <f aca="false">L209</f>
        <v>2284371</v>
      </c>
      <c r="M208" s="21" t="n">
        <f aca="false">M209</f>
        <v>0</v>
      </c>
      <c r="N208" s="21" t="n">
        <f aca="false">N209</f>
        <v>0</v>
      </c>
      <c r="O208" s="21" t="n">
        <f aca="false">O209</f>
        <v>0</v>
      </c>
      <c r="P208" s="21" t="n">
        <f aca="false">J208+E208</f>
        <v>2474371</v>
      </c>
    </row>
    <row r="209" s="1" customFormat="true" ht="31.9" hidden="false" customHeight="true" outlineLevel="0" collapsed="false">
      <c r="A209" s="26" t="n">
        <v>1617130</v>
      </c>
      <c r="B209" s="26" t="n">
        <v>7130</v>
      </c>
      <c r="C209" s="22" t="s">
        <v>275</v>
      </c>
      <c r="D209" s="23" t="s">
        <v>276</v>
      </c>
      <c r="E209" s="24" t="n">
        <f aca="false">F209+I209</f>
        <v>190000</v>
      </c>
      <c r="F209" s="24" t="n">
        <f aca="false">430260-240260</f>
        <v>190000</v>
      </c>
      <c r="G209" s="24"/>
      <c r="H209" s="24"/>
      <c r="I209" s="24"/>
      <c r="J209" s="24" t="n">
        <f aca="false">L209+O209</f>
        <v>2284371</v>
      </c>
      <c r="K209" s="24"/>
      <c r="L209" s="24" t="n">
        <f aca="false">2284371</f>
        <v>2284371</v>
      </c>
      <c r="M209" s="24"/>
      <c r="N209" s="24"/>
      <c r="O209" s="24"/>
      <c r="P209" s="24" t="n">
        <f aca="false">+J209+E209</f>
        <v>2474371</v>
      </c>
    </row>
    <row r="210" s="1" customFormat="true" ht="31.9" hidden="false" customHeight="true" outlineLevel="0" collapsed="false">
      <c r="A210" s="18"/>
      <c r="B210" s="19" t="s">
        <v>105</v>
      </c>
      <c r="C210" s="18"/>
      <c r="D210" s="20" t="s">
        <v>106</v>
      </c>
      <c r="E210" s="21" t="n">
        <f aca="false">F210+I210</f>
        <v>738500</v>
      </c>
      <c r="F210" s="21" t="n">
        <f aca="false">F211</f>
        <v>73850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L210+O210</f>
        <v>192150</v>
      </c>
      <c r="K210" s="21" t="n">
        <f aca="false">K211</f>
        <v>192150</v>
      </c>
      <c r="L210" s="21" t="n">
        <f aca="false">L211</f>
        <v>0</v>
      </c>
      <c r="M210" s="21" t="n">
        <f aca="false">M211</f>
        <v>0</v>
      </c>
      <c r="N210" s="21" t="n">
        <f aca="false">N211</f>
        <v>0</v>
      </c>
      <c r="O210" s="21" t="n">
        <f aca="false">O211</f>
        <v>192150</v>
      </c>
      <c r="P210" s="21" t="n">
        <f aca="false">J210+E210</f>
        <v>930650</v>
      </c>
    </row>
    <row r="211" s="1" customFormat="true" ht="46.15" hidden="false" customHeight="true" outlineLevel="0" collapsed="false">
      <c r="A211" s="26" t="n">
        <v>1617350</v>
      </c>
      <c r="B211" s="26" t="n">
        <v>7350</v>
      </c>
      <c r="C211" s="22" t="s">
        <v>149</v>
      </c>
      <c r="D211" s="23" t="s">
        <v>289</v>
      </c>
      <c r="E211" s="24" t="n">
        <f aca="false">F211+I211</f>
        <v>738500</v>
      </c>
      <c r="F211" s="24" t="n">
        <f aca="false">738500</f>
        <v>738500</v>
      </c>
      <c r="G211" s="24"/>
      <c r="H211" s="24"/>
      <c r="I211" s="24"/>
      <c r="J211" s="24" t="n">
        <f aca="false">L211+O211</f>
        <v>192150</v>
      </c>
      <c r="K211" s="24" t="n">
        <f aca="false">192150</f>
        <v>192150</v>
      </c>
      <c r="L211" s="24"/>
      <c r="M211" s="24"/>
      <c r="N211" s="24"/>
      <c r="O211" s="24" t="n">
        <f aca="false">K211</f>
        <v>192150</v>
      </c>
      <c r="P211" s="24" t="n">
        <f aca="false">+J211+E211</f>
        <v>930650</v>
      </c>
    </row>
    <row r="212" s="1" customFormat="true" ht="46.1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SUM(F213:F214)</f>
        <v>0</v>
      </c>
      <c r="G212" s="21" t="n">
        <f aca="false">SUM(G213:G214)</f>
        <v>0</v>
      </c>
      <c r="H212" s="21" t="n">
        <f aca="false">SUM(H213:H214)</f>
        <v>0</v>
      </c>
      <c r="I212" s="21" t="n">
        <f aca="false">SUM(I213:I214)</f>
        <v>0</v>
      </c>
      <c r="J212" s="21" t="n">
        <f aca="false">L212+O212</f>
        <v>1806179.74</v>
      </c>
      <c r="K212" s="21" t="n">
        <f aca="false">SUM(K213:K214)</f>
        <v>12000</v>
      </c>
      <c r="L212" s="21" t="n">
        <f aca="false">SUM(L213:L214)</f>
        <v>380000</v>
      </c>
      <c r="M212" s="21" t="n">
        <f aca="false">SUM(M213:M214)</f>
        <v>0</v>
      </c>
      <c r="N212" s="21" t="n">
        <f aca="false">SUM(N213:N214)</f>
        <v>0</v>
      </c>
      <c r="O212" s="21" t="n">
        <f aca="false">SUM(O213:O214)</f>
        <v>1426179.74</v>
      </c>
      <c r="P212" s="21" t="n">
        <f aca="false">J212+E212</f>
        <v>1806179.74</v>
      </c>
    </row>
    <row r="213" s="1" customFormat="true" ht="40.9" hidden="false" customHeight="true" outlineLevel="0" collapsed="false">
      <c r="A213" s="26" t="n">
        <v>1617650</v>
      </c>
      <c r="B213" s="26" t="n">
        <v>7650</v>
      </c>
      <c r="C213" s="22" t="s">
        <v>49</v>
      </c>
      <c r="D213" s="23" t="s">
        <v>290</v>
      </c>
      <c r="E213" s="24" t="n">
        <f aca="false">F213+I213</f>
        <v>0</v>
      </c>
      <c r="F213" s="24"/>
      <c r="G213" s="24"/>
      <c r="H213" s="24"/>
      <c r="I213" s="24"/>
      <c r="J213" s="24" t="n">
        <f aca="false">L213+O213</f>
        <v>12000</v>
      </c>
      <c r="K213" s="24" t="n">
        <f aca="false">12000</f>
        <v>12000</v>
      </c>
      <c r="L213" s="24"/>
      <c r="M213" s="24"/>
      <c r="N213" s="24"/>
      <c r="O213" s="24" t="n">
        <f aca="false">12000</f>
        <v>12000</v>
      </c>
      <c r="P213" s="24" t="n">
        <f aca="false">+J213+E213</f>
        <v>12000</v>
      </c>
    </row>
    <row r="214" s="1" customFormat="true" ht="156" hidden="false" customHeight="true" outlineLevel="0" collapsed="false">
      <c r="A214" s="26" t="n">
        <v>1617691</v>
      </c>
      <c r="B214" s="26" t="n">
        <v>7691</v>
      </c>
      <c r="C214" s="22" t="s">
        <v>49</v>
      </c>
      <c r="D214" s="23" t="s">
        <v>110</v>
      </c>
      <c r="E214" s="24" t="n">
        <f aca="false">F214+I214</f>
        <v>0</v>
      </c>
      <c r="F214" s="24"/>
      <c r="G214" s="24"/>
      <c r="H214" s="24"/>
      <c r="I214" s="24"/>
      <c r="J214" s="24" t="n">
        <f aca="false">+L214+O214</f>
        <v>1794179.74</v>
      </c>
      <c r="K214" s="24"/>
      <c r="L214" s="24" t="n">
        <f aca="false">190000+190000</f>
        <v>380000</v>
      </c>
      <c r="M214" s="24"/>
      <c r="N214" s="24"/>
      <c r="O214" s="24" t="n">
        <v>1414179.74</v>
      </c>
      <c r="P214" s="24" t="n">
        <f aca="false">+E214+J214</f>
        <v>1794179.74</v>
      </c>
    </row>
    <row r="215" s="1" customFormat="true" ht="41.45" hidden="false" customHeight="true" outlineLevel="0" collapsed="false">
      <c r="A215" s="18"/>
      <c r="B215" s="19" t="s">
        <v>266</v>
      </c>
      <c r="C215" s="18"/>
      <c r="D215" s="20" t="s">
        <v>267</v>
      </c>
      <c r="E215" s="21" t="n">
        <f aca="false">F215+I215</f>
        <v>0</v>
      </c>
      <c r="F215" s="21" t="n">
        <f aca="false">F216</f>
        <v>0</v>
      </c>
      <c r="G215" s="21" t="n">
        <f aca="false">G216</f>
        <v>0</v>
      </c>
      <c r="H215" s="21" t="n">
        <f aca="false">H216</f>
        <v>0</v>
      </c>
      <c r="I215" s="21" t="n">
        <f aca="false">I216</f>
        <v>0</v>
      </c>
      <c r="J215" s="21" t="n">
        <f aca="false">L215+O215</f>
        <v>300000</v>
      </c>
      <c r="K215" s="21" t="n">
        <f aca="false">K216</f>
        <v>0</v>
      </c>
      <c r="L215" s="21" t="n">
        <f aca="false">L216</f>
        <v>300000</v>
      </c>
      <c r="M215" s="21" t="n">
        <f aca="false">M216</f>
        <v>0</v>
      </c>
      <c r="N215" s="21" t="n">
        <f aca="false">N216</f>
        <v>0</v>
      </c>
      <c r="O215" s="21" t="n">
        <f aca="false">O216</f>
        <v>0</v>
      </c>
      <c r="P215" s="21" t="n">
        <f aca="false">J215+E215</f>
        <v>300000</v>
      </c>
    </row>
    <row r="216" s="1" customFormat="true" ht="48.6" hidden="false" customHeight="true" outlineLevel="0" collapsed="false">
      <c r="A216" s="26" t="n">
        <v>1618340</v>
      </c>
      <c r="B216" s="26" t="n">
        <v>8340</v>
      </c>
      <c r="C216" s="22" t="s">
        <v>268</v>
      </c>
      <c r="D216" s="23" t="s">
        <v>269</v>
      </c>
      <c r="E216" s="24" t="n">
        <f aca="false">F216+I216</f>
        <v>0</v>
      </c>
      <c r="F216" s="24"/>
      <c r="G216" s="24"/>
      <c r="H216" s="24"/>
      <c r="I216" s="24"/>
      <c r="J216" s="24" t="n">
        <f aca="false">+L216+O216</f>
        <v>300000</v>
      </c>
      <c r="K216" s="24"/>
      <c r="L216" s="24" t="n">
        <f aca="false">300000</f>
        <v>300000</v>
      </c>
      <c r="M216" s="24"/>
      <c r="N216" s="24"/>
      <c r="O216" s="24"/>
      <c r="P216" s="24" t="n">
        <f aca="false">+E216+J216</f>
        <v>300000</v>
      </c>
    </row>
    <row r="217" s="1" customFormat="true" ht="58.9" hidden="false" customHeight="true" outlineLevel="0" collapsed="false">
      <c r="A217" s="34" t="n">
        <v>1700000</v>
      </c>
      <c r="B217" s="34"/>
      <c r="C217" s="34"/>
      <c r="D217" s="16" t="s">
        <v>291</v>
      </c>
      <c r="E217" s="17" t="n">
        <f aca="false">F217+I217</f>
        <v>0</v>
      </c>
      <c r="F217" s="17" t="n">
        <f aca="false">F218</f>
        <v>0</v>
      </c>
      <c r="G217" s="17" t="n">
        <f aca="false">G218</f>
        <v>0</v>
      </c>
      <c r="H217" s="17" t="n">
        <f aca="false">H218</f>
        <v>0</v>
      </c>
      <c r="I217" s="17" t="n">
        <f aca="false">I218</f>
        <v>0</v>
      </c>
      <c r="J217" s="17" t="n">
        <f aca="false">L217+O217</f>
        <v>130655</v>
      </c>
      <c r="K217" s="17" t="n">
        <f aca="false">K218</f>
        <v>0</v>
      </c>
      <c r="L217" s="17" t="n">
        <f aca="false">L218</f>
        <v>130655</v>
      </c>
      <c r="M217" s="17" t="n">
        <f aca="false">M218</f>
        <v>0</v>
      </c>
      <c r="N217" s="17" t="n">
        <f aca="false">N218</f>
        <v>0</v>
      </c>
      <c r="O217" s="17" t="n">
        <f aca="false">O218</f>
        <v>0</v>
      </c>
      <c r="P217" s="17" t="n">
        <f aca="false">E217+J217</f>
        <v>130655</v>
      </c>
    </row>
    <row r="218" s="1" customFormat="true" ht="60.6" hidden="false" customHeight="true" outlineLevel="0" collapsed="false">
      <c r="A218" s="34" t="n">
        <v>1710000</v>
      </c>
      <c r="B218" s="34"/>
      <c r="C218" s="34"/>
      <c r="D218" s="16" t="s">
        <v>291</v>
      </c>
      <c r="E218" s="17" t="n">
        <f aca="false">F218+I218</f>
        <v>0</v>
      </c>
      <c r="F218" s="17" t="n">
        <f aca="false">F219</f>
        <v>0</v>
      </c>
      <c r="G218" s="17" t="n">
        <f aca="false">G219</f>
        <v>0</v>
      </c>
      <c r="H218" s="17" t="n">
        <f aca="false">H219</f>
        <v>0</v>
      </c>
      <c r="I218" s="17" t="n">
        <f aca="false">I219</f>
        <v>0</v>
      </c>
      <c r="J218" s="17" t="n">
        <f aca="false">L218+O218</f>
        <v>130655</v>
      </c>
      <c r="K218" s="17" t="n">
        <f aca="false">K219</f>
        <v>0</v>
      </c>
      <c r="L218" s="17" t="n">
        <f aca="false">L219</f>
        <v>130655</v>
      </c>
      <c r="M218" s="17" t="n">
        <f aca="false">M219</f>
        <v>0</v>
      </c>
      <c r="N218" s="17" t="n">
        <f aca="false">N219</f>
        <v>0</v>
      </c>
      <c r="O218" s="17" t="n">
        <f aca="false">O219</f>
        <v>0</v>
      </c>
      <c r="P218" s="17" t="n">
        <f aca="false">E218+J218</f>
        <v>130655</v>
      </c>
    </row>
    <row r="219" s="1" customFormat="true" ht="47.45" hidden="false" customHeight="true" outlineLevel="0" collapsed="false">
      <c r="A219" s="18"/>
      <c r="B219" s="19" t="s">
        <v>43</v>
      </c>
      <c r="C219" s="18"/>
      <c r="D219" s="20" t="s">
        <v>44</v>
      </c>
      <c r="E219" s="21" t="n">
        <f aca="false">F219+I219</f>
        <v>0</v>
      </c>
      <c r="F219" s="21" t="n">
        <f aca="false">F220</f>
        <v>0</v>
      </c>
      <c r="G219" s="21" t="n">
        <f aca="false">G220</f>
        <v>0</v>
      </c>
      <c r="H219" s="21" t="n">
        <f aca="false">H220</f>
        <v>0</v>
      </c>
      <c r="I219" s="21" t="n">
        <f aca="false">I220</f>
        <v>0</v>
      </c>
      <c r="J219" s="21" t="n">
        <f aca="false">L219+O219</f>
        <v>130655</v>
      </c>
      <c r="K219" s="21" t="n">
        <f aca="false">K220</f>
        <v>0</v>
      </c>
      <c r="L219" s="21" t="n">
        <f aca="false">L220</f>
        <v>130655</v>
      </c>
      <c r="M219" s="21" t="n">
        <f aca="false">M220</f>
        <v>0</v>
      </c>
      <c r="N219" s="21" t="n">
        <f aca="false">N220</f>
        <v>0</v>
      </c>
      <c r="O219" s="21" t="n">
        <f aca="false">O220</f>
        <v>0</v>
      </c>
      <c r="P219" s="21" t="n">
        <f aca="false">J219+E219</f>
        <v>130655</v>
      </c>
    </row>
    <row r="220" s="1" customFormat="true" ht="162.6" hidden="false" customHeight="true" outlineLevel="0" collapsed="false">
      <c r="A220" s="26" t="n">
        <v>1717691</v>
      </c>
      <c r="B220" s="26" t="n">
        <v>7691</v>
      </c>
      <c r="C220" s="22" t="s">
        <v>49</v>
      </c>
      <c r="D220" s="23" t="s">
        <v>110</v>
      </c>
      <c r="E220" s="24" t="n">
        <f aca="false">F220+I220</f>
        <v>0</v>
      </c>
      <c r="F220" s="24"/>
      <c r="G220" s="24"/>
      <c r="H220" s="24"/>
      <c r="I220" s="24"/>
      <c r="J220" s="24" t="n">
        <f aca="false">+L220+O220</f>
        <v>130655</v>
      </c>
      <c r="K220" s="24"/>
      <c r="L220" s="24" t="n">
        <f aca="false">130655</f>
        <v>130655</v>
      </c>
      <c r="M220" s="24"/>
      <c r="N220" s="24"/>
      <c r="O220" s="24"/>
      <c r="P220" s="24" t="n">
        <f aca="false">+E220+J220</f>
        <v>130655</v>
      </c>
    </row>
    <row r="221" s="1" customFormat="true" ht="43.9" hidden="false" customHeight="true" outlineLevel="0" collapsed="false">
      <c r="A221" s="34" t="n">
        <v>1900000</v>
      </c>
      <c r="B221" s="34"/>
      <c r="C221" s="34"/>
      <c r="D221" s="16" t="s">
        <v>292</v>
      </c>
      <c r="E221" s="17" t="n">
        <f aca="false">F221+I221</f>
        <v>427224780</v>
      </c>
      <c r="F221" s="17" t="n">
        <f aca="false">F222</f>
        <v>0</v>
      </c>
      <c r="G221" s="17" t="n">
        <f aca="false">G222</f>
        <v>0</v>
      </c>
      <c r="H221" s="17" t="n">
        <f aca="false">H222</f>
        <v>0</v>
      </c>
      <c r="I221" s="17" t="n">
        <f aca="false">I222</f>
        <v>427224780</v>
      </c>
      <c r="J221" s="17" t="n">
        <f aca="false">L221+O221</f>
        <v>120518594</v>
      </c>
      <c r="K221" s="17" t="n">
        <f aca="false">K222</f>
        <v>120518594</v>
      </c>
      <c r="L221" s="17" t="n">
        <f aca="false">L222</f>
        <v>0</v>
      </c>
      <c r="M221" s="17" t="n">
        <f aca="false">M222</f>
        <v>0</v>
      </c>
      <c r="N221" s="17" t="n">
        <f aca="false">N222</f>
        <v>0</v>
      </c>
      <c r="O221" s="17" t="n">
        <f aca="false">O222</f>
        <v>120518594</v>
      </c>
      <c r="P221" s="17" t="n">
        <f aca="false">E221+J221</f>
        <v>547743374</v>
      </c>
    </row>
    <row r="222" s="1" customFormat="true" ht="52.15" hidden="false" customHeight="true" outlineLevel="0" collapsed="false">
      <c r="A222" s="34" t="n">
        <v>1910000</v>
      </c>
      <c r="B222" s="34"/>
      <c r="C222" s="34"/>
      <c r="D222" s="16" t="s">
        <v>292</v>
      </c>
      <c r="E222" s="17" t="n">
        <f aca="false">F222+I222</f>
        <v>427224780</v>
      </c>
      <c r="F222" s="17" t="n">
        <f aca="false">F223+F228</f>
        <v>0</v>
      </c>
      <c r="G222" s="17" t="n">
        <f aca="false">G223+G228</f>
        <v>0</v>
      </c>
      <c r="H222" s="17" t="n">
        <f aca="false">H223+H228</f>
        <v>0</v>
      </c>
      <c r="I222" s="17" t="n">
        <f aca="false">I223+I228</f>
        <v>427224780</v>
      </c>
      <c r="J222" s="17" t="n">
        <f aca="false">L222+O222</f>
        <v>120518594</v>
      </c>
      <c r="K222" s="17" t="n">
        <f aca="false">K223+K228</f>
        <v>120518594</v>
      </c>
      <c r="L222" s="17" t="n">
        <f aca="false">L223+L228</f>
        <v>0</v>
      </c>
      <c r="M222" s="17" t="n">
        <f aca="false">M223+M228</f>
        <v>0</v>
      </c>
      <c r="N222" s="17" t="n">
        <f aca="false">N223+N228</f>
        <v>0</v>
      </c>
      <c r="O222" s="17" t="n">
        <f aca="false">O223+O228</f>
        <v>120518594</v>
      </c>
      <c r="P222" s="17" t="n">
        <f aca="false">E222+J222</f>
        <v>547743374</v>
      </c>
    </row>
    <row r="223" s="1" customFormat="true" ht="45.6" hidden="false" customHeight="true" outlineLevel="0" collapsed="false">
      <c r="A223" s="18"/>
      <c r="B223" s="19" t="s">
        <v>261</v>
      </c>
      <c r="C223" s="18"/>
      <c r="D223" s="20" t="s">
        <v>262</v>
      </c>
      <c r="E223" s="21" t="n">
        <f aca="false">F223+I223</f>
        <v>427224780</v>
      </c>
      <c r="F223" s="21" t="n">
        <f aca="false">SUM(F224:F227)</f>
        <v>0</v>
      </c>
      <c r="G223" s="21" t="n">
        <f aca="false">SUM(G224:G227)</f>
        <v>0</v>
      </c>
      <c r="H223" s="21" t="n">
        <f aca="false">SUM(H224:H227)</f>
        <v>0</v>
      </c>
      <c r="I223" s="21" t="n">
        <f aca="false">SUM(I224:I227)</f>
        <v>427224780</v>
      </c>
      <c r="J223" s="21" t="n">
        <f aca="false">L223+O223</f>
        <v>24660300</v>
      </c>
      <c r="K223" s="21" t="n">
        <f aca="false">SUM(K224:K227)</f>
        <v>24660300</v>
      </c>
      <c r="L223" s="21" t="n">
        <f aca="false">SUM(L224:L227)</f>
        <v>0</v>
      </c>
      <c r="M223" s="21" t="n">
        <f aca="false">SUM(M224:M227)</f>
        <v>0</v>
      </c>
      <c r="N223" s="21" t="n">
        <f aca="false">SUM(N224:N227)</f>
        <v>0</v>
      </c>
      <c r="O223" s="21" t="n">
        <f aca="false">SUM(O224:O227)</f>
        <v>24660300</v>
      </c>
      <c r="P223" s="21" t="n">
        <f aca="false">J223+E223</f>
        <v>451885080</v>
      </c>
    </row>
    <row r="224" s="1" customFormat="true" ht="41.45" hidden="false" customHeight="true" outlineLevel="0" collapsed="false">
      <c r="A224" s="26" t="n">
        <v>1917413</v>
      </c>
      <c r="B224" s="26" t="n">
        <v>7413</v>
      </c>
      <c r="C224" s="22" t="s">
        <v>293</v>
      </c>
      <c r="D224" s="23" t="s">
        <v>294</v>
      </c>
      <c r="E224" s="24" t="n">
        <f aca="false">F224+I224</f>
        <v>28600600</v>
      </c>
      <c r="F224" s="24"/>
      <c r="G224" s="24"/>
      <c r="H224" s="24"/>
      <c r="I224" s="24" t="n">
        <f aca="false">11000000+1700000+7399000+8650000+3816300-3964700</f>
        <v>28600600</v>
      </c>
      <c r="J224" s="24" t="n">
        <f aca="false">L224+O224</f>
        <v>1600000</v>
      </c>
      <c r="K224" s="24" t="n">
        <f aca="false">7600000-6000000</f>
        <v>1600000</v>
      </c>
      <c r="L224" s="24"/>
      <c r="M224" s="24"/>
      <c r="N224" s="24"/>
      <c r="O224" s="24" t="n">
        <f aca="false">K224</f>
        <v>1600000</v>
      </c>
      <c r="P224" s="24" t="n">
        <f aca="false">E224+J224</f>
        <v>30200600</v>
      </c>
    </row>
    <row r="225" s="1" customFormat="true" ht="35.45" hidden="false" customHeight="true" outlineLevel="0" collapsed="false">
      <c r="A225" s="26" t="n">
        <v>1917426</v>
      </c>
      <c r="B225" s="26" t="n">
        <v>7426</v>
      </c>
      <c r="C225" s="22" t="s">
        <v>295</v>
      </c>
      <c r="D225" s="23" t="s">
        <v>296</v>
      </c>
      <c r="E225" s="24" t="n">
        <f aca="false">F225+I225</f>
        <v>378639300</v>
      </c>
      <c r="F225" s="24"/>
      <c r="G225" s="24"/>
      <c r="H225" s="24"/>
      <c r="I225" s="24" t="n">
        <f aca="false">254695000+6000000+3000000+80346200+6000000+28598100</f>
        <v>378639300</v>
      </c>
      <c r="J225" s="24" t="n">
        <f aca="false">L225+O225</f>
        <v>23060300</v>
      </c>
      <c r="K225" s="24" t="n">
        <f aca="false">50400000+3000000-25328800-4671200-339700</f>
        <v>23060300</v>
      </c>
      <c r="L225" s="24"/>
      <c r="M225" s="24"/>
      <c r="N225" s="24"/>
      <c r="O225" s="24" t="n">
        <f aca="false">K225</f>
        <v>23060300</v>
      </c>
      <c r="P225" s="24" t="n">
        <f aca="false">E225+J225</f>
        <v>401699600</v>
      </c>
    </row>
    <row r="226" s="1" customFormat="true" ht="44.45" hidden="false" customHeight="true" outlineLevel="0" collapsed="false">
      <c r="A226" s="47" t="n">
        <v>1917430</v>
      </c>
      <c r="B226" s="26" t="n">
        <v>7430</v>
      </c>
      <c r="C226" s="22" t="s">
        <v>297</v>
      </c>
      <c r="D226" s="23" t="s">
        <v>298</v>
      </c>
      <c r="E226" s="24" t="n">
        <f aca="false">F226+I226</f>
        <v>15925000</v>
      </c>
      <c r="F226" s="24"/>
      <c r="G226" s="24"/>
      <c r="H226" s="24"/>
      <c r="I226" s="24" t="n">
        <f aca="false">15925000</f>
        <v>15925000</v>
      </c>
      <c r="J226" s="24" t="n">
        <f aca="false">+L226+O226</f>
        <v>0</v>
      </c>
      <c r="K226" s="24"/>
      <c r="L226" s="24"/>
      <c r="M226" s="24"/>
      <c r="N226" s="24"/>
      <c r="O226" s="24"/>
      <c r="P226" s="24" t="n">
        <f aca="false">+E226+J226</f>
        <v>15925000</v>
      </c>
    </row>
    <row r="227" s="1" customFormat="true" ht="44.45" hidden="false" customHeight="true" outlineLevel="0" collapsed="false">
      <c r="A227" s="47" t="n">
        <v>1917450</v>
      </c>
      <c r="B227" s="26" t="n">
        <v>7450</v>
      </c>
      <c r="C227" s="22" t="s">
        <v>263</v>
      </c>
      <c r="D227" s="23" t="s">
        <v>299</v>
      </c>
      <c r="E227" s="24" t="n">
        <f aca="false">F227+I227</f>
        <v>4059880</v>
      </c>
      <c r="F227" s="24"/>
      <c r="G227" s="24"/>
      <c r="H227" s="24"/>
      <c r="I227" s="24" t="n">
        <f aca="false">1201280+2858600</f>
        <v>4059880</v>
      </c>
      <c r="J227" s="24" t="n">
        <f aca="false">+L227+O227</f>
        <v>0</v>
      </c>
      <c r="K227" s="24"/>
      <c r="L227" s="24"/>
      <c r="M227" s="24"/>
      <c r="N227" s="24"/>
      <c r="O227" s="24"/>
      <c r="P227" s="24" t="n">
        <f aca="false">+E227+J227</f>
        <v>4059880</v>
      </c>
    </row>
    <row r="228" s="1" customFormat="true" ht="46.5" hidden="false" customHeight="true" outlineLevel="0" collapsed="false">
      <c r="A228" s="18"/>
      <c r="B228" s="19" t="s">
        <v>43</v>
      </c>
      <c r="C228" s="18"/>
      <c r="D228" s="20" t="s">
        <v>44</v>
      </c>
      <c r="E228" s="21" t="n">
        <f aca="false">F228+I228</f>
        <v>0</v>
      </c>
      <c r="F228" s="21" t="n">
        <f aca="false">SUM(F229:F230)</f>
        <v>0</v>
      </c>
      <c r="G228" s="21" t="n">
        <f aca="false">SUM(G229:G230)</f>
        <v>0</v>
      </c>
      <c r="H228" s="21" t="n">
        <f aca="false">SUM(H229:H230)</f>
        <v>0</v>
      </c>
      <c r="I228" s="21" t="n">
        <f aca="false">SUM(I229:I230)</f>
        <v>0</v>
      </c>
      <c r="J228" s="21" t="n">
        <f aca="false">L228+O228</f>
        <v>95858294</v>
      </c>
      <c r="K228" s="21" t="n">
        <f aca="false">SUM(K229:K230)</f>
        <v>95858294</v>
      </c>
      <c r="L228" s="21" t="n">
        <f aca="false">SUM(L229:L230)</f>
        <v>0</v>
      </c>
      <c r="M228" s="21" t="n">
        <f aca="false">SUM(M229:M230)</f>
        <v>0</v>
      </c>
      <c r="N228" s="21" t="n">
        <f aca="false">SUM(N229:N230)</f>
        <v>0</v>
      </c>
      <c r="O228" s="21" t="n">
        <f aca="false">SUM(O229:O230)</f>
        <v>95858294</v>
      </c>
      <c r="P228" s="21" t="n">
        <f aca="false">J228+E228</f>
        <v>95858294</v>
      </c>
    </row>
    <row r="229" s="1" customFormat="true" ht="45" hidden="false" customHeight="true" outlineLevel="0" collapsed="false">
      <c r="A229" s="26" t="n">
        <v>1917670</v>
      </c>
      <c r="B229" s="26" t="n">
        <v>7670</v>
      </c>
      <c r="C229" s="22" t="s">
        <v>49</v>
      </c>
      <c r="D229" s="23" t="s">
        <v>153</v>
      </c>
      <c r="E229" s="24" t="n">
        <f aca="false">F229+I229</f>
        <v>0</v>
      </c>
      <c r="F229" s="24"/>
      <c r="G229" s="24"/>
      <c r="H229" s="24"/>
      <c r="I229" s="24"/>
      <c r="J229" s="24" t="n">
        <f aca="false">+L229+O229</f>
        <v>56934754</v>
      </c>
      <c r="K229" s="24" t="n">
        <f aca="false">17700000+11482400+1952400+28331500+5097760+1341400-7379300-1591406</f>
        <v>56934754</v>
      </c>
      <c r="L229" s="24"/>
      <c r="M229" s="24"/>
      <c r="N229" s="24"/>
      <c r="O229" s="24" t="n">
        <f aca="false">K229</f>
        <v>56934754</v>
      </c>
      <c r="P229" s="24" t="n">
        <f aca="false">+E229+J229</f>
        <v>56934754</v>
      </c>
    </row>
    <row r="230" s="1" customFormat="true" ht="44.45" hidden="false" customHeight="true" outlineLevel="0" collapsed="false">
      <c r="A230" s="26" t="n">
        <v>1917693</v>
      </c>
      <c r="B230" s="26" t="n">
        <v>7693</v>
      </c>
      <c r="C230" s="22" t="s">
        <v>49</v>
      </c>
      <c r="D230" s="23" t="s">
        <v>52</v>
      </c>
      <c r="E230" s="24" t="n">
        <f aca="false">F230+I230</f>
        <v>0</v>
      </c>
      <c r="F230" s="24"/>
      <c r="G230" s="24"/>
      <c r="H230" s="24"/>
      <c r="I230" s="24"/>
      <c r="J230" s="24" t="n">
        <f aca="false">L230+O230</f>
        <v>38923540</v>
      </c>
      <c r="K230" s="24" t="n">
        <f aca="false">20192500+25328800-5097760-1500000</f>
        <v>38923540</v>
      </c>
      <c r="L230" s="24"/>
      <c r="M230" s="24"/>
      <c r="N230" s="24"/>
      <c r="O230" s="24" t="n">
        <f aca="false">K230</f>
        <v>38923540</v>
      </c>
      <c r="P230" s="24" t="n">
        <f aca="false">+E230+J230</f>
        <v>38923540</v>
      </c>
    </row>
    <row r="231" s="1" customFormat="true" ht="48.6" hidden="false" customHeight="true" outlineLevel="0" collapsed="false">
      <c r="A231" s="34" t="n">
        <v>2700000</v>
      </c>
      <c r="B231" s="34"/>
      <c r="C231" s="34"/>
      <c r="D231" s="16" t="s">
        <v>300</v>
      </c>
      <c r="E231" s="17" t="n">
        <f aca="false">F231+I231</f>
        <v>18155550</v>
      </c>
      <c r="F231" s="17" t="n">
        <f aca="false">F232</f>
        <v>1924348</v>
      </c>
      <c r="G231" s="17" t="n">
        <f aca="false">G232</f>
        <v>0</v>
      </c>
      <c r="H231" s="17" t="n">
        <f aca="false">H232</f>
        <v>0</v>
      </c>
      <c r="I231" s="17" t="n">
        <f aca="false">I232</f>
        <v>16231202</v>
      </c>
      <c r="J231" s="17" t="n">
        <f aca="false">L231+O231</f>
        <v>258000</v>
      </c>
      <c r="K231" s="17" t="n">
        <f aca="false">K232</f>
        <v>258000</v>
      </c>
      <c r="L231" s="17" t="n">
        <f aca="false">L232</f>
        <v>0</v>
      </c>
      <c r="M231" s="17" t="n">
        <f aca="false">M232</f>
        <v>0</v>
      </c>
      <c r="N231" s="17" t="n">
        <f aca="false">N232</f>
        <v>0</v>
      </c>
      <c r="O231" s="17" t="n">
        <f aca="false">O232</f>
        <v>258000</v>
      </c>
      <c r="P231" s="17" t="n">
        <f aca="false">E231+J231</f>
        <v>18413550</v>
      </c>
    </row>
    <row r="232" s="1" customFormat="true" ht="47.45" hidden="false" customHeight="true" outlineLevel="0" collapsed="false">
      <c r="A232" s="34" t="n">
        <v>2710000</v>
      </c>
      <c r="B232" s="34"/>
      <c r="C232" s="34"/>
      <c r="D232" s="16" t="s">
        <v>300</v>
      </c>
      <c r="E232" s="17" t="n">
        <f aca="false">F232+I232</f>
        <v>18155550</v>
      </c>
      <c r="F232" s="17" t="n">
        <f aca="false">F233</f>
        <v>1924348</v>
      </c>
      <c r="G232" s="17" t="n">
        <f aca="false">G233</f>
        <v>0</v>
      </c>
      <c r="H232" s="17" t="n">
        <f aca="false">H233</f>
        <v>0</v>
      </c>
      <c r="I232" s="17" t="n">
        <f aca="false">I233</f>
        <v>16231202</v>
      </c>
      <c r="J232" s="17" t="n">
        <f aca="false">L232+O232</f>
        <v>258000</v>
      </c>
      <c r="K232" s="17" t="n">
        <f aca="false">K233</f>
        <v>258000</v>
      </c>
      <c r="L232" s="17" t="n">
        <f aca="false">L233</f>
        <v>0</v>
      </c>
      <c r="M232" s="17" t="n">
        <f aca="false">M233</f>
        <v>0</v>
      </c>
      <c r="N232" s="17" t="n">
        <f aca="false">N233</f>
        <v>0</v>
      </c>
      <c r="O232" s="17" t="n">
        <f aca="false">O233</f>
        <v>258000</v>
      </c>
      <c r="P232" s="17" t="n">
        <f aca="false">E232+J232</f>
        <v>18413550</v>
      </c>
    </row>
    <row r="233" s="1" customFormat="true" ht="46.5" hidden="false" customHeight="true" outlineLevel="0" collapsed="false">
      <c r="A233" s="18"/>
      <c r="B233" s="19" t="s">
        <v>43</v>
      </c>
      <c r="C233" s="18"/>
      <c r="D233" s="20" t="s">
        <v>44</v>
      </c>
      <c r="E233" s="21" t="n">
        <f aca="false">F233+I233</f>
        <v>18155550</v>
      </c>
      <c r="F233" s="21" t="n">
        <f aca="false">SUM(F234:F236)</f>
        <v>1924348</v>
      </c>
      <c r="G233" s="21" t="n">
        <f aca="false">SUM(G234:G236)</f>
        <v>0</v>
      </c>
      <c r="H233" s="21" t="n">
        <f aca="false">SUM(H234:H236)</f>
        <v>0</v>
      </c>
      <c r="I233" s="21" t="n">
        <f aca="false">SUM(I234:I236)</f>
        <v>16231202</v>
      </c>
      <c r="J233" s="21" t="n">
        <f aca="false">L233+O233</f>
        <v>258000</v>
      </c>
      <c r="K233" s="21" t="n">
        <f aca="false">SUM(K234:K236)</f>
        <v>258000</v>
      </c>
      <c r="L233" s="21" t="n">
        <f aca="false">SUM(L234:L236)</f>
        <v>0</v>
      </c>
      <c r="M233" s="21" t="n">
        <f aca="false">SUM(M234:M236)</f>
        <v>0</v>
      </c>
      <c r="N233" s="21" t="n">
        <f aca="false">SUM(N234:N236)</f>
        <v>0</v>
      </c>
      <c r="O233" s="21" t="n">
        <f aca="false">SUM(O234:O236)</f>
        <v>258000</v>
      </c>
      <c r="P233" s="21" t="n">
        <f aca="false">J233+E233</f>
        <v>18413550</v>
      </c>
    </row>
    <row r="234" s="1" customFormat="true" ht="41.45" hidden="false" customHeight="true" outlineLevel="0" collapsed="false">
      <c r="A234" s="26" t="n">
        <v>2717622</v>
      </c>
      <c r="B234" s="26" t="n">
        <v>7622</v>
      </c>
      <c r="C234" s="22" t="s">
        <v>46</v>
      </c>
      <c r="D234" s="23" t="s">
        <v>301</v>
      </c>
      <c r="E234" s="24" t="n">
        <f aca="false">F234+I234</f>
        <v>1543548</v>
      </c>
      <c r="F234" s="24" t="n">
        <f aca="false">196400+314000+91948</f>
        <v>602348</v>
      </c>
      <c r="G234" s="24"/>
      <c r="H234" s="24"/>
      <c r="I234" s="24" t="n">
        <f aca="false">333200+608000</f>
        <v>941200</v>
      </c>
      <c r="J234" s="24" t="n">
        <f aca="false">+L234+O234</f>
        <v>25000</v>
      </c>
      <c r="K234" s="24" t="n">
        <f aca="false">25000</f>
        <v>25000</v>
      </c>
      <c r="L234" s="24"/>
      <c r="M234" s="24"/>
      <c r="N234" s="24"/>
      <c r="O234" s="24" t="n">
        <f aca="false">K234</f>
        <v>25000</v>
      </c>
      <c r="P234" s="24" t="n">
        <f aca="false">+E234+J234</f>
        <v>1568548</v>
      </c>
    </row>
    <row r="235" s="1" customFormat="true" ht="48.6" hidden="false" customHeight="true" outlineLevel="0" collapsed="false">
      <c r="A235" s="26" t="n">
        <v>2717630</v>
      </c>
      <c r="B235" s="26" t="n">
        <v>7630</v>
      </c>
      <c r="C235" s="22" t="s">
        <v>46</v>
      </c>
      <c r="D235" s="23" t="s">
        <v>47</v>
      </c>
      <c r="E235" s="24" t="n">
        <f aca="false">F235+I235</f>
        <v>2059000</v>
      </c>
      <c r="F235" s="24" t="n">
        <f aca="false">492000+423000</f>
        <v>915000</v>
      </c>
      <c r="G235" s="24"/>
      <c r="H235" s="24"/>
      <c r="I235" s="24" t="n">
        <f aca="false">221000+326000+597000</f>
        <v>1144000</v>
      </c>
      <c r="J235" s="24" t="n">
        <f aca="false">+L235+O235</f>
        <v>40000</v>
      </c>
      <c r="K235" s="24" t="n">
        <f aca="false">40000</f>
        <v>40000</v>
      </c>
      <c r="L235" s="24"/>
      <c r="M235" s="24"/>
      <c r="N235" s="24"/>
      <c r="O235" s="24" t="n">
        <f aca="false">K235</f>
        <v>40000</v>
      </c>
      <c r="P235" s="24" t="n">
        <f aca="false">+E235+J235</f>
        <v>2099000</v>
      </c>
    </row>
    <row r="236" s="1" customFormat="true" ht="52.9" hidden="false" customHeight="true" outlineLevel="0" collapsed="false">
      <c r="A236" s="26" t="n">
        <v>2717693</v>
      </c>
      <c r="B236" s="26" t="n">
        <v>7693</v>
      </c>
      <c r="C236" s="22" t="s">
        <v>49</v>
      </c>
      <c r="D236" s="23" t="s">
        <v>52</v>
      </c>
      <c r="E236" s="24" t="n">
        <f aca="false">F236+I236</f>
        <v>14553002</v>
      </c>
      <c r="F236" s="24" t="n">
        <f aca="false">407000</f>
        <v>407000</v>
      </c>
      <c r="G236" s="24"/>
      <c r="H236" s="24"/>
      <c r="I236" s="24" t="n">
        <f aca="false">16748002-102000-2500000</f>
        <v>14146002</v>
      </c>
      <c r="J236" s="24" t="n">
        <f aca="false">L236+O236</f>
        <v>193000</v>
      </c>
      <c r="K236" s="24" t="n">
        <f aca="false">91000+102000</f>
        <v>193000</v>
      </c>
      <c r="L236" s="24"/>
      <c r="M236" s="24"/>
      <c r="N236" s="24"/>
      <c r="O236" s="24" t="n">
        <f aca="false">K236</f>
        <v>193000</v>
      </c>
      <c r="P236" s="24" t="n">
        <f aca="false">+E236+J236</f>
        <v>14746002</v>
      </c>
    </row>
    <row r="237" s="1" customFormat="true" ht="41.45" hidden="false" customHeight="true" outlineLevel="0" collapsed="false">
      <c r="A237" s="34" t="n">
        <v>2800000</v>
      </c>
      <c r="B237" s="34"/>
      <c r="C237" s="34"/>
      <c r="D237" s="16" t="s">
        <v>302</v>
      </c>
      <c r="E237" s="17" t="n">
        <f aca="false">F237+I237</f>
        <v>0</v>
      </c>
      <c r="F237" s="17" t="n">
        <f aca="false">F238</f>
        <v>0</v>
      </c>
      <c r="G237" s="17" t="n">
        <f aca="false">G238</f>
        <v>0</v>
      </c>
      <c r="H237" s="17" t="n">
        <f aca="false">H238</f>
        <v>0</v>
      </c>
      <c r="I237" s="17" t="n">
        <f aca="false">I238</f>
        <v>0</v>
      </c>
      <c r="J237" s="17" t="n">
        <f aca="false">L237+O237</f>
        <v>3783700</v>
      </c>
      <c r="K237" s="17" t="n">
        <f aca="false">K238</f>
        <v>0</v>
      </c>
      <c r="L237" s="17" t="n">
        <f aca="false">L238</f>
        <v>3524700</v>
      </c>
      <c r="M237" s="17" t="n">
        <f aca="false">M238</f>
        <v>0</v>
      </c>
      <c r="N237" s="17" t="n">
        <f aca="false">N238</f>
        <v>0</v>
      </c>
      <c r="O237" s="17" t="n">
        <f aca="false">O238</f>
        <v>259000</v>
      </c>
      <c r="P237" s="17" t="n">
        <f aca="false">E237+J237</f>
        <v>3783700</v>
      </c>
    </row>
    <row r="238" s="1" customFormat="true" ht="46.15" hidden="false" customHeight="true" outlineLevel="0" collapsed="false">
      <c r="A238" s="34" t="n">
        <v>2810000</v>
      </c>
      <c r="B238" s="34"/>
      <c r="C238" s="34"/>
      <c r="D238" s="16" t="s">
        <v>302</v>
      </c>
      <c r="E238" s="17" t="n">
        <f aca="false">F238+I238</f>
        <v>0</v>
      </c>
      <c r="F238" s="17" t="n">
        <f aca="false">F239</f>
        <v>0</v>
      </c>
      <c r="G238" s="17" t="n">
        <f aca="false">G239</f>
        <v>0</v>
      </c>
      <c r="H238" s="17" t="n">
        <f aca="false">H239</f>
        <v>0</v>
      </c>
      <c r="I238" s="17" t="n">
        <f aca="false">I239</f>
        <v>0</v>
      </c>
      <c r="J238" s="17" t="n">
        <f aca="false">L238+O238</f>
        <v>3783700</v>
      </c>
      <c r="K238" s="17" t="n">
        <f aca="false">K239</f>
        <v>0</v>
      </c>
      <c r="L238" s="17" t="n">
        <f aca="false">L239</f>
        <v>3524700</v>
      </c>
      <c r="M238" s="17" t="n">
        <f aca="false">M239</f>
        <v>0</v>
      </c>
      <c r="N238" s="17" t="n">
        <f aca="false">N239</f>
        <v>0</v>
      </c>
      <c r="O238" s="17" t="n">
        <f aca="false">O239</f>
        <v>259000</v>
      </c>
      <c r="P238" s="17" t="n">
        <f aca="false">E238+J238</f>
        <v>3783700</v>
      </c>
    </row>
    <row r="239" s="1" customFormat="true" ht="40.15" hidden="false" customHeight="true" outlineLevel="0" collapsed="false">
      <c r="A239" s="18"/>
      <c r="B239" s="19" t="s">
        <v>266</v>
      </c>
      <c r="C239" s="18"/>
      <c r="D239" s="20" t="s">
        <v>267</v>
      </c>
      <c r="E239" s="21" t="n">
        <f aca="false">F239+I239</f>
        <v>0</v>
      </c>
      <c r="F239" s="21" t="n">
        <f aca="false">F240</f>
        <v>0</v>
      </c>
      <c r="G239" s="21" t="n">
        <f aca="false">G240</f>
        <v>0</v>
      </c>
      <c r="H239" s="21" t="n">
        <f aca="false">H240</f>
        <v>0</v>
      </c>
      <c r="I239" s="21" t="n">
        <f aca="false">I240</f>
        <v>0</v>
      </c>
      <c r="J239" s="21" t="n">
        <f aca="false">L239+O239</f>
        <v>3783700</v>
      </c>
      <c r="K239" s="21" t="n">
        <f aca="false">K240</f>
        <v>0</v>
      </c>
      <c r="L239" s="21" t="n">
        <f aca="false">L240</f>
        <v>3524700</v>
      </c>
      <c r="M239" s="21" t="n">
        <f aca="false">M240</f>
        <v>0</v>
      </c>
      <c r="N239" s="21" t="n">
        <f aca="false">N240</f>
        <v>0</v>
      </c>
      <c r="O239" s="21" t="n">
        <f aca="false">O240</f>
        <v>259000</v>
      </c>
      <c r="P239" s="21" t="n">
        <f aca="false">J239+E239</f>
        <v>3783700</v>
      </c>
    </row>
    <row r="240" s="1" customFormat="true" ht="57" hidden="false" customHeight="true" outlineLevel="0" collapsed="false">
      <c r="A240" s="26" t="n">
        <v>2818340</v>
      </c>
      <c r="B240" s="26" t="n">
        <v>8340</v>
      </c>
      <c r="C240" s="22" t="s">
        <v>268</v>
      </c>
      <c r="D240" s="23" t="s">
        <v>269</v>
      </c>
      <c r="E240" s="24" t="n">
        <f aca="false">F240+I240</f>
        <v>0</v>
      </c>
      <c r="F240" s="24"/>
      <c r="G240" s="24"/>
      <c r="H240" s="24"/>
      <c r="I240" s="24"/>
      <c r="J240" s="24" t="n">
        <f aca="false">+L240+O240</f>
        <v>3783700</v>
      </c>
      <c r="K240" s="24"/>
      <c r="L240" s="24" t="n">
        <f aca="false">1451800+2500000-427100</f>
        <v>3524700</v>
      </c>
      <c r="M240" s="24"/>
      <c r="N240" s="24"/>
      <c r="O240" s="24" t="n">
        <f aca="false">600000-341000</f>
        <v>259000</v>
      </c>
      <c r="P240" s="24" t="n">
        <f aca="false">+E240+J240</f>
        <v>3783700</v>
      </c>
    </row>
    <row r="241" s="1" customFormat="true" ht="73.9" hidden="false" customHeight="true" outlineLevel="0" collapsed="false">
      <c r="A241" s="34" t="n">
        <v>2900000</v>
      </c>
      <c r="B241" s="34"/>
      <c r="C241" s="34"/>
      <c r="D241" s="16" t="s">
        <v>303</v>
      </c>
      <c r="E241" s="17" t="n">
        <f aca="false">F241+I241</f>
        <v>10124996</v>
      </c>
      <c r="F241" s="17" t="n">
        <f aca="false">F242</f>
        <v>10124996</v>
      </c>
      <c r="G241" s="17" t="n">
        <f aca="false">G242</f>
        <v>0</v>
      </c>
      <c r="H241" s="17" t="n">
        <f aca="false">H242</f>
        <v>106754</v>
      </c>
      <c r="I241" s="17" t="n">
        <f aca="false">I242</f>
        <v>0</v>
      </c>
      <c r="J241" s="17" t="n">
        <f aca="false">L241+O241</f>
        <v>1357000</v>
      </c>
      <c r="K241" s="17" t="n">
        <f aca="false">K242</f>
        <v>1357000</v>
      </c>
      <c r="L241" s="17" t="n">
        <f aca="false">L242</f>
        <v>0</v>
      </c>
      <c r="M241" s="17" t="n">
        <f aca="false">M242</f>
        <v>0</v>
      </c>
      <c r="N241" s="17" t="n">
        <f aca="false">N242</f>
        <v>0</v>
      </c>
      <c r="O241" s="17" t="n">
        <f aca="false">O242</f>
        <v>1357000</v>
      </c>
      <c r="P241" s="17" t="n">
        <f aca="false">E241+J241</f>
        <v>11481996</v>
      </c>
    </row>
    <row r="242" s="1" customFormat="true" ht="82.15" hidden="false" customHeight="true" outlineLevel="0" collapsed="false">
      <c r="A242" s="34" t="n">
        <v>2910000</v>
      </c>
      <c r="B242" s="34"/>
      <c r="C242" s="34"/>
      <c r="D242" s="16" t="s">
        <v>303</v>
      </c>
      <c r="E242" s="17" t="n">
        <f aca="false">F242+I242</f>
        <v>10124996</v>
      </c>
      <c r="F242" s="17" t="n">
        <f aca="false">F243+F247+F245+F250</f>
        <v>10124996</v>
      </c>
      <c r="G242" s="17" t="n">
        <f aca="false">G243+G247+G245+G250</f>
        <v>0</v>
      </c>
      <c r="H242" s="17" t="n">
        <f aca="false">H243+H247+H245+H250</f>
        <v>106754</v>
      </c>
      <c r="I242" s="17" t="n">
        <f aca="false">I243+I247+I245+I250</f>
        <v>0</v>
      </c>
      <c r="J242" s="17" t="n">
        <f aca="false">L242+O242</f>
        <v>1357000</v>
      </c>
      <c r="K242" s="17" t="n">
        <f aca="false">K243+K247+K245+K250</f>
        <v>1357000</v>
      </c>
      <c r="L242" s="17" t="n">
        <f aca="false">L243+L247+L245+L250</f>
        <v>0</v>
      </c>
      <c r="M242" s="17" t="n">
        <f aca="false">M243+M247+M245+M250</f>
        <v>0</v>
      </c>
      <c r="N242" s="17" t="n">
        <f aca="false">N243+N247+N245+N250</f>
        <v>0</v>
      </c>
      <c r="O242" s="17" t="n">
        <f aca="false">O243+O247+O245+O250</f>
        <v>1357000</v>
      </c>
      <c r="P242" s="17" t="n">
        <f aca="false">E242+J242</f>
        <v>11481996</v>
      </c>
    </row>
    <row r="243" s="1" customFormat="true" ht="35.45" hidden="false" customHeight="true" outlineLevel="0" collapsed="false">
      <c r="A243" s="18"/>
      <c r="B243" s="19" t="s">
        <v>22</v>
      </c>
      <c r="C243" s="18"/>
      <c r="D243" s="20" t="s">
        <v>23</v>
      </c>
      <c r="E243" s="21" t="n">
        <f aca="false">F243+I243</f>
        <v>563343</v>
      </c>
      <c r="F243" s="21" t="n">
        <f aca="false">F244</f>
        <v>563343</v>
      </c>
      <c r="G243" s="21" t="n">
        <f aca="false">G244</f>
        <v>0</v>
      </c>
      <c r="H243" s="21" t="n">
        <f aca="false">H244</f>
        <v>106754</v>
      </c>
      <c r="I243" s="21" t="n">
        <f aca="false">I244</f>
        <v>0</v>
      </c>
      <c r="J243" s="21" t="n">
        <f aca="false">L243+O243</f>
        <v>0</v>
      </c>
      <c r="K243" s="21" t="n">
        <f aca="false">K244</f>
        <v>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0</v>
      </c>
      <c r="P243" s="21" t="n">
        <f aca="false">J243+E243</f>
        <v>563343</v>
      </c>
    </row>
    <row r="244" s="1" customFormat="true" ht="76.9" hidden="false" customHeight="true" outlineLevel="0" collapsed="false">
      <c r="A244" s="26" t="n">
        <v>2910160</v>
      </c>
      <c r="B244" s="22" t="s">
        <v>36</v>
      </c>
      <c r="C244" s="22" t="s">
        <v>26</v>
      </c>
      <c r="D244" s="23" t="s">
        <v>37</v>
      </c>
      <c r="E244" s="24" t="n">
        <f aca="false">F244+I244</f>
        <v>563343</v>
      </c>
      <c r="F244" s="24" t="n">
        <f aca="false">613343-50000</f>
        <v>563343</v>
      </c>
      <c r="G244" s="24"/>
      <c r="H244" s="24" t="n">
        <f aca="false">156754-50000</f>
        <v>106754</v>
      </c>
      <c r="I244" s="24"/>
      <c r="J244" s="24" t="n">
        <f aca="false">L244+O244</f>
        <v>0</v>
      </c>
      <c r="K244" s="24"/>
      <c r="L244" s="24"/>
      <c r="M244" s="24"/>
      <c r="N244" s="24"/>
      <c r="O244" s="24"/>
      <c r="P244" s="24" t="n">
        <f aca="false">+J244+E244</f>
        <v>563343</v>
      </c>
    </row>
    <row r="245" s="1" customFormat="true" ht="48" hidden="false" customHeight="true" outlineLevel="0" collapsed="false">
      <c r="A245" s="18"/>
      <c r="B245" s="19" t="s">
        <v>105</v>
      </c>
      <c r="C245" s="18"/>
      <c r="D245" s="20" t="s">
        <v>106</v>
      </c>
      <c r="E245" s="21" t="n">
        <f aca="false">F245+I245</f>
        <v>0</v>
      </c>
      <c r="F245" s="21" t="n">
        <f aca="false">F246</f>
        <v>0</v>
      </c>
      <c r="G245" s="21" t="n">
        <f aca="false">G246</f>
        <v>0</v>
      </c>
      <c r="H245" s="21" t="n">
        <f aca="false">H246</f>
        <v>0</v>
      </c>
      <c r="I245" s="21" t="n">
        <f aca="false">I246</f>
        <v>0</v>
      </c>
      <c r="J245" s="21" t="n">
        <f aca="false">L245+O245</f>
        <v>600000</v>
      </c>
      <c r="K245" s="21" t="n">
        <f aca="false">K246</f>
        <v>600000</v>
      </c>
      <c r="L245" s="21" t="n">
        <f aca="false">L246</f>
        <v>0</v>
      </c>
      <c r="M245" s="21" t="n">
        <f aca="false">M246</f>
        <v>0</v>
      </c>
      <c r="N245" s="21" t="n">
        <f aca="false">N246</f>
        <v>0</v>
      </c>
      <c r="O245" s="21" t="n">
        <f aca="false">O246</f>
        <v>600000</v>
      </c>
      <c r="P245" s="21" t="n">
        <f aca="false">J245+E245</f>
        <v>600000</v>
      </c>
    </row>
    <row r="246" s="1" customFormat="true" ht="43.9" hidden="false" customHeight="true" outlineLevel="0" collapsed="false">
      <c r="A246" s="26" t="n">
        <v>2917330</v>
      </c>
      <c r="B246" s="26" t="n">
        <v>7330</v>
      </c>
      <c r="C246" s="22" t="s">
        <v>149</v>
      </c>
      <c r="D246" s="23" t="s">
        <v>280</v>
      </c>
      <c r="E246" s="24" t="n">
        <f aca="false">F246+I246</f>
        <v>0</v>
      </c>
      <c r="F246" s="24"/>
      <c r="G246" s="24"/>
      <c r="H246" s="24"/>
      <c r="I246" s="24"/>
      <c r="J246" s="24" t="n">
        <f aca="false">L246+O246</f>
        <v>600000</v>
      </c>
      <c r="K246" s="24" t="n">
        <f aca="false">600000</f>
        <v>600000</v>
      </c>
      <c r="L246" s="24"/>
      <c r="M246" s="24"/>
      <c r="N246" s="24"/>
      <c r="O246" s="24" t="n">
        <f aca="false">K246</f>
        <v>600000</v>
      </c>
      <c r="P246" s="24" t="n">
        <f aca="false">+J246+E246</f>
        <v>600000</v>
      </c>
    </row>
    <row r="247" s="1" customFormat="true" ht="69.6" hidden="false" customHeight="true" outlineLevel="0" collapsed="false">
      <c r="A247" s="18"/>
      <c r="B247" s="19" t="s">
        <v>304</v>
      </c>
      <c r="C247" s="18"/>
      <c r="D247" s="20" t="s">
        <v>305</v>
      </c>
      <c r="E247" s="21" t="n">
        <f aca="false">F247+I247</f>
        <v>9561653</v>
      </c>
      <c r="F247" s="21" t="n">
        <f aca="false">SUM(F248:F249)</f>
        <v>9561653</v>
      </c>
      <c r="G247" s="21" t="n">
        <f aca="false">SUM(G248:G249)</f>
        <v>0</v>
      </c>
      <c r="H247" s="21" t="n">
        <f aca="false">SUM(H248:H249)</f>
        <v>0</v>
      </c>
      <c r="I247" s="21" t="n">
        <f aca="false">SUM(I248:I249)</f>
        <v>0</v>
      </c>
      <c r="J247" s="21" t="n">
        <f aca="false">L247+O247</f>
        <v>157000</v>
      </c>
      <c r="K247" s="21" t="n">
        <f aca="false">SUM(K248:K249)</f>
        <v>157000</v>
      </c>
      <c r="L247" s="21" t="n">
        <f aca="false">SUM(L248:L249)</f>
        <v>0</v>
      </c>
      <c r="M247" s="21" t="n">
        <f aca="false">SUM(M248:M249)</f>
        <v>0</v>
      </c>
      <c r="N247" s="21" t="n">
        <f aca="false">SUM(N248:N249)</f>
        <v>0</v>
      </c>
      <c r="O247" s="21" t="n">
        <f aca="false">SUM(O248:O249)</f>
        <v>157000</v>
      </c>
      <c r="P247" s="21" t="n">
        <f aca="false">J247+E247</f>
        <v>9718653</v>
      </c>
    </row>
    <row r="248" s="1" customFormat="true" ht="45" hidden="false" customHeight="true" outlineLevel="0" collapsed="false">
      <c r="A248" s="26" t="n">
        <v>2918110</v>
      </c>
      <c r="B248" s="26" t="n">
        <v>8110</v>
      </c>
      <c r="C248" s="22" t="s">
        <v>306</v>
      </c>
      <c r="D248" s="23" t="s">
        <v>307</v>
      </c>
      <c r="E248" s="24" t="n">
        <f aca="false">F248+I248</f>
        <v>6762100</v>
      </c>
      <c r="F248" s="24" t="n">
        <f aca="false">122100+3700000-60000+3000000</f>
        <v>6762100</v>
      </c>
      <c r="G248" s="24"/>
      <c r="H248" s="24"/>
      <c r="I248" s="24"/>
      <c r="J248" s="24" t="n">
        <f aca="false">L248+O248</f>
        <v>60000</v>
      </c>
      <c r="K248" s="24" t="n">
        <v>60000</v>
      </c>
      <c r="L248" s="24"/>
      <c r="M248" s="24"/>
      <c r="N248" s="24"/>
      <c r="O248" s="24" t="n">
        <f aca="false">K248</f>
        <v>60000</v>
      </c>
      <c r="P248" s="24" t="n">
        <f aca="false">+J248+E248</f>
        <v>6822100</v>
      </c>
    </row>
    <row r="249" s="1" customFormat="true" ht="37.9" hidden="false" customHeight="true" outlineLevel="0" collapsed="false">
      <c r="A249" s="26" t="n">
        <v>2918120</v>
      </c>
      <c r="B249" s="26" t="n">
        <v>8120</v>
      </c>
      <c r="C249" s="22" t="s">
        <v>306</v>
      </c>
      <c r="D249" s="23" t="s">
        <v>308</v>
      </c>
      <c r="E249" s="24" t="n">
        <f aca="false">F249+I249</f>
        <v>2799553</v>
      </c>
      <c r="F249" s="24" t="n">
        <f aca="false">2952086+133967-286500</f>
        <v>2799553</v>
      </c>
      <c r="G249" s="24"/>
      <c r="H249" s="24"/>
      <c r="I249" s="24"/>
      <c r="J249" s="24" t="n">
        <f aca="false">+L249+O249</f>
        <v>97000</v>
      </c>
      <c r="K249" s="24" t="n">
        <f aca="false">97000</f>
        <v>97000</v>
      </c>
      <c r="L249" s="24"/>
      <c r="M249" s="24"/>
      <c r="N249" s="24"/>
      <c r="O249" s="24" t="n">
        <f aca="false">K249</f>
        <v>97000</v>
      </c>
      <c r="P249" s="24" t="n">
        <f aca="false">+E249+J249</f>
        <v>2896553</v>
      </c>
    </row>
    <row r="250" s="1" customFormat="true" ht="88.15" hidden="false" customHeight="true" outlineLevel="0" collapsed="false">
      <c r="A250" s="18"/>
      <c r="B250" s="19" t="n">
        <v>9700</v>
      </c>
      <c r="C250" s="18"/>
      <c r="D250" s="20" t="s">
        <v>154</v>
      </c>
      <c r="E250" s="21" t="n">
        <f aca="false">F250+I250</f>
        <v>0</v>
      </c>
      <c r="F250" s="21" t="n">
        <f aca="false">F251</f>
        <v>0</v>
      </c>
      <c r="G250" s="21" t="n">
        <f aca="false">G251</f>
        <v>0</v>
      </c>
      <c r="H250" s="21" t="n">
        <f aca="false">H251</f>
        <v>0</v>
      </c>
      <c r="I250" s="21" t="n">
        <f aca="false">I251</f>
        <v>0</v>
      </c>
      <c r="J250" s="21" t="n">
        <f aca="false">L250+O250</f>
        <v>600000</v>
      </c>
      <c r="K250" s="21" t="n">
        <f aca="false">K251</f>
        <v>600000</v>
      </c>
      <c r="L250" s="21" t="n">
        <f aca="false">L251</f>
        <v>0</v>
      </c>
      <c r="M250" s="21" t="n">
        <f aca="false">M251</f>
        <v>0</v>
      </c>
      <c r="N250" s="21" t="n">
        <f aca="false">N251</f>
        <v>0</v>
      </c>
      <c r="O250" s="21" t="n">
        <f aca="false">O251</f>
        <v>600000</v>
      </c>
      <c r="P250" s="21" t="n">
        <f aca="false">J250+E250</f>
        <v>600000</v>
      </c>
    </row>
    <row r="251" s="1" customFormat="true" ht="37.9" hidden="false" customHeight="true" outlineLevel="0" collapsed="false">
      <c r="A251" s="26" t="n">
        <v>2919770</v>
      </c>
      <c r="B251" s="26" t="n">
        <v>9770</v>
      </c>
      <c r="C251" s="22" t="s">
        <v>29</v>
      </c>
      <c r="D251" s="23" t="s">
        <v>156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+L251+O251</f>
        <v>600000</v>
      </c>
      <c r="K251" s="24" t="n">
        <f aca="false">K252</f>
        <v>60000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600000</v>
      </c>
      <c r="P251" s="24" t="n">
        <f aca="false">+E251+J251</f>
        <v>600000</v>
      </c>
    </row>
    <row r="252" s="1" customFormat="true" ht="102.6" hidden="false" customHeight="true" outlineLevel="0" collapsed="false">
      <c r="A252" s="45"/>
      <c r="B252" s="45"/>
      <c r="C252" s="46"/>
      <c r="D252" s="35" t="s">
        <v>309</v>
      </c>
      <c r="E252" s="36" t="n">
        <f aca="false">F252+I252</f>
        <v>0</v>
      </c>
      <c r="F252" s="36"/>
      <c r="G252" s="36"/>
      <c r="H252" s="36"/>
      <c r="I252" s="36"/>
      <c r="J252" s="36" t="n">
        <f aca="false">+L252+O252</f>
        <v>600000</v>
      </c>
      <c r="K252" s="36" t="n">
        <f aca="false">600000</f>
        <v>600000</v>
      </c>
      <c r="L252" s="36"/>
      <c r="M252" s="36"/>
      <c r="N252" s="36"/>
      <c r="O252" s="36" t="n">
        <f aca="false">K252</f>
        <v>600000</v>
      </c>
      <c r="P252" s="36" t="n">
        <f aca="false">+E252+J252</f>
        <v>600000</v>
      </c>
    </row>
    <row r="253" s="1" customFormat="true" ht="57.6" hidden="false" customHeight="true" outlineLevel="0" collapsed="false">
      <c r="A253" s="34" t="n">
        <v>3100000</v>
      </c>
      <c r="B253" s="34"/>
      <c r="C253" s="34"/>
      <c r="D253" s="16" t="s">
        <v>310</v>
      </c>
      <c r="E253" s="17" t="n">
        <f aca="false">F253+I253</f>
        <v>3701895</v>
      </c>
      <c r="F253" s="17" t="n">
        <f aca="false">F254</f>
        <v>934595</v>
      </c>
      <c r="G253" s="17" t="n">
        <f aca="false">G254</f>
        <v>0</v>
      </c>
      <c r="H253" s="17" t="n">
        <f aca="false">H254</f>
        <v>0</v>
      </c>
      <c r="I253" s="17" t="n">
        <f aca="false">I254</f>
        <v>2767300</v>
      </c>
      <c r="J253" s="17" t="n">
        <f aca="false">L253+O253</f>
        <v>2800000</v>
      </c>
      <c r="K253" s="17" t="n">
        <f aca="false">K254</f>
        <v>0</v>
      </c>
      <c r="L253" s="17" t="n">
        <f aca="false">L254</f>
        <v>2800000</v>
      </c>
      <c r="M253" s="17" t="n">
        <f aca="false">M254</f>
        <v>0</v>
      </c>
      <c r="N253" s="17" t="n">
        <f aca="false">N254</f>
        <v>0</v>
      </c>
      <c r="O253" s="17" t="n">
        <f aca="false">O254</f>
        <v>0</v>
      </c>
      <c r="P253" s="17" t="n">
        <f aca="false">E253+J253</f>
        <v>6501895</v>
      </c>
    </row>
    <row r="254" s="1" customFormat="true" ht="48" hidden="false" customHeight="true" outlineLevel="0" collapsed="false">
      <c r="A254" s="34" t="n">
        <v>3110000</v>
      </c>
      <c r="B254" s="34"/>
      <c r="C254" s="34"/>
      <c r="D254" s="16" t="s">
        <v>310</v>
      </c>
      <c r="E254" s="17" t="n">
        <f aca="false">F254+I254</f>
        <v>3701895</v>
      </c>
      <c r="F254" s="17" t="n">
        <f aca="false">F255+F257</f>
        <v>934595</v>
      </c>
      <c r="G254" s="17" t="n">
        <f aca="false">G255+G257</f>
        <v>0</v>
      </c>
      <c r="H254" s="17" t="n">
        <f aca="false">H255+H257</f>
        <v>0</v>
      </c>
      <c r="I254" s="17" t="n">
        <f aca="false">I255+I257</f>
        <v>2767300</v>
      </c>
      <c r="J254" s="17" t="n">
        <f aca="false">L254+O254</f>
        <v>2800000</v>
      </c>
      <c r="K254" s="17" t="n">
        <f aca="false">K255+K257</f>
        <v>0</v>
      </c>
      <c r="L254" s="17" t="n">
        <f aca="false">L255+L257</f>
        <v>2800000</v>
      </c>
      <c r="M254" s="17" t="n">
        <f aca="false">M255+M257</f>
        <v>0</v>
      </c>
      <c r="N254" s="17" t="n">
        <f aca="false">N255+N257</f>
        <v>0</v>
      </c>
      <c r="O254" s="17" t="n">
        <f aca="false">O255+O257</f>
        <v>0</v>
      </c>
      <c r="P254" s="17" t="n">
        <f aca="false">E254+J254</f>
        <v>6501895</v>
      </c>
    </row>
    <row r="255" s="1" customFormat="true" ht="43.15" hidden="false" customHeight="true" outlineLevel="0" collapsed="false">
      <c r="A255" s="18"/>
      <c r="B255" s="19" t="s">
        <v>273</v>
      </c>
      <c r="C255" s="18"/>
      <c r="D255" s="20" t="s">
        <v>311</v>
      </c>
      <c r="E255" s="21" t="n">
        <f aca="false">F255+I255</f>
        <v>87000</v>
      </c>
      <c r="F255" s="21" t="n">
        <f aca="false">F256</f>
        <v>87000</v>
      </c>
      <c r="G255" s="21" t="n">
        <f aca="false">G256</f>
        <v>0</v>
      </c>
      <c r="H255" s="21" t="n">
        <f aca="false">H256</f>
        <v>0</v>
      </c>
      <c r="I255" s="21" t="n">
        <f aca="false">I256</f>
        <v>0</v>
      </c>
      <c r="J255" s="21" t="n">
        <f aca="false">L255+O255</f>
        <v>0</v>
      </c>
      <c r="K255" s="21" t="n">
        <f aca="false">K256</f>
        <v>0</v>
      </c>
      <c r="L255" s="21" t="n">
        <f aca="false">L256</f>
        <v>0</v>
      </c>
      <c r="M255" s="21" t="n">
        <f aca="false">M256</f>
        <v>0</v>
      </c>
      <c r="N255" s="21" t="n">
        <f aca="false">N256</f>
        <v>0</v>
      </c>
      <c r="O255" s="21" t="n">
        <f aca="false">O256</f>
        <v>0</v>
      </c>
      <c r="P255" s="21" t="n">
        <f aca="false">J255+E255</f>
        <v>87000</v>
      </c>
    </row>
    <row r="256" s="1" customFormat="true" ht="27.75" hidden="false" customHeight="true" outlineLevel="0" collapsed="false">
      <c r="A256" s="26" t="n">
        <v>3117130</v>
      </c>
      <c r="B256" s="26" t="n">
        <v>7130</v>
      </c>
      <c r="C256" s="22" t="s">
        <v>275</v>
      </c>
      <c r="D256" s="48" t="s">
        <v>276</v>
      </c>
      <c r="E256" s="24" t="n">
        <f aca="false">F256+I256</f>
        <v>87000</v>
      </c>
      <c r="F256" s="24" t="n">
        <f aca="false">87000</f>
        <v>87000</v>
      </c>
      <c r="G256" s="24"/>
      <c r="H256" s="24"/>
      <c r="I256" s="24"/>
      <c r="J256" s="24" t="n">
        <f aca="false">L256+O256</f>
        <v>0</v>
      </c>
      <c r="K256" s="24"/>
      <c r="L256" s="24"/>
      <c r="M256" s="24"/>
      <c r="N256" s="24"/>
      <c r="O256" s="24"/>
      <c r="P256" s="24" t="n">
        <f aca="false">+E256+J256</f>
        <v>87000</v>
      </c>
    </row>
    <row r="257" s="1" customFormat="true" ht="44.45" hidden="false" customHeight="true" outlineLevel="0" collapsed="false">
      <c r="A257" s="18"/>
      <c r="B257" s="19" t="s">
        <v>43</v>
      </c>
      <c r="C257" s="18"/>
      <c r="D257" s="20" t="s">
        <v>44</v>
      </c>
      <c r="E257" s="21" t="n">
        <f aca="false">F257+I257</f>
        <v>3614895</v>
      </c>
      <c r="F257" s="21" t="n">
        <f aca="false">SUM(F258:F259)</f>
        <v>847595</v>
      </c>
      <c r="G257" s="21" t="n">
        <f aca="false">SUM(G258:G259)</f>
        <v>0</v>
      </c>
      <c r="H257" s="21" t="n">
        <f aca="false">SUM(H258:H259)</f>
        <v>0</v>
      </c>
      <c r="I257" s="21" t="n">
        <f aca="false">SUM(I258:I259)</f>
        <v>2767300</v>
      </c>
      <c r="J257" s="21" t="n">
        <f aca="false">L257+O257</f>
        <v>2800000</v>
      </c>
      <c r="K257" s="21" t="n">
        <f aca="false">SUM(K258:K259)</f>
        <v>0</v>
      </c>
      <c r="L257" s="21" t="n">
        <f aca="false">SUM(L258:L259)</f>
        <v>2800000</v>
      </c>
      <c r="M257" s="21" t="n">
        <f aca="false">SUM(M258:M259)</f>
        <v>0</v>
      </c>
      <c r="N257" s="21" t="n">
        <f aca="false">SUM(N258:N259)</f>
        <v>0</v>
      </c>
      <c r="O257" s="21" t="n">
        <f aca="false">SUM(O258:O259)</f>
        <v>0</v>
      </c>
      <c r="P257" s="21" t="n">
        <f aca="false">J257+E257</f>
        <v>6414895</v>
      </c>
    </row>
    <row r="258" s="1" customFormat="true" ht="39" hidden="false" customHeight="true" outlineLevel="0" collapsed="false">
      <c r="A258" s="26" t="n">
        <v>3117640</v>
      </c>
      <c r="B258" s="26" t="n">
        <v>7640</v>
      </c>
      <c r="C258" s="22" t="s">
        <v>46</v>
      </c>
      <c r="D258" s="23" t="s">
        <v>265</v>
      </c>
      <c r="E258" s="24" t="n">
        <f aca="false">F258+I258</f>
        <v>118795</v>
      </c>
      <c r="F258" s="24" t="n">
        <f aca="false">118795</f>
        <v>118795</v>
      </c>
      <c r="G258" s="24"/>
      <c r="H258" s="24"/>
      <c r="I258" s="24"/>
      <c r="J258" s="24" t="n">
        <f aca="false">+L258+O258</f>
        <v>0</v>
      </c>
      <c r="K258" s="24"/>
      <c r="L258" s="24"/>
      <c r="M258" s="24"/>
      <c r="N258" s="24"/>
      <c r="O258" s="24"/>
      <c r="P258" s="24" t="n">
        <f aca="false">+E258+J258</f>
        <v>118795</v>
      </c>
    </row>
    <row r="259" s="1" customFormat="true" ht="53.45" hidden="false" customHeight="true" outlineLevel="0" collapsed="false">
      <c r="A259" s="47" t="n">
        <v>3117693</v>
      </c>
      <c r="B259" s="26" t="n">
        <v>7693</v>
      </c>
      <c r="C259" s="22" t="s">
        <v>49</v>
      </c>
      <c r="D259" s="23" t="s">
        <v>52</v>
      </c>
      <c r="E259" s="24" t="n">
        <f aca="false">F259+I259</f>
        <v>3496100</v>
      </c>
      <c r="F259" s="24" t="n">
        <f aca="false">328800+400000</f>
        <v>728800</v>
      </c>
      <c r="G259" s="24"/>
      <c r="H259" s="24"/>
      <c r="I259" s="24" t="n">
        <f aca="false">2767300</f>
        <v>2767300</v>
      </c>
      <c r="J259" s="24" t="n">
        <f aca="false">L259+O259</f>
        <v>2800000</v>
      </c>
      <c r="K259" s="24"/>
      <c r="L259" s="24" t="n">
        <f aca="false">2800000</f>
        <v>2800000</v>
      </c>
      <c r="M259" s="24"/>
      <c r="N259" s="24"/>
      <c r="O259" s="24"/>
      <c r="P259" s="24" t="n">
        <f aca="false">+E259+J259</f>
        <v>6296100</v>
      </c>
    </row>
    <row r="260" s="1" customFormat="true" ht="47.45" hidden="false" customHeight="true" outlineLevel="0" collapsed="false">
      <c r="A260" s="15" t="s">
        <v>312</v>
      </c>
      <c r="B260" s="15"/>
      <c r="C260" s="15"/>
      <c r="D260" s="16" t="s">
        <v>313</v>
      </c>
      <c r="E260" s="17" t="n">
        <f aca="false">F260+I260</f>
        <v>1310995</v>
      </c>
      <c r="F260" s="17" t="n">
        <f aca="false">F261</f>
        <v>1310995</v>
      </c>
      <c r="G260" s="17" t="n">
        <f aca="false">G261</f>
        <v>0</v>
      </c>
      <c r="H260" s="17" t="n">
        <f aca="false">H261</f>
        <v>0</v>
      </c>
      <c r="I260" s="17" t="n">
        <f aca="false">I261</f>
        <v>0</v>
      </c>
      <c r="J260" s="17" t="n">
        <f aca="false">L260+O260</f>
        <v>247020</v>
      </c>
      <c r="K260" s="17" t="n">
        <f aca="false">K261</f>
        <v>247020</v>
      </c>
      <c r="L260" s="17" t="n">
        <f aca="false">L261</f>
        <v>0</v>
      </c>
      <c r="M260" s="17" t="n">
        <f aca="false">M261</f>
        <v>0</v>
      </c>
      <c r="N260" s="17" t="n">
        <f aca="false">N261</f>
        <v>0</v>
      </c>
      <c r="O260" s="17" t="n">
        <f aca="false">O261</f>
        <v>247020</v>
      </c>
      <c r="P260" s="17" t="n">
        <f aca="false">E260+J260</f>
        <v>1558015</v>
      </c>
    </row>
    <row r="261" s="1" customFormat="true" ht="55.9" hidden="false" customHeight="true" outlineLevel="0" collapsed="false">
      <c r="A261" s="15" t="s">
        <v>314</v>
      </c>
      <c r="B261" s="15"/>
      <c r="C261" s="15"/>
      <c r="D261" s="16" t="s">
        <v>313</v>
      </c>
      <c r="E261" s="17" t="n">
        <f aca="false">F261+I261</f>
        <v>1310995</v>
      </c>
      <c r="F261" s="17" t="n">
        <f aca="false">F262</f>
        <v>1310995</v>
      </c>
      <c r="G261" s="17" t="n">
        <f aca="false">G262</f>
        <v>0</v>
      </c>
      <c r="H261" s="17" t="n">
        <f aca="false">H262</f>
        <v>0</v>
      </c>
      <c r="I261" s="17" t="n">
        <f aca="false">I262</f>
        <v>0</v>
      </c>
      <c r="J261" s="17" t="n">
        <f aca="false">J262</f>
        <v>247020</v>
      </c>
      <c r="K261" s="17" t="n">
        <f aca="false">K262</f>
        <v>247020</v>
      </c>
      <c r="L261" s="17" t="n">
        <f aca="false">L262</f>
        <v>0</v>
      </c>
      <c r="M261" s="17" t="n">
        <f aca="false">M262</f>
        <v>0</v>
      </c>
      <c r="N261" s="17" t="n">
        <f aca="false">N262</f>
        <v>0</v>
      </c>
      <c r="O261" s="17" t="n">
        <f aca="false">O262</f>
        <v>247020</v>
      </c>
      <c r="P261" s="17" t="n">
        <f aca="false">E261+J261</f>
        <v>1558015</v>
      </c>
    </row>
    <row r="262" s="1" customFormat="true" ht="27.75" hidden="false" customHeight="true" outlineLevel="0" collapsed="false">
      <c r="A262" s="18"/>
      <c r="B262" s="19" t="s">
        <v>22</v>
      </c>
      <c r="C262" s="18"/>
      <c r="D262" s="20" t="s">
        <v>23</v>
      </c>
      <c r="E262" s="21" t="n">
        <f aca="false">F262+I262</f>
        <v>1310995</v>
      </c>
      <c r="F262" s="21" t="n">
        <f aca="false">SUM(F263:F263)</f>
        <v>1310995</v>
      </c>
      <c r="G262" s="21" t="n">
        <f aca="false">SUM(G263:G263)</f>
        <v>0</v>
      </c>
      <c r="H262" s="21" t="n">
        <f aca="false">SUM(H263:H263)</f>
        <v>0</v>
      </c>
      <c r="I262" s="21" t="n">
        <f aca="false">SUM(I263:I263)</f>
        <v>0</v>
      </c>
      <c r="J262" s="21" t="n">
        <f aca="false">L262+O262</f>
        <v>247020</v>
      </c>
      <c r="K262" s="21" t="n">
        <f aca="false">SUM(K263:K263)</f>
        <v>247020</v>
      </c>
      <c r="L262" s="21" t="n">
        <f aca="false">SUM(L263:L263)</f>
        <v>0</v>
      </c>
      <c r="M262" s="21" t="n">
        <f aca="false">SUM(M263:M263)</f>
        <v>0</v>
      </c>
      <c r="N262" s="21" t="n">
        <f aca="false">SUM(N263:N263)</f>
        <v>0</v>
      </c>
      <c r="O262" s="21" t="n">
        <f aca="false">SUM(O263:O263)</f>
        <v>247020</v>
      </c>
      <c r="P262" s="21" t="n">
        <f aca="false">J262+E262</f>
        <v>1558015</v>
      </c>
    </row>
    <row r="263" s="1" customFormat="true" ht="35.45" hidden="false" customHeight="true" outlineLevel="0" collapsed="false">
      <c r="A263" s="22" t="s">
        <v>315</v>
      </c>
      <c r="B263" s="22" t="s">
        <v>29</v>
      </c>
      <c r="C263" s="22" t="s">
        <v>30</v>
      </c>
      <c r="D263" s="23" t="s">
        <v>31</v>
      </c>
      <c r="E263" s="24" t="n">
        <f aca="false">F263+I263</f>
        <v>1310995</v>
      </c>
      <c r="F263" s="24" t="n">
        <f aca="false">1897695-450000-136700</f>
        <v>1310995</v>
      </c>
      <c r="G263" s="24"/>
      <c r="H263" s="24"/>
      <c r="I263" s="24"/>
      <c r="J263" s="24" t="n">
        <f aca="false">L263+O263</f>
        <v>247020</v>
      </c>
      <c r="K263" s="24" t="n">
        <f aca="false">247020</f>
        <v>247020</v>
      </c>
      <c r="L263" s="24"/>
      <c r="M263" s="24"/>
      <c r="N263" s="24"/>
      <c r="O263" s="24" t="n">
        <f aca="false">K263</f>
        <v>247020</v>
      </c>
      <c r="P263" s="24" t="n">
        <f aca="false">+J263+E263</f>
        <v>1558015</v>
      </c>
    </row>
    <row r="264" s="1" customFormat="true" ht="44.45" hidden="false" customHeight="true" outlineLevel="0" collapsed="false">
      <c r="A264" s="34" t="n">
        <v>3700000</v>
      </c>
      <c r="B264" s="34"/>
      <c r="C264" s="34"/>
      <c r="D264" s="16" t="s">
        <v>316</v>
      </c>
      <c r="E264" s="17" t="n">
        <f aca="false">E265</f>
        <v>1294719754.45</v>
      </c>
      <c r="F264" s="17" t="n">
        <f aca="false">F265</f>
        <v>1275870873</v>
      </c>
      <c r="G264" s="17" t="n">
        <f aca="false">G265</f>
        <v>0</v>
      </c>
      <c r="H264" s="17" t="n">
        <f aca="false">H265</f>
        <v>0</v>
      </c>
      <c r="I264" s="17" t="n">
        <f aca="false">I265</f>
        <v>8730568.45</v>
      </c>
      <c r="J264" s="17" t="n">
        <f aca="false">L264+O264</f>
        <v>0</v>
      </c>
      <c r="K264" s="17" t="n">
        <f aca="false">K265</f>
        <v>0</v>
      </c>
      <c r="L264" s="17" t="n">
        <f aca="false">L265</f>
        <v>0</v>
      </c>
      <c r="M264" s="17" t="n">
        <f aca="false">M265</f>
        <v>0</v>
      </c>
      <c r="N264" s="17" t="n">
        <f aca="false">N265</f>
        <v>0</v>
      </c>
      <c r="O264" s="17" t="n">
        <f aca="false">O265</f>
        <v>0</v>
      </c>
      <c r="P264" s="17" t="n">
        <f aca="false">E264+J264</f>
        <v>1294719754.45</v>
      </c>
    </row>
    <row r="265" s="1" customFormat="true" ht="43.15" hidden="false" customHeight="true" outlineLevel="0" collapsed="false">
      <c r="A265" s="34" t="n">
        <v>3710000</v>
      </c>
      <c r="B265" s="34"/>
      <c r="C265" s="34"/>
      <c r="D265" s="16" t="s">
        <v>316</v>
      </c>
      <c r="E265" s="17" t="n">
        <f aca="false">E268+E269+E272+E267+E275+E266</f>
        <v>1294719754.45</v>
      </c>
      <c r="F265" s="17" t="n">
        <f aca="false">F268+F269+F272+F267+F275+F266</f>
        <v>1275870873</v>
      </c>
      <c r="G265" s="17" t="n">
        <f aca="false">G268+G269+G272+G267+G275+G266</f>
        <v>0</v>
      </c>
      <c r="H265" s="17" t="n">
        <f aca="false">H268+H269+H272+H267+H275+H266</f>
        <v>0</v>
      </c>
      <c r="I265" s="17" t="n">
        <f aca="false">I268+I269+I272+I267+I275+I266</f>
        <v>8730568.45</v>
      </c>
      <c r="J265" s="17" t="n">
        <f aca="false">L265+O265</f>
        <v>0</v>
      </c>
      <c r="K265" s="17" t="n">
        <f aca="false">K268+K269+K272+K267+K275+K266</f>
        <v>0</v>
      </c>
      <c r="L265" s="17" t="n">
        <f aca="false">L268+L269+L272+L267+L275+L266</f>
        <v>0</v>
      </c>
      <c r="M265" s="17" t="n">
        <f aca="false">M268+M269+M272+M267+M275+M266</f>
        <v>0</v>
      </c>
      <c r="N265" s="17" t="n">
        <f aca="false">N268+N269+N272+N267+N275+N266</f>
        <v>0</v>
      </c>
      <c r="O265" s="17" t="n">
        <f aca="false">O268+O269+O272+O267+O275+O266</f>
        <v>0</v>
      </c>
      <c r="P265" s="17" t="n">
        <f aca="false">E265+J265</f>
        <v>1294719754.45</v>
      </c>
    </row>
    <row r="266" s="1" customFormat="true" ht="43.15" hidden="true" customHeight="true" outlineLevel="0" collapsed="false">
      <c r="A266" s="42" t="n">
        <v>3718500</v>
      </c>
      <c r="B266" s="26" t="n">
        <v>8500</v>
      </c>
      <c r="C266" s="22" t="s">
        <v>29</v>
      </c>
      <c r="D266" s="23" t="s">
        <v>317</v>
      </c>
      <c r="E266" s="31" t="n">
        <f aca="false">F266+I266</f>
        <v>0</v>
      </c>
      <c r="F266" s="24"/>
      <c r="G266" s="24"/>
      <c r="H266" s="24"/>
      <c r="I266" s="24" t="n">
        <f aca="false">2000000-2000000+6805000-6805000</f>
        <v>0</v>
      </c>
      <c r="J266" s="24" t="n">
        <f aca="false">+K266+N266</f>
        <v>0</v>
      </c>
      <c r="K266" s="24"/>
      <c r="L266" s="24"/>
      <c r="M266" s="24"/>
      <c r="N266" s="24"/>
      <c r="O266" s="24"/>
      <c r="P266" s="24" t="n">
        <f aca="false">+E266+J266</f>
        <v>0</v>
      </c>
    </row>
    <row r="267" s="1" customFormat="true" ht="36" hidden="false" customHeight="true" outlineLevel="0" collapsed="false">
      <c r="A267" s="26" t="n">
        <v>3718600</v>
      </c>
      <c r="B267" s="26" t="n">
        <v>8600</v>
      </c>
      <c r="C267" s="22" t="s">
        <v>39</v>
      </c>
      <c r="D267" s="23" t="s">
        <v>318</v>
      </c>
      <c r="E267" s="24" t="n">
        <f aca="false">100000+18313</f>
        <v>118313</v>
      </c>
      <c r="F267" s="24"/>
      <c r="G267" s="24"/>
      <c r="H267" s="24"/>
      <c r="I267" s="24"/>
      <c r="J267" s="24" t="n">
        <f aca="false">+K267+N267</f>
        <v>0</v>
      </c>
      <c r="K267" s="24"/>
      <c r="L267" s="24"/>
      <c r="M267" s="24"/>
      <c r="N267" s="24"/>
      <c r="O267" s="24"/>
      <c r="P267" s="24" t="n">
        <f aca="false">+E267+J267</f>
        <v>118313</v>
      </c>
    </row>
    <row r="268" s="1" customFormat="true" ht="36" hidden="false" customHeight="true" outlineLevel="0" collapsed="false">
      <c r="A268" s="26" t="n">
        <v>3718700</v>
      </c>
      <c r="B268" s="26" t="n">
        <v>8700</v>
      </c>
      <c r="C268" s="22" t="s">
        <v>30</v>
      </c>
      <c r="D268" s="23" t="s">
        <v>319</v>
      </c>
      <c r="E268" s="24" t="n">
        <f aca="false">10000000</f>
        <v>10000000</v>
      </c>
      <c r="F268" s="24"/>
      <c r="G268" s="24"/>
      <c r="H268" s="24"/>
      <c r="I268" s="24"/>
      <c r="J268" s="24" t="n">
        <f aca="false">+L268+O268</f>
        <v>0</v>
      </c>
      <c r="K268" s="24"/>
      <c r="L268" s="24"/>
      <c r="M268" s="24"/>
      <c r="N268" s="24"/>
      <c r="O268" s="24"/>
      <c r="P268" s="24" t="n">
        <f aca="false">+E268+J268</f>
        <v>10000000</v>
      </c>
    </row>
    <row r="269" s="1" customFormat="true" ht="48.6" hidden="false" customHeight="true" outlineLevel="0" collapsed="false">
      <c r="A269" s="18"/>
      <c r="B269" s="19" t="s">
        <v>320</v>
      </c>
      <c r="C269" s="18"/>
      <c r="D269" s="20" t="s">
        <v>321</v>
      </c>
      <c r="E269" s="21" t="n">
        <f aca="false">F269+I269</f>
        <v>511448871</v>
      </c>
      <c r="F269" s="21" t="n">
        <f aca="false">SUM(F270:F271)</f>
        <v>511448871</v>
      </c>
      <c r="G269" s="21" t="n">
        <f aca="false">SUM(G270:G271)</f>
        <v>0</v>
      </c>
      <c r="H269" s="21" t="n">
        <f aca="false">SUM(H270:H271)</f>
        <v>0</v>
      </c>
      <c r="I269" s="21" t="n">
        <f aca="false">SUM(I270:I271)</f>
        <v>0</v>
      </c>
      <c r="J269" s="21" t="n">
        <f aca="false">L269+O269</f>
        <v>0</v>
      </c>
      <c r="K269" s="21" t="n">
        <f aca="false">SUM(K270:K271)</f>
        <v>0</v>
      </c>
      <c r="L269" s="21" t="n">
        <f aca="false">SUM(L270:L271)</f>
        <v>0</v>
      </c>
      <c r="M269" s="21" t="n">
        <f aca="false">SUM(M270:M271)</f>
        <v>0</v>
      </c>
      <c r="N269" s="21" t="n">
        <f aca="false">SUM(N270:N271)</f>
        <v>0</v>
      </c>
      <c r="O269" s="21" t="n">
        <f aca="false">SUM(O270:O271)</f>
        <v>0</v>
      </c>
      <c r="P269" s="21" t="n">
        <f aca="false">J269+E269</f>
        <v>511448871</v>
      </c>
    </row>
    <row r="270" s="1" customFormat="true" ht="29.25" hidden="false" customHeight="true" outlineLevel="0" collapsed="false">
      <c r="A270" s="26" t="n">
        <v>3719110</v>
      </c>
      <c r="B270" s="26" t="n">
        <v>9110</v>
      </c>
      <c r="C270" s="22" t="s">
        <v>29</v>
      </c>
      <c r="D270" s="49" t="s">
        <v>322</v>
      </c>
      <c r="E270" s="31" t="n">
        <f aca="false">F270+I270</f>
        <v>225747100</v>
      </c>
      <c r="F270" s="31" t="n">
        <f aca="false">225747100</f>
        <v>225747100</v>
      </c>
      <c r="G270" s="31"/>
      <c r="H270" s="31"/>
      <c r="I270" s="50"/>
      <c r="J270" s="24" t="n">
        <f aca="false">+L270+O270</f>
        <v>0</v>
      </c>
      <c r="K270" s="50"/>
      <c r="L270" s="50"/>
      <c r="M270" s="50"/>
      <c r="N270" s="50"/>
      <c r="O270" s="50"/>
      <c r="P270" s="24" t="n">
        <f aca="false">+E270+J270</f>
        <v>225747100</v>
      </c>
      <c r="Q270" s="51"/>
    </row>
    <row r="271" s="1" customFormat="true" ht="34.15" hidden="false" customHeight="true" outlineLevel="0" collapsed="false">
      <c r="A271" s="26" t="n">
        <v>3719150</v>
      </c>
      <c r="B271" s="26" t="n">
        <v>9150</v>
      </c>
      <c r="C271" s="22" t="s">
        <v>29</v>
      </c>
      <c r="D271" s="23" t="s">
        <v>323</v>
      </c>
      <c r="E271" s="31" t="n">
        <f aca="false">F271+I271</f>
        <v>285701771</v>
      </c>
      <c r="F271" s="24" t="n">
        <f aca="false">270998565+736500+105042+1365000+290000+100000+1550389+6320900+1518375+1665000+853000+199000</f>
        <v>285701771</v>
      </c>
      <c r="G271" s="24"/>
      <c r="H271" s="24"/>
      <c r="I271" s="24"/>
      <c r="J271" s="24" t="n">
        <f aca="false">+L271+O271</f>
        <v>0</v>
      </c>
      <c r="K271" s="24"/>
      <c r="L271" s="24"/>
      <c r="M271" s="24"/>
      <c r="N271" s="24"/>
      <c r="O271" s="24"/>
      <c r="P271" s="24" t="n">
        <f aca="false">+E271+J271</f>
        <v>285701771</v>
      </c>
    </row>
    <row r="272" s="1" customFormat="true" ht="88.15" hidden="false" customHeight="true" outlineLevel="0" collapsed="false">
      <c r="A272" s="18"/>
      <c r="B272" s="19" t="s">
        <v>188</v>
      </c>
      <c r="C272" s="18"/>
      <c r="D272" s="20" t="s">
        <v>189</v>
      </c>
      <c r="E272" s="21" t="n">
        <f aca="false">F272+I272</f>
        <v>764422002</v>
      </c>
      <c r="F272" s="21" t="n">
        <f aca="false">SUM(F273:F274)</f>
        <v>764422002</v>
      </c>
      <c r="G272" s="21" t="n">
        <f aca="false">SUM(G273:G274)</f>
        <v>0</v>
      </c>
      <c r="H272" s="21" t="n">
        <f aca="false">SUM(H273:H274)</f>
        <v>0</v>
      </c>
      <c r="I272" s="21" t="n">
        <f aca="false">SUM(I273:I274)</f>
        <v>0</v>
      </c>
      <c r="J272" s="21" t="n">
        <f aca="false">L272+O272</f>
        <v>0</v>
      </c>
      <c r="K272" s="21" t="n">
        <f aca="false">SUM(K273:K274)</f>
        <v>0</v>
      </c>
      <c r="L272" s="21" t="n">
        <f aca="false">SUM(L273:L274)</f>
        <v>0</v>
      </c>
      <c r="M272" s="21" t="n">
        <f aca="false">SUM(M273:M274)</f>
        <v>0</v>
      </c>
      <c r="N272" s="21" t="n">
        <f aca="false">SUM(N273:N274)</f>
        <v>0</v>
      </c>
      <c r="O272" s="21" t="n">
        <f aca="false">SUM(O273:O274)</f>
        <v>0</v>
      </c>
      <c r="P272" s="21" t="n">
        <f aca="false">J272+E272</f>
        <v>764422002</v>
      </c>
    </row>
    <row r="273" s="1" customFormat="true" ht="283.15" hidden="false" customHeight="true" outlineLevel="0" collapsed="false">
      <c r="A273" s="26" t="n">
        <v>3719230</v>
      </c>
      <c r="B273" s="26" t="n">
        <v>9230</v>
      </c>
      <c r="C273" s="22" t="s">
        <v>29</v>
      </c>
      <c r="D273" s="23" t="s">
        <v>324</v>
      </c>
      <c r="E273" s="24" t="n">
        <f aca="false">F273+I273</f>
        <v>753632400</v>
      </c>
      <c r="F273" s="24" t="n">
        <f aca="false">753632400</f>
        <v>753632400</v>
      </c>
      <c r="G273" s="24"/>
      <c r="H273" s="24"/>
      <c r="I273" s="24"/>
      <c r="J273" s="24" t="n">
        <f aca="false">+L273+O273</f>
        <v>0</v>
      </c>
      <c r="K273" s="24"/>
      <c r="L273" s="24"/>
      <c r="M273" s="24"/>
      <c r="N273" s="24"/>
      <c r="O273" s="24"/>
      <c r="P273" s="24" t="n">
        <f aca="false">+E273+J273</f>
        <v>753632400</v>
      </c>
    </row>
    <row r="274" s="1" customFormat="true" ht="247.9" hidden="false" customHeight="true" outlineLevel="0" collapsed="false">
      <c r="A274" s="42" t="n">
        <v>3719250</v>
      </c>
      <c r="B274" s="26" t="n">
        <v>9250</v>
      </c>
      <c r="C274" s="22" t="s">
        <v>29</v>
      </c>
      <c r="D274" s="23" t="s">
        <v>325</v>
      </c>
      <c r="E274" s="24" t="n">
        <f aca="false">F274+I274</f>
        <v>10789602</v>
      </c>
      <c r="F274" s="24" t="n">
        <f aca="false">10876494+40000-126892</f>
        <v>10789602</v>
      </c>
      <c r="G274" s="24"/>
      <c r="H274" s="24"/>
      <c r="I274" s="24"/>
      <c r="J274" s="24" t="n">
        <f aca="false">+L274+O274</f>
        <v>0</v>
      </c>
      <c r="K274" s="24"/>
      <c r="L274" s="24"/>
      <c r="M274" s="24"/>
      <c r="N274" s="24"/>
      <c r="O274" s="24"/>
      <c r="P274" s="24" t="n">
        <f aca="false">+E274+J274</f>
        <v>10789602</v>
      </c>
    </row>
    <row r="275" s="1" customFormat="true" ht="99" hidden="false" customHeight="true" outlineLevel="0" collapsed="false">
      <c r="A275" s="18"/>
      <c r="B275" s="19" t="s">
        <v>326</v>
      </c>
      <c r="C275" s="18"/>
      <c r="D275" s="20" t="s">
        <v>327</v>
      </c>
      <c r="E275" s="21" t="n">
        <f aca="false">F275+I275</f>
        <v>8730568.45</v>
      </c>
      <c r="F275" s="21" t="n">
        <f aca="false">F277+F276</f>
        <v>0</v>
      </c>
      <c r="G275" s="21" t="n">
        <f aca="false">G277+G276</f>
        <v>0</v>
      </c>
      <c r="H275" s="21" t="n">
        <f aca="false">H277+H276</f>
        <v>0</v>
      </c>
      <c r="I275" s="21" t="n">
        <f aca="false">I277+I276</f>
        <v>8730568.45</v>
      </c>
      <c r="J275" s="21" t="n">
        <f aca="false">L275+O275</f>
        <v>0</v>
      </c>
      <c r="K275" s="21" t="n">
        <f aca="false">K277+K276</f>
        <v>0</v>
      </c>
      <c r="L275" s="21" t="n">
        <f aca="false">L277+L276</f>
        <v>0</v>
      </c>
      <c r="M275" s="21" t="n">
        <f aca="false">M277+M276</f>
        <v>0</v>
      </c>
      <c r="N275" s="21" t="n">
        <f aca="false">N277+N276</f>
        <v>0</v>
      </c>
      <c r="O275" s="21" t="n">
        <f aca="false">O277+O276</f>
        <v>0</v>
      </c>
      <c r="P275" s="21" t="n">
        <f aca="false">J275+E275</f>
        <v>8730568.45</v>
      </c>
    </row>
    <row r="276" s="1" customFormat="true" ht="89.25" hidden="false" customHeight="true" outlineLevel="0" collapsed="false">
      <c r="A276" s="42" t="n">
        <v>3719510</v>
      </c>
      <c r="B276" s="22" t="s">
        <v>328</v>
      </c>
      <c r="C276" s="22" t="s">
        <v>29</v>
      </c>
      <c r="D276" s="23" t="s">
        <v>329</v>
      </c>
      <c r="E276" s="24" t="n">
        <f aca="false">F276+I276</f>
        <v>6265000</v>
      </c>
      <c r="F276" s="36"/>
      <c r="G276" s="36"/>
      <c r="H276" s="36"/>
      <c r="I276" s="24" t="n">
        <f aca="false">390000+140000+2000000+5735000-2000000</f>
        <v>6265000</v>
      </c>
      <c r="J276" s="24" t="n">
        <f aca="false">L276+O276</f>
        <v>0</v>
      </c>
      <c r="K276" s="36"/>
      <c r="L276" s="36"/>
      <c r="M276" s="36"/>
      <c r="N276" s="36"/>
      <c r="O276" s="36"/>
      <c r="P276" s="24" t="n">
        <f aca="false">+E276+J276</f>
        <v>6265000</v>
      </c>
    </row>
    <row r="277" s="1" customFormat="true" ht="95.45" hidden="false" customHeight="true" outlineLevel="0" collapsed="false">
      <c r="A277" s="26" t="n">
        <v>3719570</v>
      </c>
      <c r="B277" s="26" t="n">
        <v>9570</v>
      </c>
      <c r="C277" s="22" t="s">
        <v>29</v>
      </c>
      <c r="D277" s="23" t="s">
        <v>330</v>
      </c>
      <c r="E277" s="24" t="n">
        <f aca="false">F277+I277</f>
        <v>2465568.45</v>
      </c>
      <c r="F277" s="24"/>
      <c r="G277" s="24"/>
      <c r="H277" s="24"/>
      <c r="I277" s="24" t="n">
        <f aca="false">2465568.45</f>
        <v>2465568.45</v>
      </c>
      <c r="J277" s="24" t="n">
        <f aca="false">L277+O277</f>
        <v>0</v>
      </c>
      <c r="K277" s="24"/>
      <c r="L277" s="24"/>
      <c r="M277" s="24"/>
      <c r="N277" s="24"/>
      <c r="O277" s="24"/>
      <c r="P277" s="24" t="n">
        <f aca="false">+E277+J277</f>
        <v>2465568.45</v>
      </c>
    </row>
    <row r="278" s="1" customFormat="true" ht="54.6" hidden="false" customHeight="true" outlineLevel="0" collapsed="false">
      <c r="A278" s="52"/>
      <c r="B278" s="52"/>
      <c r="C278" s="52"/>
      <c r="D278" s="53" t="s">
        <v>331</v>
      </c>
      <c r="E278" s="54" t="n">
        <f aca="false">E10+E15+E32+E53+E77+E100+E109+E130+E154+E184+E206+E221+E231+E237+E241+E253+E264+E260+E180+E217</f>
        <v>6893328051.81</v>
      </c>
      <c r="F278" s="54" t="n">
        <f aca="false">F10+F15+F32+F53+F77+F100+F109+F130+F154+F184+F206+F221+F231+F237+F241+F253+F264+F260+F180+F217</f>
        <v>6289846636.36</v>
      </c>
      <c r="G278" s="54" t="n">
        <f aca="false">G10+G15+G32+G53+G77+G100+G109+G130+G154+G184+G206+G221+G231+G237+G241+G253+G264+G260+G180+G217</f>
        <v>1803432875</v>
      </c>
      <c r="H278" s="54" t="n">
        <f aca="false">H10+H15+H32+H53+H77+H100+H109+H130+H154+H184+H206+H221+H231+H237+H241+H253+H264+H260+H180+H217</f>
        <v>310209323</v>
      </c>
      <c r="I278" s="54" t="n">
        <f aca="false">I10+I15+I32+I53+I77+I100+I109+I130+I154+I184+I206+I221+I231+I237+I241+I253+I264+I260+I180+I217</f>
        <v>593363102.45</v>
      </c>
      <c r="J278" s="54" t="n">
        <f aca="false">L278+O278</f>
        <v>1065247595.68</v>
      </c>
      <c r="K278" s="54" t="n">
        <f aca="false">K10+K15+K32+K53+K77+K100+K109+K130+K154+K184+K206+K221+K231+K237+K241+K253+K264+K260+K180+K217</f>
        <v>812330099.04</v>
      </c>
      <c r="L278" s="54" t="n">
        <f aca="false">L10+L15+L32+L53+L77+L100+L109+L130+L154+L184+L206+L221+L231+L237+L241+L253+L264+L260+L180+L217</f>
        <v>209200000.08</v>
      </c>
      <c r="M278" s="54" t="n">
        <f aca="false">M10+M15+M32+M53+M77+M100+M109+M130+M154+M184+M206+M221+M231+M237+M241+M253+M264+M260+M180+M217</f>
        <v>11307597</v>
      </c>
      <c r="N278" s="54" t="n">
        <f aca="false">N10+N15+N32+N53+N77+N100+N109+N130+N154+N184+N206+N221+N231+N237+N241+N253+N264+N260+N180+N217</f>
        <v>7358325.61</v>
      </c>
      <c r="O278" s="54" t="n">
        <f aca="false">O10+O15+O32+O53+O77+O100+O109+O130+O154+O184+O206+O221+O231+O237+O241+O253+O264+O260+O180+O217</f>
        <v>856047595.6</v>
      </c>
      <c r="P278" s="54" t="n">
        <f aca="false">E278+J278</f>
        <v>7958575647.49</v>
      </c>
      <c r="S278" s="55"/>
    </row>
    <row r="279" s="1" customFormat="true" ht="89.45" hidden="false" customHeight="true" outlineLevel="0" collapsed="false">
      <c r="A279" s="56"/>
      <c r="B279" s="57"/>
      <c r="C279" s="57"/>
      <c r="D279" s="58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61.45" hidden="false" customHeight="true" outlineLevel="0" collapsed="false">
      <c r="A280" s="60"/>
      <c r="B280" s="61" t="s">
        <v>332</v>
      </c>
      <c r="C280" s="61"/>
      <c r="D280" s="61"/>
      <c r="E280" s="62"/>
      <c r="F280" s="62"/>
      <c r="G280" s="62"/>
      <c r="H280" s="63" t="s">
        <v>333</v>
      </c>
      <c r="I280" s="64"/>
      <c r="J280" s="65"/>
      <c r="K280" s="65"/>
      <c r="L280" s="66"/>
      <c r="M280" s="67"/>
      <c r="N280" s="68"/>
      <c r="O280" s="69"/>
      <c r="P280" s="70"/>
    </row>
    <row r="281" customFormat="false" ht="12.75" hidden="false" customHeight="false" outlineLevel="0" collapsed="false">
      <c r="A281" s="60"/>
      <c r="B281" s="56"/>
      <c r="C281" s="56"/>
      <c r="D281" s="71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75" hidden="false" customHeight="false" outlineLevel="0" collapsed="false">
      <c r="A282" s="60"/>
      <c r="B282" s="60"/>
      <c r="C282" s="60"/>
      <c r="D282" s="72"/>
    </row>
    <row r="283" customFormat="false" ht="25.5" hidden="false" customHeight="false" outlineLevel="0" collapsed="false">
      <c r="A283" s="60"/>
      <c r="B283" s="60"/>
      <c r="C283" s="60"/>
      <c r="D283" s="72"/>
      <c r="F283" s="73"/>
      <c r="P283" s="74"/>
    </row>
    <row r="284" customFormat="false" ht="20.25" hidden="false" customHeight="false" outlineLevel="0" collapsed="false">
      <c r="A284" s="60"/>
      <c r="B284" s="60"/>
      <c r="C284" s="60"/>
      <c r="D284" s="72"/>
      <c r="P284" s="74"/>
    </row>
    <row r="285" customFormat="false" ht="12.75" hidden="false" customHeight="false" outlineLevel="0" collapsed="false">
      <c r="A285" s="60"/>
      <c r="B285" s="60"/>
      <c r="C285" s="60"/>
      <c r="D285" s="72"/>
    </row>
    <row r="286" customFormat="false" ht="18.75" hidden="false" customHeight="false" outlineLevel="0" collapsed="false">
      <c r="A286" s="60"/>
      <c r="B286" s="60"/>
      <c r="C286" s="60"/>
      <c r="D286" s="72"/>
      <c r="F286" s="75"/>
      <c r="J286" s="76"/>
      <c r="K286" s="77"/>
    </row>
    <row r="287" customFormat="false" ht="18" hidden="false" customHeight="false" outlineLevel="0" collapsed="false">
      <c r="A287" s="60"/>
      <c r="B287" s="60"/>
      <c r="C287" s="60"/>
      <c r="D287" s="72"/>
      <c r="J287" s="76"/>
      <c r="K287" s="76"/>
    </row>
    <row r="288" customFormat="false" ht="18.75" hidden="false" customHeight="false" outlineLevel="0" collapsed="false">
      <c r="A288" s="60"/>
      <c r="B288" s="60"/>
      <c r="C288" s="60"/>
      <c r="D288" s="72"/>
      <c r="F288" s="78"/>
      <c r="J288" s="76"/>
      <c r="K288" s="77"/>
    </row>
    <row r="289" customFormat="false" ht="18.75" hidden="false" customHeight="false" outlineLevel="0" collapsed="false">
      <c r="A289" s="60"/>
      <c r="B289" s="60"/>
      <c r="C289" s="60"/>
      <c r="D289" s="72"/>
      <c r="F289" s="78"/>
      <c r="J289" s="76"/>
      <c r="K289" s="77"/>
    </row>
    <row r="290" customFormat="false" ht="18.75" hidden="false" customHeight="false" outlineLevel="0" collapsed="false">
      <c r="A290" s="60"/>
      <c r="B290" s="60"/>
      <c r="C290" s="60"/>
      <c r="D290" s="72"/>
      <c r="F290" s="78"/>
      <c r="J290" s="76"/>
      <c r="K290" s="77"/>
      <c r="L290" s="76"/>
    </row>
    <row r="291" customFormat="false" ht="18.75" hidden="false" customHeight="false" outlineLevel="0" collapsed="false">
      <c r="A291" s="60"/>
      <c r="B291" s="60"/>
      <c r="C291" s="60"/>
      <c r="D291" s="72"/>
      <c r="F291" s="78"/>
      <c r="J291" s="76"/>
      <c r="K291" s="76"/>
    </row>
    <row r="292" customFormat="false" ht="18" hidden="false" customHeight="false" outlineLevel="0" collapsed="false">
      <c r="A292" s="60"/>
      <c r="B292" s="60"/>
      <c r="C292" s="60"/>
      <c r="D292" s="72"/>
      <c r="J292" s="76"/>
      <c r="K292" s="76"/>
    </row>
    <row r="293" customFormat="false" ht="18" hidden="false" customHeight="false" outlineLevel="0" collapsed="false">
      <c r="A293" s="60"/>
      <c r="B293" s="60"/>
      <c r="C293" s="60"/>
      <c r="D293" s="72"/>
      <c r="K293" s="76"/>
    </row>
    <row r="294" customFormat="false" ht="18" hidden="false" customHeight="false" outlineLevel="0" collapsed="false">
      <c r="A294" s="60"/>
      <c r="B294" s="60"/>
      <c r="C294" s="60"/>
      <c r="D294" s="72"/>
      <c r="F294" s="79"/>
      <c r="K294" s="76"/>
    </row>
    <row r="295" customFormat="false" ht="18" hidden="false" customHeight="false" outlineLevel="0" collapsed="false">
      <c r="A295" s="60"/>
      <c r="B295" s="60"/>
      <c r="C295" s="60"/>
      <c r="D295" s="72"/>
      <c r="K295" s="76"/>
    </row>
    <row r="296" customFormat="false" ht="18" hidden="false" customHeight="false" outlineLevel="0" collapsed="false">
      <c r="A296" s="60"/>
      <c r="B296" s="60"/>
      <c r="C296" s="60"/>
      <c r="D296" s="72"/>
      <c r="K296" s="76"/>
    </row>
    <row r="297" customFormat="false" ht="12.75" hidden="false" customHeight="false" outlineLevel="0" collapsed="false">
      <c r="A297" s="60"/>
      <c r="B297" s="60"/>
      <c r="C297" s="60"/>
      <c r="D297" s="72"/>
      <c r="F297" s="80"/>
    </row>
    <row r="298" customFormat="false" ht="12.75" hidden="false" customHeight="false" outlineLevel="0" collapsed="false">
      <c r="A298" s="60"/>
      <c r="B298" s="60"/>
      <c r="C298" s="60"/>
      <c r="D298" s="72"/>
    </row>
    <row r="299" customFormat="false" ht="12.75" hidden="false" customHeight="false" outlineLevel="0" collapsed="false">
      <c r="A299" s="60"/>
      <c r="B299" s="60"/>
      <c r="C299" s="60"/>
      <c r="D299" s="72"/>
    </row>
    <row r="300" customFormat="false" ht="12.75" hidden="false" customHeight="false" outlineLevel="0" collapsed="false">
      <c r="A300" s="60"/>
      <c r="B300" s="60"/>
      <c r="C300" s="60"/>
      <c r="D300" s="72"/>
    </row>
    <row r="301" customFormat="false" ht="12.75" hidden="false" customHeight="false" outlineLevel="0" collapsed="false">
      <c r="A301" s="60"/>
      <c r="B301" s="60"/>
      <c r="C301" s="60"/>
      <c r="D301" s="72"/>
    </row>
    <row r="302" customFormat="false" ht="12.75" hidden="false" customHeight="false" outlineLevel="0" collapsed="false">
      <c r="A302" s="60"/>
      <c r="B302" s="60"/>
      <c r="C302" s="60"/>
      <c r="D302" s="72"/>
    </row>
    <row r="303" customFormat="false" ht="12.75" hidden="false" customHeight="false" outlineLevel="0" collapsed="false">
      <c r="A303" s="60"/>
      <c r="B303" s="60"/>
      <c r="C303" s="60"/>
      <c r="D303" s="72"/>
    </row>
    <row r="304" customFormat="false" ht="12.75" hidden="false" customHeight="false" outlineLevel="0" collapsed="false">
      <c r="A304" s="60"/>
      <c r="B304" s="60"/>
      <c r="C304" s="60"/>
      <c r="D304" s="72"/>
    </row>
    <row r="305" customFormat="false" ht="12.75" hidden="false" customHeight="false" outlineLevel="0" collapsed="false">
      <c r="A305" s="60"/>
      <c r="B305" s="60"/>
      <c r="C305" s="60"/>
      <c r="D305" s="72"/>
    </row>
    <row r="306" customFormat="false" ht="12.75" hidden="false" customHeight="false" outlineLevel="0" collapsed="false">
      <c r="A306" s="60"/>
      <c r="B306" s="60"/>
      <c r="C306" s="60"/>
      <c r="D306" s="72"/>
    </row>
    <row r="307" customFormat="false" ht="12.75" hidden="false" customHeight="false" outlineLevel="0" collapsed="false">
      <c r="A307" s="60"/>
      <c r="B307" s="60"/>
      <c r="C307" s="60"/>
      <c r="D307" s="72"/>
    </row>
    <row r="308" customFormat="false" ht="12.75" hidden="false" customHeight="false" outlineLevel="0" collapsed="false">
      <c r="A308" s="60"/>
      <c r="B308" s="60"/>
      <c r="C308" s="60"/>
      <c r="D308" s="72"/>
    </row>
    <row r="309" customFormat="false" ht="12.75" hidden="false" customHeight="false" outlineLevel="0" collapsed="false">
      <c r="A309" s="60"/>
      <c r="B309" s="60"/>
      <c r="C309" s="60"/>
      <c r="D309" s="72"/>
    </row>
    <row r="310" customFormat="false" ht="12.75" hidden="false" customHeight="false" outlineLevel="0" collapsed="false">
      <c r="A310" s="60"/>
      <c r="B310" s="60"/>
      <c r="C310" s="60"/>
      <c r="D310" s="72"/>
    </row>
    <row r="311" customFormat="false" ht="12.75" hidden="false" customHeight="false" outlineLevel="0" collapsed="false">
      <c r="A311" s="60"/>
      <c r="B311" s="60"/>
      <c r="C311" s="60"/>
      <c r="D311" s="72"/>
    </row>
    <row r="312" customFormat="false" ht="12.75" hidden="false" customHeight="false" outlineLevel="0" collapsed="false">
      <c r="A312" s="60"/>
      <c r="B312" s="60"/>
      <c r="C312" s="60"/>
      <c r="D312" s="72"/>
    </row>
    <row r="313" customFormat="false" ht="12.75" hidden="false" customHeight="false" outlineLevel="0" collapsed="false">
      <c r="A313" s="60"/>
      <c r="B313" s="60"/>
      <c r="C313" s="60"/>
      <c r="D313" s="72"/>
    </row>
    <row r="314" customFormat="false" ht="12.75" hidden="false" customHeight="false" outlineLevel="0" collapsed="false">
      <c r="A314" s="60"/>
      <c r="B314" s="60"/>
      <c r="C314" s="60"/>
      <c r="D314" s="72"/>
    </row>
    <row r="315" customFormat="false" ht="12.75" hidden="false" customHeight="false" outlineLevel="0" collapsed="false">
      <c r="A315" s="60"/>
      <c r="B315" s="60"/>
      <c r="C315" s="60"/>
      <c r="D315" s="72"/>
    </row>
    <row r="316" customFormat="false" ht="12.75" hidden="false" customHeight="false" outlineLevel="0" collapsed="false">
      <c r="A316" s="60"/>
      <c r="B316" s="60"/>
      <c r="C316" s="60"/>
      <c r="D316" s="72"/>
    </row>
    <row r="317" customFormat="false" ht="12.75" hidden="false" customHeight="false" outlineLevel="0" collapsed="false">
      <c r="A317" s="60"/>
      <c r="B317" s="60"/>
      <c r="C317" s="60"/>
      <c r="D317" s="72"/>
    </row>
    <row r="318" customFormat="false" ht="12.75" hidden="false" customHeight="false" outlineLevel="0" collapsed="false">
      <c r="A318" s="60"/>
      <c r="B318" s="60"/>
      <c r="C318" s="60"/>
      <c r="D318" s="72"/>
    </row>
    <row r="319" customFormat="false" ht="12.75" hidden="false" customHeight="false" outlineLevel="0" collapsed="false">
      <c r="A319" s="60"/>
      <c r="B319" s="60"/>
      <c r="C319" s="60"/>
      <c r="D319" s="72"/>
    </row>
    <row r="320" customFormat="false" ht="12.75" hidden="false" customHeight="false" outlineLevel="0" collapsed="false">
      <c r="A320" s="60"/>
      <c r="B320" s="60"/>
      <c r="C320" s="60"/>
      <c r="D320" s="72"/>
    </row>
    <row r="321" customFormat="false" ht="12.75" hidden="false" customHeight="false" outlineLevel="0" collapsed="false">
      <c r="A321" s="60"/>
      <c r="B321" s="60"/>
      <c r="C321" s="60"/>
      <c r="D321" s="72"/>
    </row>
    <row r="322" customFormat="false" ht="12.75" hidden="false" customHeight="false" outlineLevel="0" collapsed="false">
      <c r="A322" s="60"/>
      <c r="B322" s="60"/>
      <c r="C322" s="60"/>
      <c r="D322" s="72"/>
    </row>
    <row r="323" customFormat="false" ht="12.75" hidden="false" customHeight="false" outlineLevel="0" collapsed="false">
      <c r="A323" s="60"/>
      <c r="B323" s="60"/>
      <c r="C323" s="60"/>
      <c r="D323" s="72"/>
    </row>
    <row r="324" customFormat="false" ht="12.75" hidden="false" customHeight="false" outlineLevel="0" collapsed="false">
      <c r="A324" s="60"/>
      <c r="B324" s="60"/>
      <c r="C324" s="60"/>
      <c r="D324" s="72"/>
    </row>
    <row r="325" customFormat="false" ht="12.75" hidden="false" customHeight="false" outlineLevel="0" collapsed="false">
      <c r="A325" s="60"/>
      <c r="B325" s="60"/>
      <c r="C325" s="60"/>
      <c r="D325" s="72"/>
    </row>
    <row r="326" customFormat="false" ht="12.75" hidden="false" customHeight="false" outlineLevel="0" collapsed="false">
      <c r="A326" s="60"/>
      <c r="B326" s="60"/>
      <c r="C326" s="60"/>
      <c r="D326" s="72"/>
    </row>
    <row r="327" customFormat="false" ht="12.75" hidden="false" customHeight="false" outlineLevel="0" collapsed="false">
      <c r="A327" s="60"/>
      <c r="B327" s="60"/>
      <c r="C327" s="60"/>
      <c r="D327" s="72"/>
    </row>
    <row r="328" customFormat="false" ht="12.75" hidden="false" customHeight="false" outlineLevel="0" collapsed="false">
      <c r="A328" s="60"/>
      <c r="B328" s="60"/>
      <c r="C328" s="60"/>
      <c r="D328" s="72"/>
    </row>
    <row r="329" customFormat="false" ht="12.75" hidden="false" customHeight="false" outlineLevel="0" collapsed="false">
      <c r="A329" s="60"/>
      <c r="B329" s="60"/>
      <c r="C329" s="60"/>
      <c r="D329" s="72"/>
    </row>
    <row r="330" customFormat="false" ht="12.75" hidden="false" customHeight="false" outlineLevel="0" collapsed="false">
      <c r="A330" s="60"/>
      <c r="B330" s="60"/>
      <c r="C330" s="60"/>
      <c r="D330" s="72"/>
    </row>
    <row r="331" customFormat="false" ht="12.75" hidden="false" customHeight="false" outlineLevel="0" collapsed="false">
      <c r="A331" s="60"/>
      <c r="B331" s="60"/>
      <c r="C331" s="60"/>
      <c r="D331" s="72"/>
    </row>
    <row r="332" customFormat="false" ht="12.75" hidden="false" customHeight="false" outlineLevel="0" collapsed="false">
      <c r="A332" s="60"/>
      <c r="B332" s="60"/>
      <c r="C332" s="60"/>
      <c r="D332" s="72"/>
    </row>
    <row r="333" customFormat="false" ht="12.75" hidden="false" customHeight="false" outlineLevel="0" collapsed="false">
      <c r="A333" s="60"/>
      <c r="B333" s="60"/>
      <c r="C333" s="60"/>
      <c r="D333" s="72"/>
    </row>
    <row r="334" customFormat="false" ht="12.75" hidden="false" customHeight="false" outlineLevel="0" collapsed="false">
      <c r="A334" s="60"/>
      <c r="B334" s="60"/>
      <c r="C334" s="60"/>
      <c r="D334" s="72"/>
    </row>
    <row r="335" customFormat="false" ht="12.75" hidden="false" customHeight="false" outlineLevel="0" collapsed="false">
      <c r="A335" s="60"/>
      <c r="B335" s="60"/>
      <c r="C335" s="60"/>
      <c r="D335" s="72"/>
    </row>
    <row r="336" customFormat="false" ht="12.75" hidden="false" customHeight="false" outlineLevel="0" collapsed="false">
      <c r="B336" s="60"/>
      <c r="C336" s="60"/>
      <c r="D336" s="72"/>
    </row>
    <row r="337" customFormat="false" ht="12.75" hidden="false" customHeight="false" outlineLevel="0" collapsed="false">
      <c r="B337" s="60"/>
      <c r="C337" s="60"/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  <row r="499" customFormat="false" ht="12.75" hidden="false" customHeight="false" outlineLevel="0" collapsed="false">
      <c r="A499" s="0"/>
      <c r="B499" s="0"/>
      <c r="C499" s="0"/>
      <c r="D499" s="72"/>
    </row>
    <row r="500" customFormat="false" ht="12.75" hidden="false" customHeight="false" outlineLevel="0" collapsed="false">
      <c r="A500" s="0"/>
      <c r="B500" s="0"/>
      <c r="C500" s="0"/>
      <c r="D500" s="72"/>
    </row>
    <row r="501" customFormat="false" ht="12.75" hidden="false" customHeight="false" outlineLevel="0" collapsed="false">
      <c r="A501" s="0"/>
      <c r="B501" s="0"/>
      <c r="C501" s="0"/>
      <c r="D501" s="72"/>
    </row>
    <row r="502" customFormat="false" ht="12.75" hidden="false" customHeight="false" outlineLevel="0" collapsed="false">
      <c r="A502" s="0"/>
      <c r="B502" s="0"/>
      <c r="C502" s="0"/>
      <c r="D502" s="72"/>
    </row>
    <row r="503" customFormat="false" ht="12.75" hidden="false" customHeight="false" outlineLevel="0" collapsed="false">
      <c r="A503" s="0"/>
      <c r="B503" s="0"/>
      <c r="C503" s="0"/>
      <c r="D503" s="72"/>
    </row>
    <row r="504" customFormat="false" ht="12.75" hidden="false" customHeight="false" outlineLevel="0" collapsed="false">
      <c r="A504" s="0"/>
      <c r="B504" s="0"/>
      <c r="C504" s="0"/>
      <c r="D504" s="72"/>
    </row>
    <row r="505" customFormat="false" ht="12.75" hidden="false" customHeight="false" outlineLevel="0" collapsed="false">
      <c r="A505" s="0"/>
      <c r="B505" s="0"/>
      <c r="C505" s="0"/>
      <c r="D505" s="72"/>
    </row>
    <row r="506" customFormat="false" ht="12.75" hidden="false" customHeight="false" outlineLevel="0" collapsed="false">
      <c r="A506" s="0"/>
      <c r="B506" s="0"/>
      <c r="C506" s="0"/>
      <c r="D506" s="72"/>
    </row>
    <row r="507" customFormat="false" ht="12.75" hidden="false" customHeight="false" outlineLevel="0" collapsed="false">
      <c r="A507" s="0"/>
      <c r="B507" s="0"/>
      <c r="C507" s="0"/>
      <c r="D507" s="72"/>
    </row>
    <row r="508" customFormat="false" ht="12.75" hidden="false" customHeight="false" outlineLevel="0" collapsed="false">
      <c r="A508" s="0"/>
      <c r="B508" s="0"/>
      <c r="C508" s="0"/>
      <c r="D508" s="72"/>
    </row>
    <row r="509" customFormat="false" ht="12.75" hidden="false" customHeight="false" outlineLevel="0" collapsed="false">
      <c r="A509" s="0"/>
      <c r="B509" s="0"/>
      <c r="C509" s="0"/>
      <c r="D509" s="72"/>
    </row>
    <row r="510" customFormat="false" ht="12.75" hidden="false" customHeight="false" outlineLevel="0" collapsed="false">
      <c r="A510" s="0"/>
      <c r="B510" s="0"/>
      <c r="C510" s="0"/>
      <c r="D510" s="72"/>
    </row>
    <row r="511" customFormat="false" ht="12.75" hidden="false" customHeight="false" outlineLevel="0" collapsed="false">
      <c r="A511" s="0"/>
      <c r="B511" s="0"/>
      <c r="C511" s="0"/>
      <c r="D511" s="72"/>
    </row>
    <row r="512" customFormat="false" ht="12.75" hidden="false" customHeight="false" outlineLevel="0" collapsed="false">
      <c r="A512" s="0"/>
      <c r="B512" s="0"/>
      <c r="C512" s="0"/>
      <c r="D512" s="72"/>
    </row>
    <row r="513" customFormat="false" ht="12.75" hidden="false" customHeight="false" outlineLevel="0" collapsed="false">
      <c r="A513" s="0"/>
      <c r="B513" s="0"/>
      <c r="C513" s="0"/>
      <c r="D513" s="72"/>
    </row>
    <row r="514" customFormat="false" ht="12.75" hidden="false" customHeight="false" outlineLevel="0" collapsed="false">
      <c r="A514" s="0"/>
      <c r="B514" s="0"/>
      <c r="C514" s="0"/>
      <c r="D514" s="72"/>
    </row>
    <row r="515" customFormat="false" ht="12.75" hidden="false" customHeight="false" outlineLevel="0" collapsed="false">
      <c r="A515" s="0"/>
      <c r="B515" s="0"/>
      <c r="C515" s="0"/>
      <c r="D515" s="72"/>
    </row>
    <row r="516" customFormat="false" ht="12.75" hidden="false" customHeight="false" outlineLevel="0" collapsed="false">
      <c r="A516" s="0"/>
      <c r="B516" s="0"/>
      <c r="C516" s="0"/>
      <c r="D516" s="72"/>
    </row>
    <row r="517" customFormat="false" ht="12.75" hidden="false" customHeight="false" outlineLevel="0" collapsed="false">
      <c r="A517" s="0"/>
      <c r="B517" s="0"/>
      <c r="C517" s="0"/>
      <c r="D517" s="72"/>
    </row>
    <row r="518" customFormat="false" ht="12.75" hidden="false" customHeight="false" outlineLevel="0" collapsed="false">
      <c r="A518" s="0"/>
      <c r="B518" s="0"/>
      <c r="C518" s="0"/>
      <c r="D518" s="72"/>
    </row>
    <row r="519" customFormat="false" ht="12.75" hidden="false" customHeight="false" outlineLevel="0" collapsed="false">
      <c r="A519" s="0"/>
      <c r="B519" s="0"/>
      <c r="C519" s="0"/>
      <c r="D519" s="72"/>
    </row>
    <row r="520" customFormat="false" ht="12.75" hidden="false" customHeight="false" outlineLevel="0" collapsed="false">
      <c r="A520" s="0"/>
      <c r="B520" s="0"/>
      <c r="C520" s="0"/>
      <c r="D520" s="72"/>
    </row>
    <row r="521" customFormat="false" ht="12.75" hidden="false" customHeight="false" outlineLevel="0" collapsed="false">
      <c r="A521" s="0"/>
      <c r="B521" s="0"/>
      <c r="C521" s="0"/>
      <c r="D521" s="72"/>
    </row>
    <row r="522" customFormat="false" ht="12.75" hidden="false" customHeight="false" outlineLevel="0" collapsed="false">
      <c r="A522" s="0"/>
      <c r="B522" s="0"/>
      <c r="C522" s="0"/>
      <c r="D522" s="72"/>
    </row>
    <row r="523" customFormat="false" ht="12.75" hidden="false" customHeight="false" outlineLevel="0" collapsed="false">
      <c r="A523" s="0"/>
      <c r="B523" s="0"/>
      <c r="C523" s="0"/>
      <c r="D523" s="72"/>
    </row>
    <row r="524" customFormat="false" ht="12.75" hidden="false" customHeight="false" outlineLevel="0" collapsed="false">
      <c r="A524" s="0"/>
      <c r="B524" s="0"/>
      <c r="C524" s="0"/>
      <c r="D524" s="72"/>
    </row>
    <row r="525" customFormat="false" ht="12.75" hidden="false" customHeight="false" outlineLevel="0" collapsed="false">
      <c r="A525" s="0"/>
      <c r="B525" s="0"/>
      <c r="C525" s="0"/>
      <c r="D525" s="72"/>
    </row>
    <row r="526" customFormat="false" ht="12.75" hidden="false" customHeight="false" outlineLevel="0" collapsed="false">
      <c r="A526" s="0"/>
      <c r="B526" s="0"/>
      <c r="C526" s="0"/>
      <c r="D526" s="72"/>
    </row>
    <row r="527" customFormat="false" ht="12.75" hidden="false" customHeight="false" outlineLevel="0" collapsed="false">
      <c r="A527" s="0"/>
      <c r="B527" s="0"/>
      <c r="C527" s="0"/>
      <c r="D527" s="72"/>
    </row>
    <row r="528" customFormat="false" ht="12.75" hidden="false" customHeight="false" outlineLevel="0" collapsed="false">
      <c r="A528" s="0"/>
      <c r="B528" s="0"/>
      <c r="C528" s="0"/>
      <c r="D528" s="72"/>
    </row>
    <row r="529" customFormat="false" ht="12.75" hidden="false" customHeight="false" outlineLevel="0" collapsed="false">
      <c r="A529" s="0"/>
      <c r="B529" s="0"/>
      <c r="C529" s="0"/>
      <c r="D529" s="72"/>
    </row>
    <row r="530" customFormat="false" ht="12.75" hidden="false" customHeight="false" outlineLevel="0" collapsed="false">
      <c r="A530" s="0"/>
      <c r="B530" s="0"/>
      <c r="C530" s="0"/>
      <c r="D530" s="72"/>
    </row>
    <row r="531" customFormat="false" ht="12.75" hidden="false" customHeight="false" outlineLevel="0" collapsed="false">
      <c r="A531" s="0"/>
      <c r="B531" s="0"/>
      <c r="C531" s="0"/>
      <c r="D531" s="72"/>
    </row>
    <row r="532" customFormat="false" ht="12.75" hidden="false" customHeight="false" outlineLevel="0" collapsed="false">
      <c r="A532" s="0"/>
      <c r="B532" s="0"/>
      <c r="C532" s="0"/>
      <c r="D532" s="72"/>
    </row>
    <row r="533" customFormat="false" ht="12.75" hidden="false" customHeight="false" outlineLevel="0" collapsed="false">
      <c r="A533" s="0"/>
      <c r="B533" s="0"/>
      <c r="C533" s="0"/>
      <c r="D533" s="72"/>
    </row>
    <row r="534" customFormat="false" ht="12.75" hidden="false" customHeight="false" outlineLevel="0" collapsed="false">
      <c r="A534" s="0"/>
      <c r="B534" s="0"/>
      <c r="C534" s="0"/>
      <c r="D534" s="72"/>
    </row>
    <row r="535" customFormat="false" ht="12.75" hidden="false" customHeight="false" outlineLevel="0" collapsed="false">
      <c r="A535" s="0"/>
      <c r="B535" s="0"/>
      <c r="C535" s="0"/>
      <c r="D535" s="72"/>
    </row>
    <row r="536" customFormat="false" ht="12.75" hidden="false" customHeight="false" outlineLevel="0" collapsed="false">
      <c r="A536" s="0"/>
      <c r="B536" s="0"/>
      <c r="C536" s="0"/>
      <c r="D536" s="72"/>
    </row>
    <row r="537" customFormat="false" ht="12.75" hidden="false" customHeight="false" outlineLevel="0" collapsed="false">
      <c r="A537" s="0"/>
      <c r="B537" s="0"/>
      <c r="C537" s="0"/>
      <c r="D537" s="72"/>
    </row>
    <row r="538" customFormat="false" ht="12.75" hidden="false" customHeight="false" outlineLevel="0" collapsed="false">
      <c r="A538" s="0"/>
      <c r="B538" s="0"/>
      <c r="C538" s="0"/>
      <c r="D538" s="72"/>
    </row>
    <row r="539" customFormat="false" ht="12.75" hidden="false" customHeight="false" outlineLevel="0" collapsed="false">
      <c r="A539" s="0"/>
      <c r="B539" s="0"/>
      <c r="C539" s="0"/>
      <c r="D539" s="72"/>
    </row>
    <row r="540" customFormat="false" ht="12.75" hidden="false" customHeight="false" outlineLevel="0" collapsed="false">
      <c r="A540" s="0"/>
      <c r="B540" s="0"/>
      <c r="C540" s="0"/>
      <c r="D540" s="72"/>
    </row>
    <row r="541" customFormat="false" ht="12.75" hidden="false" customHeight="false" outlineLevel="0" collapsed="false">
      <c r="A541" s="0"/>
      <c r="B541" s="0"/>
      <c r="C541" s="0"/>
      <c r="D541" s="72"/>
    </row>
    <row r="542" customFormat="false" ht="12.75" hidden="false" customHeight="false" outlineLevel="0" collapsed="false">
      <c r="A542" s="0"/>
      <c r="B542" s="0"/>
      <c r="C542" s="0"/>
      <c r="D542" s="72"/>
    </row>
    <row r="543" customFormat="false" ht="12.75" hidden="false" customHeight="false" outlineLevel="0" collapsed="false">
      <c r="A543" s="0"/>
      <c r="B543" s="0"/>
      <c r="C543" s="0"/>
      <c r="D543" s="72"/>
    </row>
    <row r="544" customFormat="false" ht="12.75" hidden="false" customHeight="false" outlineLevel="0" collapsed="false">
      <c r="A544" s="0"/>
      <c r="B544" s="0"/>
      <c r="C544" s="0"/>
      <c r="D544" s="72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80:D280"/>
  </mergeCells>
  <hyperlinks>
    <hyperlink ref="D15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2-12T12:22:33Z</cp:lastPrinted>
  <dcterms:modified xsi:type="dcterms:W3CDTF">2019-12-26T07:53:36Z</dcterms:modified>
  <cp:revision>0</cp:revision>
  <dc:subject/>
  <dc:title/>
</cp:coreProperties>
</file>