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466</definedName>
    <definedName function="false" hidden="false" localSheetId="0" name="_xlnm.Print_Titles" vbProcedure="false">'202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57">
  <si>
    <t xml:space="preserve">Додаток 6</t>
  </si>
  <si>
    <t xml:space="preserve">         30.10.2019 №4153</t>
  </si>
  <si>
    <t xml:space="preserve">до рішення міської ради</t>
  </si>
  <si>
    <t xml:space="preserve">24.12.2019 №4310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2018-2020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о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івлі 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приміщень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» </t>
  </si>
  <si>
    <t xml:space="preserve">Проєктні роботи за об`єктом  «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гр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спортивного майданчику із встановленням обладнання  на території  Криворізької загальноосвітньої школи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апітальний ремонт квартири, власниками якої є діти, позбавлені батьківського піклування, за адресою: 50025, Дніпропетровська область, м. Кривий Ріг, 
вул. Алмазна, буд.20 кв.3, у тому числі авторський та технічний нагляди</t>
  </si>
  <si>
    <t xml:space="preserve">Капітальний ремонт квартири, власниками якої є діти-сироти, за адресою: 50042, Дніпропетровська область, м. Кривий Ріг, вул. Едуарда Фукса, буд.61 кв.55, у тому числі авторський та технічний нагляди</t>
  </si>
  <si>
    <t xml:space="preserve">Капітальний ремонт квартири, право користування якою мають дитина-сирота та особа з числа дітей-сиріт за адресою: 50047, Дніпропетровська область, м. Кривий Ріг, 
вул. Сергія Колачевського, буд.106 кв.30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10</t>
  </si>
  <si>
    <t xml:space="preserve">Експлуатація та технічне обслуговування житлового фонду</t>
  </si>
  <si>
    <t xml:space="preserve">«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»</t>
  </si>
  <si>
    <t xml:space="preserve">2017-2020</t>
  </si>
  <si>
    <t xml:space="preserve">«Капітальний ремонт споруди гуртожитку за адресою на вул. Панаса Мирного, 16, 
м. Кривий Ріг»</t>
  </si>
  <si>
    <t xml:space="preserve">0620</t>
  </si>
  <si>
    <t xml:space="preserve">Забезпечення надійної та безперебійної експлуатації ліфтів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1, 
під’їзд 2»</t>
  </si>
  <si>
    <t xml:space="preserve">«Капітальний ремонт ліфта житлового будинку за адресою: 50089, Дніпропетровська область, м. Кривий Ріг, вул. Маршака, б.3, під’їзд 2»</t>
  </si>
  <si>
    <t xml:space="preserve">«Капітальний ремонт ліфта житлового будинку за адресою: 50084, Дніпропетровська область, м. Кривий Ріг, пр-т 200-річчя Кривого Рогу, б.11, під’їзд 2»</t>
  </si>
  <si>
    <t xml:space="preserve">«Капітальний ремонт ліфта житлового будинку за адресою: 50084, Дніпропетровська область, м. Кривий Ріг, пр-т 200-річчя Кривого Рогу, б.13, під’їзд 2»</t>
  </si>
  <si>
    <t xml:space="preserve">«Капітальний ремонт ліфта житлового будинку за адресою: 50084, Дніпропетровська область, м. Кривий Ріг, пр-т 200-річчя Кривого Рогу, б.15, під’їзд 2»</t>
  </si>
  <si>
    <t xml:space="preserve">«Капітальний ремонт ліфта житлового будинку за адресою: 50076, Дніпропетровська область, м. Кривий Ріг, вул. Івана Авраменка, б.12, під’їзд 2»</t>
  </si>
  <si>
    <t xml:space="preserve">«Капітальний ремонт ліфта житлового будинку за адресою: 50079, Дніпропетровська область, м. Кривий Ріг, вул. Черкасова, б.25, під’їзд 2»</t>
  </si>
  <si>
    <t xml:space="preserve">«Капітальний ремонт ліфта житлового будинку за адресою: 50079, Дніпропетровська область, м. Кривий Ріг, вул. Черкасова, б. 26, під’їзд 2»</t>
  </si>
  <si>
    <t xml:space="preserve">«Капітальний ремонт ліфта житлового будинку за адресою: 50037, Дніпропетровська область, м. Кривий Ріг, вул. Мусоргського, б.35, під’їзд 4»</t>
  </si>
  <si>
    <t xml:space="preserve">«Капітальний ремонт ліфта житлового будинку за адресою: 50081, Дніпропетровська область, м. Кривий Ріг, вул. Електрозаводська, б.9, під’їзд 2»</t>
  </si>
  <si>
    <t xml:space="preserve">«Капітальний ремонт ліфта житлового будинку за адресою: 50081, Дніпропетровська область, м. Кривий Ріг, вул. Електрозаводська, б.10, під’їзд 1»</t>
  </si>
  <si>
    <t xml:space="preserve">«Капітальний ремонт ліфта житлового будинку за адресою: 50081, Дніпропетровська область, м. Кривий Ріг, вул. Електрозаводська, б.11, під’їзд 1»</t>
  </si>
  <si>
    <t xml:space="preserve">«Капітальний ремонт ліфта житлового будинку за адресою: 50106, Дніпропетровська область, м. Кривий Ріг, мкр. 4-й Зарічний, б.20, під’їзд 4»</t>
  </si>
  <si>
    <t xml:space="preserve">«Капітальний ремонт ліфта житлового будинку за адресою: 50106, Дніпропетровська область, м. Кривий Ріг, мкр. 4-й Зарічний, б.23, під’їзд 2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0, під’їзд 2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1, під’їзд 2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2, під’їзд 2»</t>
  </si>
  <si>
    <t xml:space="preserve">«Капітальний ремонт ліфта житлового будинку за адресою: 50002, Дніпропетровська область, м. Кривий Ріг, вул. Пушкіна, б.41, під’їзд 2»</t>
  </si>
  <si>
    <t xml:space="preserve">«Капітальний ремонт ліфта житлового будинку за адресою: 50002, Дніпропетровська область, м. Кривий Ріг, пр-т Миру, б.3, під’їзд 2»</t>
  </si>
  <si>
    <t xml:space="preserve">«Капітальний ремонт ліфта житлового будинку за адресою: 50002, Дніпропетровська область, м. Кривий Ріг, пр-т Миру, б.4, під’їзд 2»</t>
  </si>
  <si>
    <t xml:space="preserve">«Капітальний ремонт ліфта житлового будинку за адресою: 50025, Дніпропетровська область, м. Кривий Ріг, вул. Алмазна, б.43, під’їзд 2»</t>
  </si>
  <si>
    <t xml:space="preserve">«Капітальний ремонт ліфта житлового будинку за адресою: 50025, Дніпропетровська область, м. Кривий Ріг, вул. Алмазна, б.45, під’їзд 2»</t>
  </si>
  <si>
    <t xml:space="preserve">«Капітальний ремонт ліфта житлового будинку за адресою: 50024, Дніпропетровська область, м. Кривий Ріг, вул. Купріна, б.1, під’їзд 2»</t>
  </si>
  <si>
    <t xml:space="preserve">«Капітальний ремонт ліфта житлового будинку за адресою: 50024, Дніпропетровська область, м. Кривий Ріг, вул. Купріна, б.3, під’їзд 2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6, 
під’їзд 2»;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10, 
під’їзд 2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19, 
під’їзд 2»</t>
  </si>
  <si>
    <t xml:space="preserve">«Капітальний ремонт ліфта житлового будинку за адресою: 50048, Дніпропетровська область, м. Кривий Ріг, вул. Дніпровське шосе, б.28, ліфт 2»</t>
  </si>
  <si>
    <t xml:space="preserve">«Капітальний ремонт ліфта житлового будинку за адресою: 50048, Дніпропетровська область, м. Кривий Ріг, вул. Дніпровське шосе, б.38, під’їзд 4»</t>
  </si>
  <si>
    <t xml:space="preserve">«Капітальний ремонт ліфта житлового будинку за адресою: 50048, Дніпропетровська область, м. Кривий Ріг, вул. Дніпровське шосе, б.42, під’їзд 4»</t>
  </si>
  <si>
    <t xml:space="preserve">«Капітальний ремонт ліфта житлового будинку за адресою: 50103, Дніпропетровська область, м. Кривий Ріг, вул. Петра Дорошенка, б.15, під’їзд 4»</t>
  </si>
  <si>
    <t xml:space="preserve">«Капітальний ремонт ліфта житлового будинку за адресою: 50103, Дніпропетровська область, м. Кривий Ріг, вул. Петра Дорошенка, б.5, під’їзд 2»</t>
  </si>
  <si>
    <t xml:space="preserve">«Капітальний ремонт ліфта житлового будинку за адресою: 50103, Дніпропетровська область, м. Кривий Ріг, вул. Петра Дорошенка, б. 3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17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3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9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4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11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5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6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8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30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32, під’їзд 2»</t>
  </si>
  <si>
    <t xml:space="preserve">«Капітальний ремонт ліфта житлового будинку за адресою: 50004, Дніпропетровська область, м. Кривий Ріг, вул. Старовокзальна, б.35, під’їзд 2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8, 
під’їзд 3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4,
 під’їзд 5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4, 
під’їзд 2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2, 
під’їзд 2»</t>
  </si>
  <si>
    <t xml:space="preserve">«Капітальний ремонт ліфта житлового будинку за адресою: 50048, Дніпропетровська область, м. Кривий Ріг, вул. Донецька, б.1, під’їзд 2»</t>
  </si>
  <si>
    <t xml:space="preserve">«Капітальний ремонт ліфта житлового будинку за адресою: 50048,Дніпропетровська область, м. Кривий Ріг, вул. Котляревського, б.5, 
під’їзд 1»</t>
  </si>
  <si>
    <t xml:space="preserve">«Капітальний ремонт ліфта житлового будинку за адресою: 50004, Дніпропетровська область, м. Кривий Ріг, вул. Старовокзальна, б.41, під’їзд 2»</t>
  </si>
  <si>
    <t xml:space="preserve">«Капітальний ремонт ліфта житлового будинку за адресою: 50002, Дніпропетровська область, м. Кривий Ріг, вул. Кобилянського, б.197, під’їзд 2»</t>
  </si>
  <si>
    <t xml:space="preserve">«Капітальний ремонт ліфта житлового будинку за адресою: 50048, Дніпропетровська область, м. Кривий Ріг, вул. Котляревського, б.11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9, під’їзд 2»</t>
  </si>
  <si>
    <t xml:space="preserve">«Капітальний ремонт ліфта житлового будинку за адресою: 50048, Дніпропетровська область, м. Кривий Ріг, вул. Донецька, б.3, під’їзд 2»</t>
  </si>
  <si>
    <t xml:space="preserve">«Капітальний ремонт ліфта житлового будинку за адресою: 50014, Дніпропетровська область, м. Кривий Ріг, вул. Нарвська, б.7, під’їзд 2»;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36, під’їзд 2»;</t>
  </si>
  <si>
    <t xml:space="preserve">«Капітальний ремонт ліфта житлового будинку за адресою: 50096, Дніпропетровська область, м. Кривий Ріг, вул. Ватутіна, б.53, 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3, 
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2, 
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4, 
під’їзд 2»;</t>
  </si>
  <si>
    <t xml:space="preserve"> «Капітальний ремонт ліфта житлового будинку за адресою: 50085, Дніпропетровська область, м. Кривий Ріг, вул. Миколи Світальського, б.5, 
під’їзд 2»;</t>
  </si>
  <si>
    <t xml:space="preserve"> «Капітальний ремонт ліфта житлового будинку за адресою: 50085, Дніпропетровська область, м. Кривий Ріг, вул. Миколи Світальського, б.6, 
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7, 
під’їзд 2»;</t>
  </si>
  <si>
    <t xml:space="preserve"> «Капітальний ремонт ліфта житлового будинку за адресою: 50085, Дніпропетровська область, м. Кривий Ріг, б-р Маршала Василевського, б.27, під’їзд 1»;</t>
  </si>
  <si>
    <t xml:space="preserve"> «Капітальний ремонт ліфта житлового будинку за адресою: 50081, Дніпропетровська область, м. Кривий Ріг, мкр. 5-й Зарічний, б.92, під’їзд 1»;</t>
  </si>
  <si>
    <t xml:space="preserve">«Капітальний ремонт ліфта житлового будинку за адресою: 50081, Дніпропетровська область, м. Кривий Ріг, мкр. 5-й Зарічний, б.2, під’їзд 2»;</t>
  </si>
  <si>
    <t xml:space="preserve">«Капітальний ремонт ліфта житлового будинку за адресою: 50081, Дніпропетровська область, м. Кривий Ріг, мкр. 5-й Зарічний, б.4, під’їзд 2»;</t>
  </si>
  <si>
    <t xml:space="preserve">«Капітальний ремонт ліфта житлового будинку за адресою: 50081, Дніпропетровська область, м. Кривий Ріг, мкр. 5-й Зарічний, б.5, під’їзд 2»;</t>
  </si>
  <si>
    <t xml:space="preserve">«Капітальний ремонт ліфта житлового будинку за адресою: 50081, Дніпропетровська область, м. Кривий Ріг, мкр. 5-й Зарічний, б.8, під’їзд 2»;</t>
  </si>
  <si>
    <t xml:space="preserve">«Капітальний ремонт ліфта житлового будинку за адресою: 50081, Дніпропетровська область, м. Кривий Ріг, вул. Електрозаводська, б.12, під’їзд 2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38, під’їзд 5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40, під’їзд 5»;</t>
  </si>
  <si>
    <t xml:space="preserve"> «Капітальний ремонт ліфта житлового будинку за адресою: 50082, Дніпропетровська область, м. Кривий Ріг, вул.Чарівна, б.4, під’їзд 2»;</t>
  </si>
  <si>
    <t xml:space="preserve"> «Капітальний ремонт ліфта житлового будинку за адресою: 50082, Дніпропетровська область, м. Кривий Ріг, вул.Чарівна, б.17, під’їзд 1»;</t>
  </si>
  <si>
    <t xml:space="preserve"> «Капітальний ремонт ліфта житлового будинку за адресою: 50089, Дніпропетровська область, м. Кривий Ріг, вул. Адмірала Головка, б.1, під’їзд 2»;</t>
  </si>
  <si>
    <t xml:space="preserve"> «Капітальний ремонт ліфта житлового будинку за адресою: 50076, Дніпропетровська область, м. Кривий Ріг, б-р Вечірній, б.3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2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6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7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4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5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18, під’їзд 2»;</t>
  </si>
  <si>
    <t xml:space="preserve"> «Капітальний ремонт ліфта житлового будинку за адресою: 50089, Дніпропетровська область, м. Кривий Ріг, вул. Доватора, б.19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22, під’їзд 2»;</t>
  </si>
  <si>
    <t xml:space="preserve">«Капітальний ремонт ліфта житлового будинку за адресою: 50076, Дніпропетровська область, м. Кривий Ріг, б-р Вечірній, б.1, під’їзд 3»;</t>
  </si>
  <si>
    <t xml:space="preserve">«Капітальний ремонт ліфта житлового будинку за адресою: 50076, Дніпропетровська область, м. Кривий Ріг, б-р Вечірній, б.7, під’їзд 2»;</t>
  </si>
  <si>
    <t xml:space="preserve">«Капітальний ремонт ліфта житлового будинку за адресою: 50106, Дніпропетровська область, м. Кривий Ріг, мкр. 7-й Зарічний, б.6, під’їзд 3»;</t>
  </si>
  <si>
    <t xml:space="preserve"> «Капітальний ремонт ліфта житлового будинку за адресою: 50076, Дніпропетровська область, м. Кривий Ріг, б-р Вечірній, б.14, під’їзд 2»;</t>
  </si>
  <si>
    <t xml:space="preserve"> «Капітальний ремонт ліфта житлового будинку за адресою: 50076, Дніпропетровська область, м. Кривий Ріг, вул. Івана Авраменка, б.7, під’їзд 2»;</t>
  </si>
  <si>
    <t xml:space="preserve">«Капітальний ремонт ліфта житлового будинку за адресою: 50055, Дніпропетровська область, м. Кривий Ріг, вул. Промислова, б.4, під’їзд 2»;</t>
  </si>
  <si>
    <t xml:space="preserve"> «Капітальний ремонт ліфта житлового будинку за адресою: 50106, Дніпропетровська область, м. Кривий Ріг, мкр. 7-й Зарічний, б.17, під’їзд 3»;</t>
  </si>
  <si>
    <t xml:space="preserve">«Капітальний ремонт ліфта житлового будинку за адресою: 50106, Дніпропетровська область, м. Кривий Ріг, мкр. 7-й Зарічний, б.21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1»;</t>
  </si>
  <si>
    <t xml:space="preserve">«Капітальний ремонт ліфта житлового будинку за адресою: 50106, Дніпропетровська область, м. Кривий Ріг, вул. Десантна, б.4, під’їзд 1»;</t>
  </si>
  <si>
    <t xml:space="preserve">«Капітальний ремонт ліфта житлового будинку за адресою: 50106, Дніпропетровська область, м. Кривий Ріг, вул. Десантна, б.5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6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7, під’їзд 1»;</t>
  </si>
  <si>
    <t xml:space="preserve">«Капітальний ремонт ліфта житлового будинку за адресою: 50106, Дніпропетровська область, м. Кривий Ріг, вул. Десантна, б.8, під’їзд 1»;</t>
  </si>
  <si>
    <t xml:space="preserve">«Капітальний ремонт ліфта житлового будинку за адресою: 50106, Дніпропетровська область, м. Кривий Ріг, вул. Соколовська, б.7, під’їзд 1»;</t>
  </si>
  <si>
    <t xml:space="preserve"> «Капітальний ремонт ліфта житлового будинку за адресою: 50106, Дніпропетровська область, м. Кривий Ріг, вул. Соколовська, б.9»;</t>
  </si>
  <si>
    <t xml:space="preserve">«Капітальний ремонт ліфта житлового будинку за адресою: 50106, Дніпропетровська область, м. Кривий Ріг, вул. Соколовська, б.6, під’їзд 2»;</t>
  </si>
  <si>
    <t xml:space="preserve">«Капітальний ремонт ліфта житлового будинку за адресою: 50106, Дніпропетровська область, м. Кривий Ріг, вул. Соколовська, б.8, під’їзд 1»;</t>
  </si>
  <si>
    <t xml:space="preserve"> «Капітальний ремонт ліфта житлового будинку за адресою: 50106, Дніпропетровська область, м. Кривий Ріг, мкр.4-й Зарічний, б.6, під’їзд 2»;</t>
  </si>
  <si>
    <t xml:space="preserve">«Капітальний ремонт ліфта житлового будинку за адресою: 50106, Дніпропетровська область, м. Кривий Ріг, мкр.4-й Зарічний, б.7, під’їзд 2»;</t>
  </si>
  <si>
    <t xml:space="preserve">«Капітальний ремонт ліфта житлового будинку за адресою: 50106, Дніпропетровська область, м. Кривий Ріг, мкр. 4-й Зарічний, б.8, під’їзд 4»;</t>
  </si>
  <si>
    <t xml:space="preserve">«Капітальний ремонт ліфта житлового будинку за адресою: 50106, Дніпропетровська область, м. Кривий Ріг, мкр. 4-й Зарічний, б.9, під’їзд 2»;</t>
  </si>
  <si>
    <t xml:space="preserve">«Капітальний ремонт ліфта житлового будинку за адресою: 50038, Дніпропетровська область, м. Кривий Ріг, б-р Європейський, б.17, під’їзд 4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9, 
під’їзд 4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7, під’їзд 2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3, під’їзд 3»;</t>
  </si>
  <si>
    <t xml:space="preserve"> «Капітальний ремонт ліфта житлового будинку за адресою: 50089, Дніпропетровська область, м. Кривий Ріг, вул. Адмірала Головка, б.18, під’їзд 1»;</t>
  </si>
  <si>
    <t xml:space="preserve">«Капітальний ремонт ліфта житлового будинку за адресою: 50089, Дніпропетровська область, м. Кривий Ріг, вул. Доватора, б.21, під’їзд 1»;</t>
  </si>
  <si>
    <t xml:space="preserve"> «Капітальний ремонт ліфта житлового будинку за адресою: 50089, Дніпропетровська область, м. Кривий Ріг, вул. Доватора, б.23, під’їзд 1»;</t>
  </si>
  <si>
    <t xml:space="preserve">«Капітальний ремонт ліфта житлового будинку за адресою: 50089, Дніпропетровська область, м. Кривий Ріг, вул. Доватора, б.24, під’їзд 1»;</t>
  </si>
  <si>
    <t xml:space="preserve"> «Капітальний ремонт ліфта житлового будинку за адресою: 50089, Дніпропетровська область, м. Кривий Ріг, вул. Доватора, б.25, під’їзд 1»;</t>
  </si>
  <si>
    <t xml:space="preserve">«Капітальний ремонт ліфта житлового будинку за адресою: 50048, Дніпропетровська область, м. Кривий Ріг, вул. Вечірньокутська, б.52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6, під’їзд 1»;</t>
  </si>
  <si>
    <t xml:space="preserve"> «Капітальний ремонт ліфта житлового будинку за адресою: 50042, Дніпропетровська область, м. Кривий Ріг, вул. Покровська, б.42, під’їзд 2»;</t>
  </si>
  <si>
    <t xml:space="preserve">«Капітальний ремонт ліфта житлового будинку за адресою: 50057, Дніпропетровська область, м. Кривий Ріг, мкр. Гірницький, б.18, під’їзд 1»;</t>
  </si>
  <si>
    <t xml:space="preserve"> «Капітальний ремонт ліфта житлового будинку за адресою: 50076, Дніпропетровська область, м. Кривий Ріг, б-р Вечірній, б.2, під’їзд 3»;</t>
  </si>
  <si>
    <t xml:space="preserve"> «Капітальний ремонт ліфта житлового будинку за адресою: 50048, Дніпропетровська область, м. Кривий Ріг, вул. Дніпровське шосе, б.76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52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54, під’їзд 1»;</t>
  </si>
  <si>
    <t xml:space="preserve"> «Капітальний ремонт ліфта житлового будинку за адресою: 50042, Дніпропетровська область, м. Кривий Ріг, вул. Співдружності, б.66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68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70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82, під’їзд 1»;</t>
  </si>
  <si>
    <t xml:space="preserve">«Капітальний ремонт ліфта житлового будинку за адресою: 50084, Дніпропетровська область, м. Кривий Ріг, вул. Співдружності, б.84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86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90, під’їзд 2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1, під’їзд 2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3, під’їзд 2»;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5, під’їзд 3»;</t>
  </si>
  <si>
    <t xml:space="preserve">«Капітальний ремонт ліфта житлового будинку за адресою: 50084, Дніпропетровська область, м. Кривий Ріг, вул. Спаська, б.2, під’їзд 2»;</t>
  </si>
  <si>
    <t xml:space="preserve">«Капітальний ремонт ліфта житлового будинку за адресою: 50084, Дніпропетровська область, м. Кривий Ріг, вул. Спаська, б.3, під’їзд 2»;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14, під’їзд 2»;</t>
  </si>
  <si>
    <t xml:space="preserve"> «Капітальний ремонт ліфта житлового будинку за адресою: 50024, Дніпропетровська область, м. Кривий Ріг, вул. Українська, б.60, під’їзд 2»;</t>
  </si>
  <si>
    <t xml:space="preserve"> «Капітальний ремонт ліфта житлового будинку за адресою: 50025, Дніпропетровська область, м. Кривий Ріг, вул. Алмазна, б.20, під’їзд 2»;</t>
  </si>
  <si>
    <t xml:space="preserve">«Капітальний ремонт ліфта житлового будинку за адресою: 50084, Дніпропетровська область, м. Кривий Ріг, вул. Спаська, б.6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29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31, під’їзд 2»;</t>
  </si>
  <si>
    <t xml:space="preserve"> «Капітальний ремонт ліфта житлового будинку за адресою: 50071, Дніпропетровська область, м. Кривий Ріг, вул. Володимира Великого, б.33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35, під’їзд 2»;</t>
  </si>
  <si>
    <t xml:space="preserve"> «Капітальний ремонт ліфта житлового будинку за адресою: 50071, Дніпропетровська область, м. Кривий Ріг, вул. Володимира Великого, б.37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43, під’їзд 2»;</t>
  </si>
  <si>
    <t xml:space="preserve"> «Капітальний ремонт ліфта житлового будинку за адресою: 50056, Дніпропетровська область, м. Кривий Ріг, мкр. Сонячний, б.56, під’їзд 1»;</t>
  </si>
  <si>
    <t xml:space="preserve"> «Капітальний ремонт ліфта житлового будинку за адресою: 50048, Дніпропетровська область, м. Кривий Ріг, вул. Дніпровське шосе, б.78, під’їзд 1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8, під’їзд 1»;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34, під’їзд 2».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«Капітальний ремонт мереж зовнішнього освітлення проспекту Миру, м. Кривий Ріг, Дніпропетровської області»</t>
  </si>
  <si>
    <t xml:space="preserve">«Капітальний ремонт мереж зовнішнього освітлення проспекту Гагаріна, м. Кривий Ріг, Дніпропетровської області»</t>
  </si>
  <si>
    <t xml:space="preserve">«Капітальний ремонт мереж зовнішнього освітлення проспекту Металугрів 
м. Кривий Ріг, Дніпропетровської області»</t>
  </si>
  <si>
    <t xml:space="preserve">«Капітальний ремонт мереж зовнішнього освітлення вулиці Лермонтова, м. Кривий Ріг, Дніпропетровської області»</t>
  </si>
  <si>
    <t xml:space="preserve">«Капітальний ремонт мереж зовнішнього освітлення вулиці Петра Калнишевського, 
м. Кривий Ріг, Дніпропетровської області»</t>
  </si>
  <si>
    <t xml:space="preserve">«Капітальний ремонт мереж зовнішнього освітлення мікрорайону Всебратське-2 в Центрально-Міському районі, м. Кривий Ріг, Дніпропетровської обл.»</t>
  </si>
  <si>
    <t xml:space="preserve">2016-2020</t>
  </si>
  <si>
    <t xml:space="preserve">«Капітальний ремонт мереж зовнішнього освітлення зеленої зони між вулицями Каткова, Рудна та проспект Седнєва, м. Кривий Ріг, Дніпропетровської обл.»</t>
  </si>
  <si>
    <t xml:space="preserve">«Капітальний ремонт мереж зовнішнього освітлення на вул. Миколи Ходича від 
вул. Цвейга до будинку №9 на вул. Миколи Ходича, м. Кривий Ріг, Дніпропетровської області»</t>
  </si>
  <si>
    <t xml:space="preserve">«Капітальний ремонт мереж зовнішнього освітлення від вулиці Петра Калнишевського вздовж річки Саксагань до будинку №25 по вулиці Черняховського, м. Кривий Ріг, Дніпропетровської області»</t>
  </si>
  <si>
    <t xml:space="preserve">«Капітальний ремонт мереж зовнішнього освітлення на прибудинковій території житлових будинків №№2, 3, 4, 5, 7, 8, 9, 10, 11, 12, 13,14, 15,16, 17, 18 на вулиці Карбишева, м. Кривий Ріг, Дніпропетровської області»</t>
  </si>
  <si>
    <t xml:space="preserve">«Капітальний ремонт мереж зовнішнього освітлення вул. Чарівна від буд. №1Б 
до буд. №8 та вул. Закарпатська від буд. №1 до буд. №33, м. Кривий Ріг, Дніпропетровської області"</t>
  </si>
  <si>
    <t xml:space="preserve">«Капітальний ремонт мереж зовнішнього освітлення на вулицях Урюпінській, Праці та Лаштоби, м. Кривий Ріг, Дніпропетровської області»</t>
  </si>
  <si>
    <t xml:space="preserve">«Капітальний ремонт скверу «Алея» 200 каштанів» на вул.Єсеніна (від вул.Героїв АТО до просп.Гагаріна), Металургійний район,  у м. Кривому Розі, Дніпропетровської обл.»</t>
  </si>
  <si>
    <t xml:space="preserve">«Капітальний ремонт частини скверу на пл. Молодіжній у м. Кривому Розі, Дніпропетровської обл.»</t>
  </si>
  <si>
    <t xml:space="preserve">«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»</t>
  </si>
  <si>
    <t xml:space="preserve">2020</t>
  </si>
  <si>
    <t xml:space="preserve"> «Капітальний ремонт з відновленням  контейнерного майданчика за адресою: 
вулиця Свєтлова, 1, м.  Кривий Ріг»</t>
  </si>
  <si>
    <t xml:space="preserve"> «Капітальний ремонт з відновленням  контейнерного майданчика за адресою: 
вулиця Генерала Радієвського,15, м.  Кривий Ріг»</t>
  </si>
  <si>
    <t xml:space="preserve">«Капітальний ремонт з відновленням  контейнерного майданчика за адресою: 
вулиця Петра Дорошенка,3, м.  Кривий Ріг»</t>
  </si>
  <si>
    <t xml:space="preserve">«Капітальний ремонт з відновленням  контейнерного майданчика за адресою: 
вулиця Мухіної, 10, м.  Кривий Ріг»</t>
  </si>
  <si>
    <t xml:space="preserve"> «Капітальний ремонт з відновленням  контейнерного майданчика за адресою: 
вулиця Героїв АТО, 89, м.  Кривий Ріг»</t>
  </si>
  <si>
    <t xml:space="preserve">«Капітальний ремонт з відновленням  контейнерного майданчика за адресою: 
вулиця Ветеранів праці, 49, м.  Кривий Ріг»</t>
  </si>
  <si>
    <t xml:space="preserve">«Капітальний ремонт з відновленням  контейнерного майданчика за адресою: 
проспект Металургів, 31, м.  Кривий Ріг»</t>
  </si>
  <si>
    <t xml:space="preserve"> «Капітальний ремонт з відновленням  контейнерного майданчика за адресою: 
вулиця Рокоссовського, 5, м.  Кривий Ріг»</t>
  </si>
  <si>
    <t xml:space="preserve">«Капітальний ремонт з відновленням  контейнерного майданчика за адресою: 
вулиця Олександра Поля, 1, м.  Кривий Ріг»</t>
  </si>
  <si>
    <t xml:space="preserve"> «Капітальний ремонт з відновленням  контейнерного майданчика за адресою: 
вулиця Свято-Миколаївська, 24, м.  Кривий Ріг»</t>
  </si>
  <si>
    <t xml:space="preserve"> «Капітальний ремонт з відновленням  контейнерного майданчика за адресою: 
вулиця Свято-Миколаївська, 10, м.  Кривий Ріг»</t>
  </si>
  <si>
    <t xml:space="preserve"> «Капітальний ремонт з відновленням  контейнерного майданчика за адресою: 
проспект Поштовий, 48 м.  Кривий Ріг»</t>
  </si>
  <si>
    <t xml:space="preserve">«Капітальний ремонт з відновленням  контейнерного майданчика за адресою: 
вулиця Спаська, 4, м.  Кривий Ріг»</t>
  </si>
  <si>
    <t xml:space="preserve">«Капітальний ремонт з відновленням  контейнерного майданчика за адресою: 
вулиця Співдружності, 58, м.  Кривий Ріг»</t>
  </si>
  <si>
    <t xml:space="preserve">«Капітальний ремонт з відновленням  контейнерного майданчика за адресою: 
вулиця Співдружності, 46, м.  Кривий Ріг»</t>
  </si>
  <si>
    <t xml:space="preserve"> «Капітальний ремонт з відновленням  контейнерного майданчика за адресою: 
вулиця Лермонтова, 25, м.  Кривий Ріг»</t>
  </si>
  <si>
    <t xml:space="preserve"> «Капітальний ремонт з відновленням  контейнерного майданчика за адресою: Військове містечко – 35, 44», м.  Кривий Ріг»</t>
  </si>
  <si>
    <t xml:space="preserve">«Капітальний ремонт з відновленням  контейнерного майданчика за адресою: 
вулиця Гетьманська, 5, м.  Кривий Ріг»</t>
  </si>
  <si>
    <t xml:space="preserve">«Капітальний ремонт з відновленням  контейнерного майданчика за адресою: 
вулиця Вадима  Гурова, 35, м.  Кривий Ріг»</t>
  </si>
  <si>
    <t xml:space="preserve">«Капітальний ремонт з відновленням  контейнерного майданчика за адресою: 
проспект Гагаріна, 50, м.  Кривий Ріг»</t>
  </si>
  <si>
    <t xml:space="preserve"> «Капітальний ремонт з відновленням  контейнерного майданчика за адресою: 
вулиця Єдності, 2, м.  Кривий Ріг» </t>
  </si>
  <si>
    <t xml:space="preserve">«Капітальний ремонт з відновленням  контейнерного майданчика за адресою: 
вулиця Миколаївське шосе, 15, м.  Кривий Ріг»</t>
  </si>
  <si>
    <t xml:space="preserve">«Капітальний ремонт з відновленням  контейнерного майданчика за адресою: 
вулиця Івана Мазепи, 4, м.  Кривий Ріг»</t>
  </si>
  <si>
    <t xml:space="preserve"> «Капітальний ремонт з відновленням  контейнерного майданчика за адресою: 
вулиця Лермонтова, 6, м.  Кривий Ріг»</t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Олександра Станова, 2, м. </t>
    </r>
    <r>
      <rPr>
        <sz val="16"/>
        <color rgb="FF000000"/>
        <rFont val="Times New Roman"/>
        <family val="1"/>
        <charset val="204"/>
      </rPr>
      <t xml:space="preserve"> Кривий Ріг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Сергія Колачевського, 72, м. </t>
    </r>
    <r>
      <rPr>
        <sz val="16"/>
        <color rgb="FF000000"/>
        <rFont val="Times New Roman"/>
        <family val="1"/>
        <charset val="204"/>
      </rPr>
      <t xml:space="preserve"> Кривий Ріг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Миколи Світальського, 4, м. </t>
    </r>
    <r>
      <rPr>
        <sz val="16"/>
        <color rgb="FF000000"/>
        <rFont val="Times New Roman"/>
        <family val="1"/>
        <charset val="204"/>
      </rPr>
      <t xml:space="preserve"> Кривий Ріг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Володимира Терещенка, 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Адмірала Головка, 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Ватутіна, 43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Едуарда Фукса, 34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Едуарда Фукса, 35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Едуарда Фукса, 8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Кобилянського, 21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Недєліна, 35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Паркова, 1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проспект Перемоги, 41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4-й Зарічний, 10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5-й Зарічний, 15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5-й Зарічний, 11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5-й Зарічний, 93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Водоп’янова, 2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. Івана Авраменка, 12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. Віталія Матусевича, 51,  м.  Кривий Ріг</t>
    </r>
    <r>
      <rPr>
        <sz val="16"/>
        <rFont val="Times New Roman"/>
        <family val="1"/>
        <charset val="204"/>
      </rPr>
      <t xml:space="preserve">»</t>
    </r>
  </si>
  <si>
    <t xml:space="preserve">Будівництво об'єктів житлово-комунального господарства</t>
  </si>
  <si>
    <t xml:space="preserve">«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»</t>
  </si>
  <si>
    <t xml:space="preserve">«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»</t>
  </si>
  <si>
    <t xml:space="preserve">«Нове будівництво світлофорного об'єкту на вулиці Миколи Світальського  в районі зупинки громадського транспорту «кафе Степове» в м. Кривий Ріг, Дніпропетровської області»</t>
  </si>
  <si>
    <t xml:space="preserve">2015-2020</t>
  </si>
  <si>
    <t xml:space="preserve">«Нове будівництво світлофорного об'єкту на перехресті вулиць Серафимовича та Башкирська в м. Кривий Ріг, Дніпропетровської області»</t>
  </si>
  <si>
    <t xml:space="preserve">«Нове будівництво світлофорного об'єкту на перехресті вулиць Сергія Колачевського та Руданського в м. Кривий Ріг, Дніпропетровської області»</t>
  </si>
  <si>
    <t xml:space="preserve">«Будівництво мереж зовнішнього освітлення  на внутрішньоквартальній та прибудинкових територіях житлових будинків на вулиці Доватора в м. Кривий Ріг, Дніпропетровської області»</t>
  </si>
  <si>
    <t xml:space="preserve">«Будівництво мереж зовнішнього освітлення  на бульварі Маршала Василевського від скверу на вул. Співдружності вздовж КДНЗ №270 (бульвар М. Василевського, 12), житлового будинку №2 на бульварі Маршала Василевського до вул. Милорадівської в м. Кривий Ріг, Дніпропетровської області»</t>
  </si>
  <si>
    <t xml:space="preserve">«Будівництво мереж зовнішнього освітлення на вул. Олександра Станкова в 
м. Кривий Ріг, Дніпропетровської обл.»</t>
  </si>
  <si>
    <t xml:space="preserve">«Будівництво мереж зовнішнього освітлення на вул.Таїсії Буряченко в м. Кривий Ріг, Дніпропетровської обл.»</t>
  </si>
  <si>
    <t xml:space="preserve">«Будівництво мереж зовнішнього освітлення  на прибудинковій території житлових будинків №№44, 46, 48, 50, 52, 54 на пр. Миру в м. Кривий Ріг, Дніпропетровської обл.»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«Капітальний ремонт мосту №52 через річку Інгулець на вул. Старовокзальній (Урицького) у м. Кривий Ріг»</t>
  </si>
  <si>
    <t xml:space="preserve">«Капітальний ремонт мосту №26 по вул. Кирило-Мифодіївській в м. Кривий Ріг»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Нове будівництво мосту в парку ім. Ю.Гагаріна в м. 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3</t>
  </si>
  <si>
    <t xml:space="preserve">Реконструкція привокзальної площі станції залізничного вокзалу Кривий Ріг - Головний</t>
  </si>
  <si>
    <t xml:space="preserve">2017-2023</t>
  </si>
  <si>
    <t xml:space="preserve">Нове будівництво комплексу з перероблення, знешкодження та складування твердих побутових відходів у Металургійному райо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.  Дарвіна, 2 д у Саксаганському районі 
м. Кривого Рогу Дніпропетровської області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. Телевізійній, 3 Н у Довгинцівському районі м.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.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. Кривого Рогу Дніпропетровської області</t>
  </si>
  <si>
    <t xml:space="preserve">Реконструкція мереж теплопостачання, розташованих у Довгинцівському районі 
м. Кривого Рогу Дніпропетровської області</t>
  </si>
  <si>
    <t xml:space="preserve">Нове будівництво мереж теплопостачання, розташованих у Саксаганському районі 
м. Кривого Рогу Дніпропетровської області</t>
  </si>
  <si>
    <t xml:space="preserve">7321</t>
  </si>
  <si>
    <t xml:space="preserve">Будівництво освітніх установ та закладів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3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м. Кривий Ріг Дніпропетровської області 
</t>
  </si>
  <si>
    <t xml:space="preserve">2012-2020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4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2019-2022</t>
  </si>
  <si>
    <t xml:space="preserve">7325</t>
  </si>
  <si>
    <t xml:space="preserve">Будівництво споруд, установ та закладів фізичної культури і спорт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.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2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
м. Кривий Ріг, Дніпропетровська область</t>
  </si>
  <si>
    <t xml:space="preserve">2018-2021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 Бикова,4</t>
  </si>
  <si>
    <t xml:space="preserve">Капітальний ремонт з архітектурного освітлення будівлі МКЗ «ПК«Мистецький» КМР (з увязкою до існуючого зовнішнього освітлення прилеглої території) за адресою: 50036, вул. Бикова, буд. 2, м. Кривий Ріг, Дніпропетровської області</t>
  </si>
  <si>
    <t xml:space="preserve">Капітальний ремонт будівлі МКЗ «ПК«Мистецький» КМР (ремонт фасаду з утепленням та ремонт покрівлі) за адресою: 50036, вул. Бикова, буд.2, м. Кривий Ріг, Дніпропетровська обл.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Будівництво інших об'єктів  комунальної власності</t>
  </si>
  <si>
    <t xml:space="preserve">Реконструкція існуючої системи відеоспостереження в м.Кривий Ріг Дніпропетровської області (Перша черга)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  <numFmt numFmtId="171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5.5"/>
      <color rgb="FF00000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3" zoomScalePageLayoutView="5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2.45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true" customHeight="true" outlineLevel="0" collapsed="false">
      <c r="A2" s="2"/>
      <c r="B2" s="2"/>
      <c r="C2" s="2"/>
      <c r="D2" s="3"/>
      <c r="E2" s="2"/>
      <c r="F2" s="3"/>
      <c r="G2" s="3"/>
      <c r="H2" s="4"/>
      <c r="I2" s="5"/>
      <c r="J2" s="5"/>
    </row>
    <row r="3" customFormat="false" ht="29.45" hidden="true" customHeight="true" outlineLevel="0" collapsed="false">
      <c r="A3" s="2"/>
      <c r="B3" s="2"/>
      <c r="C3" s="2"/>
      <c r="D3" s="3"/>
      <c r="E3" s="2"/>
      <c r="F3" s="6"/>
      <c r="G3" s="6"/>
      <c r="H3" s="7" t="s">
        <v>1</v>
      </c>
      <c r="I3" s="7"/>
      <c r="J3" s="7"/>
      <c r="K3" s="8"/>
    </row>
    <row r="4" customFormat="false" ht="29.45" hidden="false" customHeight="true" outlineLevel="0" collapsed="false">
      <c r="A4" s="2"/>
      <c r="B4" s="2"/>
      <c r="C4" s="2"/>
      <c r="D4" s="3"/>
      <c r="E4" s="2"/>
      <c r="F4" s="6"/>
      <c r="G4" s="6"/>
      <c r="H4" s="9" t="s">
        <v>2</v>
      </c>
      <c r="I4" s="9"/>
      <c r="J4" s="7"/>
      <c r="K4" s="8"/>
    </row>
    <row r="5" customFormat="false" ht="29.45" hidden="false" customHeight="true" outlineLevel="0" collapsed="false">
      <c r="A5" s="2"/>
      <c r="B5" s="2"/>
      <c r="C5" s="2"/>
      <c r="D5" s="3"/>
      <c r="E5" s="2"/>
      <c r="F5" s="6"/>
      <c r="G5" s="6"/>
      <c r="H5" s="9" t="s">
        <v>3</v>
      </c>
      <c r="I5" s="9"/>
      <c r="J5" s="7"/>
      <c r="K5" s="8"/>
    </row>
    <row r="6" customFormat="false" ht="99.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11" t="s">
        <v>5</v>
      </c>
      <c r="B7" s="11"/>
      <c r="C7" s="12"/>
      <c r="D7" s="12"/>
      <c r="E7" s="12"/>
      <c r="F7" s="10"/>
      <c r="G7" s="10"/>
      <c r="H7" s="10"/>
      <c r="I7" s="10"/>
      <c r="J7" s="10"/>
    </row>
    <row r="8" customFormat="false" ht="33" hidden="false" customHeight="true" outlineLevel="0" collapsed="false">
      <c r="A8" s="13" t="s">
        <v>6</v>
      </c>
      <c r="B8" s="13"/>
      <c r="C8" s="12"/>
      <c r="D8" s="12"/>
      <c r="E8" s="12"/>
      <c r="F8" s="10"/>
      <c r="G8" s="10"/>
      <c r="H8" s="10"/>
      <c r="I8" s="10"/>
      <c r="J8" s="14" t="s">
        <v>7</v>
      </c>
    </row>
    <row r="9" customFormat="false" ht="154.15" hidden="false" customHeight="true" outlineLevel="0" collapsed="false">
      <c r="A9" s="15" t="s">
        <v>8</v>
      </c>
      <c r="B9" s="15" t="s">
        <v>9</v>
      </c>
      <c r="C9" s="15" t="s">
        <v>10</v>
      </c>
      <c r="D9" s="16" t="s">
        <v>11</v>
      </c>
      <c r="E9" s="17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</row>
    <row r="10" customFormat="false" ht="26.2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customFormat="false" ht="50.45" hidden="false" customHeight="true" outlineLevel="0" collapsed="false">
      <c r="A11" s="21" t="s">
        <v>18</v>
      </c>
      <c r="B11" s="21"/>
      <c r="C11" s="21"/>
      <c r="D11" s="22" t="s">
        <v>19</v>
      </c>
      <c r="E11" s="23"/>
      <c r="F11" s="24"/>
      <c r="G11" s="24"/>
      <c r="H11" s="25"/>
      <c r="I11" s="26" t="n">
        <f aca="false">I12</f>
        <v>2671140</v>
      </c>
      <c r="J11" s="27"/>
    </row>
    <row r="12" customFormat="false" ht="49.9" hidden="false" customHeight="true" outlineLevel="0" collapsed="false">
      <c r="A12" s="21" t="s">
        <v>20</v>
      </c>
      <c r="B12" s="21"/>
      <c r="C12" s="21"/>
      <c r="D12" s="22" t="s">
        <v>19</v>
      </c>
      <c r="E12" s="23"/>
      <c r="F12" s="24"/>
      <c r="G12" s="24"/>
      <c r="H12" s="25"/>
      <c r="I12" s="26" t="n">
        <f aca="false">I13</f>
        <v>2671140</v>
      </c>
      <c r="J12" s="27"/>
    </row>
    <row r="13" customFormat="false" ht="90.75" hidden="false" customHeight="true" outlineLevel="0" collapsed="false">
      <c r="A13" s="28" t="s">
        <v>21</v>
      </c>
      <c r="B13" s="29" t="s">
        <v>22</v>
      </c>
      <c r="C13" s="28" t="s">
        <v>23</v>
      </c>
      <c r="D13" s="30" t="s">
        <v>24</v>
      </c>
      <c r="E13" s="31"/>
      <c r="F13" s="32"/>
      <c r="G13" s="32"/>
      <c r="H13" s="33"/>
      <c r="I13" s="34" t="n">
        <f aca="false">I14+I16+I18</f>
        <v>2671140</v>
      </c>
      <c r="J13" s="32"/>
    </row>
    <row r="14" customFormat="false" ht="49.5" hidden="false" customHeight="true" outlineLevel="0" collapsed="false">
      <c r="A14" s="28"/>
      <c r="B14" s="29"/>
      <c r="C14" s="28"/>
      <c r="D14" s="30"/>
      <c r="E14" s="31" t="s">
        <v>25</v>
      </c>
      <c r="F14" s="35" t="s">
        <v>26</v>
      </c>
      <c r="G14" s="36" t="n">
        <f aca="false">1763500+43197</f>
        <v>1806697</v>
      </c>
      <c r="H14" s="37" t="n">
        <v>2.4</v>
      </c>
      <c r="I14" s="38" t="n">
        <v>1763500</v>
      </c>
      <c r="J14" s="38" t="n">
        <v>100</v>
      </c>
    </row>
    <row r="15" customFormat="false" ht="30.75" hidden="false" customHeight="true" outlineLevel="0" collapsed="false">
      <c r="A15" s="28"/>
      <c r="B15" s="29"/>
      <c r="C15" s="28"/>
      <c r="D15" s="30"/>
      <c r="E15" s="39" t="s">
        <v>27</v>
      </c>
      <c r="F15" s="40"/>
      <c r="G15" s="41"/>
      <c r="H15" s="42"/>
      <c r="I15" s="41" t="n">
        <v>26500</v>
      </c>
      <c r="J15" s="38"/>
    </row>
    <row r="16" customFormat="false" ht="92.25" hidden="false" customHeight="true" outlineLevel="0" collapsed="false">
      <c r="A16" s="15"/>
      <c r="B16" s="29"/>
      <c r="C16" s="28"/>
      <c r="D16" s="30"/>
      <c r="E16" s="31" t="s">
        <v>28</v>
      </c>
      <c r="F16" s="35" t="s">
        <v>29</v>
      </c>
      <c r="G16" s="36" t="n">
        <v>1607000</v>
      </c>
      <c r="H16" s="36" t="n">
        <v>0</v>
      </c>
      <c r="I16" s="36" t="n">
        <v>52000</v>
      </c>
      <c r="J16" s="43" t="n">
        <v>3.2</v>
      </c>
    </row>
    <row r="17" customFormat="false" ht="28.5" hidden="false" customHeight="true" outlineLevel="0" collapsed="false">
      <c r="A17" s="19"/>
      <c r="B17" s="29"/>
      <c r="C17" s="28"/>
      <c r="D17" s="30"/>
      <c r="E17" s="44" t="s">
        <v>27</v>
      </c>
      <c r="F17" s="35"/>
      <c r="G17" s="36"/>
      <c r="H17" s="36"/>
      <c r="I17" s="36" t="n">
        <v>52000</v>
      </c>
      <c r="J17" s="38"/>
    </row>
    <row r="18" customFormat="false" ht="93" hidden="false" customHeight="true" outlineLevel="0" collapsed="false">
      <c r="A18" s="45"/>
      <c r="B18" s="45"/>
      <c r="C18" s="28"/>
      <c r="D18" s="30"/>
      <c r="E18" s="31" t="s">
        <v>30</v>
      </c>
      <c r="F18" s="35" t="n">
        <v>2020</v>
      </c>
      <c r="G18" s="38" t="n">
        <f aca="false">855640</f>
        <v>855640</v>
      </c>
      <c r="H18" s="36" t="n">
        <v>0</v>
      </c>
      <c r="I18" s="38" t="n">
        <f aca="false">855640</f>
        <v>855640</v>
      </c>
      <c r="J18" s="38" t="n">
        <v>100</v>
      </c>
    </row>
    <row r="19" customFormat="false" ht="30" hidden="false" customHeight="true" outlineLevel="0" collapsed="false">
      <c r="A19" s="28"/>
      <c r="B19" s="45"/>
      <c r="C19" s="28"/>
      <c r="D19" s="30"/>
      <c r="E19" s="39" t="s">
        <v>27</v>
      </c>
      <c r="F19" s="40"/>
      <c r="G19" s="41"/>
      <c r="H19" s="42"/>
      <c r="I19" s="41" t="n">
        <v>35640</v>
      </c>
      <c r="J19" s="38"/>
    </row>
    <row r="20" s="47" customFormat="true" ht="60.75" hidden="false" customHeight="false" outlineLevel="0" collapsed="false">
      <c r="A20" s="21" t="s">
        <v>31</v>
      </c>
      <c r="B20" s="21"/>
      <c r="C20" s="21"/>
      <c r="D20" s="22" t="s">
        <v>32</v>
      </c>
      <c r="E20" s="46"/>
      <c r="F20" s="24"/>
      <c r="G20" s="26"/>
      <c r="H20" s="26"/>
      <c r="I20" s="26" t="n">
        <f aca="false">I22+I26+I33+I108</f>
        <v>114901629</v>
      </c>
      <c r="J20" s="27"/>
    </row>
    <row r="21" s="47" customFormat="true" ht="60.75" hidden="false" customHeight="false" outlineLevel="0" collapsed="false">
      <c r="A21" s="21" t="s">
        <v>33</v>
      </c>
      <c r="B21" s="21"/>
      <c r="C21" s="21"/>
      <c r="D21" s="22" t="s">
        <v>32</v>
      </c>
      <c r="E21" s="46"/>
      <c r="F21" s="24"/>
      <c r="G21" s="26"/>
      <c r="H21" s="26"/>
      <c r="I21" s="26" t="n">
        <f aca="false">I20</f>
        <v>114901629</v>
      </c>
      <c r="J21" s="27"/>
    </row>
    <row r="22" s="53" customFormat="true" ht="32.25" hidden="false" customHeight="true" outlineLevel="0" collapsed="false">
      <c r="A22" s="48" t="s">
        <v>34</v>
      </c>
      <c r="B22" s="48" t="s">
        <v>35</v>
      </c>
      <c r="C22" s="48" t="s">
        <v>36</v>
      </c>
      <c r="D22" s="49" t="s">
        <v>37</v>
      </c>
      <c r="E22" s="50"/>
      <c r="F22" s="51"/>
      <c r="G22" s="34"/>
      <c r="H22" s="34"/>
      <c r="I22" s="34" t="n">
        <f aca="false">I23+I24</f>
        <v>1329569</v>
      </c>
      <c r="J22" s="52"/>
    </row>
    <row r="23" s="47" customFormat="true" ht="23.25" hidden="true" customHeight="false" outlineLevel="0" collapsed="false">
      <c r="A23" s="28"/>
      <c r="B23" s="45"/>
      <c r="C23" s="28"/>
      <c r="D23" s="54"/>
      <c r="E23" s="31"/>
      <c r="F23" s="55"/>
      <c r="G23" s="36"/>
      <c r="H23" s="36"/>
      <c r="I23" s="34"/>
      <c r="J23" s="56"/>
    </row>
    <row r="24" s="59" customFormat="true" ht="81" hidden="false" customHeight="false" outlineLevel="0" collapsed="false">
      <c r="A24" s="28"/>
      <c r="B24" s="45"/>
      <c r="C24" s="28"/>
      <c r="D24" s="54"/>
      <c r="E24" s="57" t="s">
        <v>38</v>
      </c>
      <c r="F24" s="35" t="n">
        <v>2020</v>
      </c>
      <c r="G24" s="36" t="n">
        <v>1329569</v>
      </c>
      <c r="H24" s="36"/>
      <c r="I24" s="36" t="n">
        <v>1329569</v>
      </c>
      <c r="J24" s="58" t="n">
        <v>100</v>
      </c>
    </row>
    <row r="25" s="59" customFormat="true" ht="32.25" hidden="false" customHeight="true" outlineLevel="0" collapsed="false">
      <c r="A25" s="28"/>
      <c r="B25" s="45"/>
      <c r="C25" s="28"/>
      <c r="D25" s="54"/>
      <c r="E25" s="39" t="s">
        <v>27</v>
      </c>
      <c r="F25" s="60"/>
      <c r="G25" s="34" t="n">
        <v>50000</v>
      </c>
      <c r="H25" s="34"/>
      <c r="I25" s="34" t="n">
        <v>50000</v>
      </c>
      <c r="J25" s="58"/>
    </row>
    <row r="26" s="53" customFormat="true" ht="121.5" hidden="false" customHeight="false" outlineLevel="0" collapsed="false">
      <c r="A26" s="48" t="s">
        <v>39</v>
      </c>
      <c r="B26" s="48" t="s">
        <v>40</v>
      </c>
      <c r="C26" s="48" t="s">
        <v>41</v>
      </c>
      <c r="D26" s="61" t="s">
        <v>42</v>
      </c>
      <c r="E26" s="62"/>
      <c r="F26" s="63"/>
      <c r="G26" s="34" t="n">
        <f aca="false">G27+G29+G31</f>
        <v>2998540</v>
      </c>
      <c r="H26" s="34"/>
      <c r="I26" s="34" t="n">
        <f aca="false">I27+I29+I31</f>
        <v>2998540</v>
      </c>
      <c r="J26" s="64"/>
    </row>
    <row r="27" s="59" customFormat="true" ht="92.25" hidden="false" customHeight="true" outlineLevel="0" collapsed="false">
      <c r="A27" s="28"/>
      <c r="B27" s="45"/>
      <c r="C27" s="28"/>
      <c r="D27" s="54"/>
      <c r="E27" s="57" t="s">
        <v>43</v>
      </c>
      <c r="F27" s="60" t="n">
        <v>2020</v>
      </c>
      <c r="G27" s="38" t="n">
        <v>1312000</v>
      </c>
      <c r="H27" s="38"/>
      <c r="I27" s="38" t="n">
        <v>1312000</v>
      </c>
      <c r="J27" s="58" t="n">
        <v>100</v>
      </c>
    </row>
    <row r="28" s="59" customFormat="true" ht="27" hidden="false" customHeight="true" outlineLevel="0" collapsed="false">
      <c r="A28" s="28"/>
      <c r="B28" s="45"/>
      <c r="C28" s="28"/>
      <c r="D28" s="54"/>
      <c r="E28" s="39" t="s">
        <v>27</v>
      </c>
      <c r="F28" s="60"/>
      <c r="G28" s="41" t="n">
        <v>50000</v>
      </c>
      <c r="H28" s="41"/>
      <c r="I28" s="41" t="n">
        <v>50000</v>
      </c>
      <c r="J28" s="58"/>
    </row>
    <row r="29" s="59" customFormat="true" ht="81" hidden="false" customHeight="false" outlineLevel="0" collapsed="false">
      <c r="A29" s="28"/>
      <c r="B29" s="45"/>
      <c r="C29" s="28"/>
      <c r="D29" s="54"/>
      <c r="E29" s="57" t="s">
        <v>44</v>
      </c>
      <c r="F29" s="60" t="n">
        <v>2020</v>
      </c>
      <c r="G29" s="38" t="n">
        <v>393400</v>
      </c>
      <c r="H29" s="38"/>
      <c r="I29" s="38" t="n">
        <v>393400</v>
      </c>
      <c r="J29" s="58" t="n">
        <v>100</v>
      </c>
      <c r="L29" s="65"/>
    </row>
    <row r="30" s="59" customFormat="true" ht="30" hidden="false" customHeight="true" outlineLevel="0" collapsed="false">
      <c r="A30" s="28"/>
      <c r="B30" s="45"/>
      <c r="C30" s="28"/>
      <c r="D30" s="54"/>
      <c r="E30" s="39" t="s">
        <v>27</v>
      </c>
      <c r="F30" s="60"/>
      <c r="G30" s="41" t="n">
        <v>50000</v>
      </c>
      <c r="H30" s="41"/>
      <c r="I30" s="41" t="n">
        <v>50000</v>
      </c>
      <c r="J30" s="58"/>
      <c r="L30" s="66"/>
    </row>
    <row r="31" s="59" customFormat="true" ht="60.75" hidden="false" customHeight="false" outlineLevel="0" collapsed="false">
      <c r="A31" s="28"/>
      <c r="B31" s="45"/>
      <c r="C31" s="28"/>
      <c r="D31" s="54"/>
      <c r="E31" s="57" t="s">
        <v>45</v>
      </c>
      <c r="F31" s="60" t="n">
        <v>2020</v>
      </c>
      <c r="G31" s="38" t="n">
        <v>1293140</v>
      </c>
      <c r="H31" s="38"/>
      <c r="I31" s="38" t="n">
        <v>1293140</v>
      </c>
      <c r="J31" s="58" t="n">
        <v>100</v>
      </c>
      <c r="L31" s="66"/>
    </row>
    <row r="32" s="59" customFormat="true" ht="32.25" hidden="false" customHeight="true" outlineLevel="0" collapsed="false">
      <c r="A32" s="28"/>
      <c r="B32" s="45"/>
      <c r="C32" s="28"/>
      <c r="D32" s="54"/>
      <c r="E32" s="39" t="s">
        <v>27</v>
      </c>
      <c r="F32" s="60"/>
      <c r="G32" s="41" t="n">
        <v>50000</v>
      </c>
      <c r="H32" s="41"/>
      <c r="I32" s="41" t="n">
        <v>50000</v>
      </c>
      <c r="J32" s="58"/>
      <c r="L32" s="65"/>
    </row>
    <row r="33" s="53" customFormat="true" ht="40.5" hidden="false" customHeight="false" outlineLevel="0" collapsed="false">
      <c r="A33" s="48" t="s">
        <v>46</v>
      </c>
      <c r="B33" s="48" t="s">
        <v>47</v>
      </c>
      <c r="C33" s="48" t="s">
        <v>48</v>
      </c>
      <c r="D33" s="61" t="s">
        <v>49</v>
      </c>
      <c r="E33" s="62"/>
      <c r="F33" s="63"/>
      <c r="G33" s="34" t="n">
        <f aca="false">SUM(G34:G56)+G58+G60+G61+G62+G64+G66+G67+G68+G69+G70+G71+G72+G73+G76+G78+G80+G82+G84+G86+G74+G75+G88+G90+G92+G94+G95+G96+G97+G98+G99+G100+G101+G102+G103+G104+G106-G55</f>
        <v>63614724</v>
      </c>
      <c r="H33" s="34"/>
      <c r="I33" s="34" t="n">
        <f aca="false">SUM(I34:I56)+I58+I60+I61+I62+I64+I66+I67+I68+I69+I70+I71+I72+I73+I76+I78+I80+I82+I84+I86+I74+I75+I88+I90+I92+I94+I95+I96+I97+I98+I99+I100+I101+I102+I103+I104+I106-I55</f>
        <v>58115700</v>
      </c>
      <c r="J33" s="64"/>
      <c r="L33" s="67"/>
    </row>
    <row r="34" s="47" customFormat="true" ht="78" hidden="false" customHeight="true" outlineLevel="0" collapsed="false">
      <c r="A34" s="28"/>
      <c r="B34" s="45"/>
      <c r="C34" s="28"/>
      <c r="D34" s="54"/>
      <c r="E34" s="68" t="s">
        <v>50</v>
      </c>
      <c r="F34" s="35" t="s">
        <v>26</v>
      </c>
      <c r="G34" s="36" t="n">
        <v>1856990</v>
      </c>
      <c r="H34" s="38" t="n">
        <v>48</v>
      </c>
      <c r="I34" s="38" t="n">
        <v>967900</v>
      </c>
      <c r="J34" s="58" t="n">
        <v>100</v>
      </c>
      <c r="L34" s="66"/>
    </row>
    <row r="35" s="47" customFormat="true" ht="66" hidden="false" customHeight="true" outlineLevel="0" collapsed="false">
      <c r="A35" s="28"/>
      <c r="B35" s="45"/>
      <c r="C35" s="28"/>
      <c r="D35" s="54"/>
      <c r="E35" s="68" t="s">
        <v>51</v>
      </c>
      <c r="F35" s="35" t="s">
        <v>26</v>
      </c>
      <c r="G35" s="36" t="n">
        <v>1499295</v>
      </c>
      <c r="H35" s="38" t="n">
        <v>18</v>
      </c>
      <c r="I35" s="38" t="n">
        <v>1224836</v>
      </c>
      <c r="J35" s="58" t="n">
        <v>100</v>
      </c>
      <c r="L35" s="65"/>
    </row>
    <row r="36" s="47" customFormat="true" ht="70.5" hidden="false" customHeight="true" outlineLevel="0" collapsed="false">
      <c r="A36" s="28"/>
      <c r="B36" s="45"/>
      <c r="C36" s="28"/>
      <c r="D36" s="54"/>
      <c r="E36" s="68" t="s">
        <v>52</v>
      </c>
      <c r="F36" s="35" t="s">
        <v>26</v>
      </c>
      <c r="G36" s="36" t="n">
        <v>1499519</v>
      </c>
      <c r="H36" s="38" t="n">
        <v>36</v>
      </c>
      <c r="I36" s="38" t="n">
        <v>955866</v>
      </c>
      <c r="J36" s="58" t="n">
        <v>100</v>
      </c>
    </row>
    <row r="37" s="47" customFormat="true" ht="77.25" hidden="false" customHeight="true" outlineLevel="0" collapsed="false">
      <c r="A37" s="28"/>
      <c r="B37" s="45"/>
      <c r="C37" s="28"/>
      <c r="D37" s="54"/>
      <c r="E37" s="68" t="s">
        <v>53</v>
      </c>
      <c r="F37" s="35" t="s">
        <v>54</v>
      </c>
      <c r="G37" s="36" t="n">
        <v>1915497</v>
      </c>
      <c r="H37" s="38" t="n">
        <v>84</v>
      </c>
      <c r="I37" s="38" t="n">
        <v>300000</v>
      </c>
      <c r="J37" s="58" t="n">
        <v>100</v>
      </c>
    </row>
    <row r="38" s="47" customFormat="true" ht="60.75" hidden="false" customHeight="false" outlineLevel="0" collapsed="false">
      <c r="A38" s="28"/>
      <c r="B38" s="45"/>
      <c r="C38" s="28"/>
      <c r="D38" s="54"/>
      <c r="E38" s="68" t="s">
        <v>55</v>
      </c>
      <c r="F38" s="35" t="s">
        <v>26</v>
      </c>
      <c r="G38" s="36" t="n">
        <v>1482520</v>
      </c>
      <c r="H38" s="38" t="n">
        <v>56</v>
      </c>
      <c r="I38" s="38" t="n">
        <v>650000</v>
      </c>
      <c r="J38" s="58" t="n">
        <v>100</v>
      </c>
    </row>
    <row r="39" s="47" customFormat="true" ht="87.75" hidden="false" customHeight="true" outlineLevel="0" collapsed="false">
      <c r="A39" s="28"/>
      <c r="B39" s="45"/>
      <c r="C39" s="28"/>
      <c r="D39" s="54"/>
      <c r="E39" s="68" t="s">
        <v>56</v>
      </c>
      <c r="F39" s="35" t="s">
        <v>26</v>
      </c>
      <c r="G39" s="36" t="n">
        <v>2800000</v>
      </c>
      <c r="H39" s="36" t="n">
        <v>2</v>
      </c>
      <c r="I39" s="38" t="n">
        <v>2739445</v>
      </c>
      <c r="J39" s="58" t="n">
        <v>100</v>
      </c>
      <c r="K39" s="69"/>
    </row>
    <row r="40" s="47" customFormat="true" ht="80.25" hidden="false" customHeight="true" outlineLevel="0" collapsed="false">
      <c r="A40" s="28"/>
      <c r="B40" s="45"/>
      <c r="C40" s="28"/>
      <c r="D40" s="54"/>
      <c r="E40" s="68" t="s">
        <v>57</v>
      </c>
      <c r="F40" s="35" t="s">
        <v>26</v>
      </c>
      <c r="G40" s="36" t="n">
        <v>1500000</v>
      </c>
      <c r="H40" s="36" t="n">
        <v>3</v>
      </c>
      <c r="I40" s="38" t="n">
        <v>1452013</v>
      </c>
      <c r="J40" s="58" t="n">
        <v>100</v>
      </c>
      <c r="K40" s="69"/>
    </row>
    <row r="41" s="47" customFormat="true" ht="60.75" hidden="false" customHeight="false" outlineLevel="0" collapsed="false">
      <c r="A41" s="28"/>
      <c r="B41" s="45"/>
      <c r="C41" s="28"/>
      <c r="D41" s="54"/>
      <c r="E41" s="68" t="s">
        <v>58</v>
      </c>
      <c r="F41" s="35" t="s">
        <v>26</v>
      </c>
      <c r="G41" s="36" t="n">
        <v>1900000</v>
      </c>
      <c r="H41" s="36" t="n">
        <v>3</v>
      </c>
      <c r="I41" s="38" t="n">
        <v>1833982</v>
      </c>
      <c r="J41" s="58" t="n">
        <v>100</v>
      </c>
      <c r="K41" s="69"/>
    </row>
    <row r="42" s="47" customFormat="true" ht="60.75" hidden="false" customHeight="false" outlineLevel="0" collapsed="false">
      <c r="A42" s="28"/>
      <c r="B42" s="45"/>
      <c r="C42" s="28"/>
      <c r="D42" s="54"/>
      <c r="E42" s="68" t="s">
        <v>59</v>
      </c>
      <c r="F42" s="35" t="s">
        <v>26</v>
      </c>
      <c r="G42" s="36" t="n">
        <v>3100000</v>
      </c>
      <c r="H42" s="36" t="n">
        <v>2</v>
      </c>
      <c r="I42" s="38" t="n">
        <v>3029025</v>
      </c>
      <c r="J42" s="58" t="n">
        <v>100</v>
      </c>
      <c r="K42" s="69"/>
    </row>
    <row r="43" s="47" customFormat="true" ht="60.75" hidden="false" customHeight="false" outlineLevel="0" collapsed="false">
      <c r="A43" s="28"/>
      <c r="B43" s="45"/>
      <c r="C43" s="28"/>
      <c r="D43" s="54"/>
      <c r="E43" s="68" t="s">
        <v>60</v>
      </c>
      <c r="F43" s="35" t="s">
        <v>26</v>
      </c>
      <c r="G43" s="36" t="n">
        <v>1500000</v>
      </c>
      <c r="H43" s="36" t="n">
        <v>7</v>
      </c>
      <c r="I43" s="38" t="n">
        <v>1400000</v>
      </c>
      <c r="J43" s="58" t="n">
        <v>100</v>
      </c>
      <c r="K43" s="69"/>
    </row>
    <row r="44" s="47" customFormat="true" ht="60.75" hidden="false" customHeight="false" outlineLevel="0" collapsed="false">
      <c r="A44" s="28"/>
      <c r="B44" s="45"/>
      <c r="C44" s="28"/>
      <c r="D44" s="54"/>
      <c r="E44" s="68" t="s">
        <v>61</v>
      </c>
      <c r="F44" s="35" t="s">
        <v>26</v>
      </c>
      <c r="G44" s="36" t="n">
        <v>1350000</v>
      </c>
      <c r="H44" s="36" t="n">
        <v>8</v>
      </c>
      <c r="I44" s="36" t="n">
        <v>1246760</v>
      </c>
      <c r="J44" s="58" t="n">
        <v>100</v>
      </c>
      <c r="K44" s="69"/>
    </row>
    <row r="45" s="47" customFormat="true" ht="60.75" hidden="false" customHeight="false" outlineLevel="0" collapsed="false">
      <c r="A45" s="28"/>
      <c r="B45" s="45"/>
      <c r="C45" s="28"/>
      <c r="D45" s="54"/>
      <c r="E45" s="68" t="s">
        <v>62</v>
      </c>
      <c r="F45" s="35" t="s">
        <v>26</v>
      </c>
      <c r="G45" s="36" t="n">
        <v>958000</v>
      </c>
      <c r="H45" s="36" t="n">
        <v>8</v>
      </c>
      <c r="I45" s="38" t="n">
        <v>880207</v>
      </c>
      <c r="J45" s="58" t="n">
        <v>100</v>
      </c>
      <c r="K45" s="69"/>
    </row>
    <row r="46" s="47" customFormat="true" ht="60.75" hidden="false" customHeight="false" outlineLevel="0" collapsed="false">
      <c r="A46" s="28"/>
      <c r="B46" s="45"/>
      <c r="C46" s="28"/>
      <c r="D46" s="54"/>
      <c r="E46" s="68" t="s">
        <v>63</v>
      </c>
      <c r="F46" s="35" t="s">
        <v>26</v>
      </c>
      <c r="G46" s="36" t="n">
        <v>986000</v>
      </c>
      <c r="H46" s="36" t="n">
        <v>10</v>
      </c>
      <c r="I46" s="38" t="n">
        <v>886000</v>
      </c>
      <c r="J46" s="58" t="n">
        <v>100</v>
      </c>
      <c r="K46" s="69"/>
    </row>
    <row r="47" s="47" customFormat="true" ht="86.25" hidden="false" customHeight="true" outlineLevel="0" collapsed="false">
      <c r="A47" s="28"/>
      <c r="B47" s="45"/>
      <c r="C47" s="28"/>
      <c r="D47" s="54"/>
      <c r="E47" s="68" t="s">
        <v>64</v>
      </c>
      <c r="F47" s="35" t="s">
        <v>26</v>
      </c>
      <c r="G47" s="36" t="n">
        <v>1900000</v>
      </c>
      <c r="H47" s="36" t="n">
        <v>5</v>
      </c>
      <c r="I47" s="38" t="n">
        <v>1800000</v>
      </c>
      <c r="J47" s="58" t="n">
        <v>100</v>
      </c>
      <c r="K47" s="69"/>
    </row>
    <row r="48" s="47" customFormat="true" ht="60.75" hidden="false" customHeight="false" outlineLevel="0" collapsed="false">
      <c r="A48" s="28"/>
      <c r="B48" s="45"/>
      <c r="C48" s="28"/>
      <c r="D48" s="54"/>
      <c r="E48" s="68" t="s">
        <v>65</v>
      </c>
      <c r="F48" s="35" t="s">
        <v>26</v>
      </c>
      <c r="G48" s="36" t="n">
        <v>1800000</v>
      </c>
      <c r="H48" s="36" t="n">
        <v>5</v>
      </c>
      <c r="I48" s="38" t="n">
        <v>1702157</v>
      </c>
      <c r="J48" s="58" t="n">
        <v>100</v>
      </c>
      <c r="K48" s="69"/>
    </row>
    <row r="49" s="47" customFormat="true" ht="81" hidden="false" customHeight="false" outlineLevel="0" collapsed="false">
      <c r="A49" s="28"/>
      <c r="B49" s="45"/>
      <c r="C49" s="28"/>
      <c r="D49" s="54"/>
      <c r="E49" s="68" t="s">
        <v>66</v>
      </c>
      <c r="F49" s="35" t="s">
        <v>26</v>
      </c>
      <c r="G49" s="36" t="n">
        <v>1250000</v>
      </c>
      <c r="H49" s="36" t="n">
        <v>8</v>
      </c>
      <c r="I49" s="38" t="n">
        <v>1152244</v>
      </c>
      <c r="J49" s="58" t="n">
        <v>100</v>
      </c>
      <c r="K49" s="69"/>
    </row>
    <row r="50" s="47" customFormat="true" ht="81" hidden="false" customHeight="false" outlineLevel="0" collapsed="false">
      <c r="A50" s="28"/>
      <c r="B50" s="45"/>
      <c r="C50" s="28"/>
      <c r="D50" s="54"/>
      <c r="E50" s="68" t="s">
        <v>67</v>
      </c>
      <c r="F50" s="35" t="s">
        <v>26</v>
      </c>
      <c r="G50" s="36" t="n">
        <v>1900000</v>
      </c>
      <c r="H50" s="36" t="n">
        <v>5</v>
      </c>
      <c r="I50" s="38" t="n">
        <v>1802244</v>
      </c>
      <c r="J50" s="58" t="n">
        <v>100</v>
      </c>
      <c r="K50" s="69"/>
    </row>
    <row r="51" s="47" customFormat="true" ht="60.75" hidden="false" customHeight="false" outlineLevel="0" collapsed="false">
      <c r="A51" s="28"/>
      <c r="B51" s="45"/>
      <c r="C51" s="28"/>
      <c r="D51" s="54"/>
      <c r="E51" s="68" t="s">
        <v>68</v>
      </c>
      <c r="F51" s="35" t="s">
        <v>26</v>
      </c>
      <c r="G51" s="36" t="n">
        <v>1250000</v>
      </c>
      <c r="H51" s="36" t="n">
        <v>8</v>
      </c>
      <c r="I51" s="38" t="n">
        <v>1152244</v>
      </c>
      <c r="J51" s="58" t="n">
        <v>100</v>
      </c>
      <c r="K51" s="69"/>
    </row>
    <row r="52" s="47" customFormat="true" ht="99" hidden="false" customHeight="true" outlineLevel="0" collapsed="false">
      <c r="A52" s="28"/>
      <c r="B52" s="45"/>
      <c r="C52" s="28"/>
      <c r="D52" s="54"/>
      <c r="E52" s="68" t="s">
        <v>69</v>
      </c>
      <c r="F52" s="35" t="s">
        <v>26</v>
      </c>
      <c r="G52" s="36" t="n">
        <v>1700000</v>
      </c>
      <c r="H52" s="36" t="n">
        <v>6</v>
      </c>
      <c r="I52" s="38" t="n">
        <v>1600000</v>
      </c>
      <c r="J52" s="58" t="n">
        <v>100</v>
      </c>
      <c r="K52" s="69"/>
    </row>
    <row r="53" s="47" customFormat="true" ht="81" hidden="false" customHeight="false" outlineLevel="0" collapsed="false">
      <c r="A53" s="28"/>
      <c r="B53" s="45"/>
      <c r="C53" s="28"/>
      <c r="D53" s="54"/>
      <c r="E53" s="68" t="s">
        <v>70</v>
      </c>
      <c r="F53" s="35" t="s">
        <v>26</v>
      </c>
      <c r="G53" s="36" t="n">
        <v>2490200</v>
      </c>
      <c r="H53" s="36" t="n">
        <v>3</v>
      </c>
      <c r="I53" s="38" t="n">
        <v>2404074</v>
      </c>
      <c r="J53" s="58" t="n">
        <v>100</v>
      </c>
      <c r="K53" s="69"/>
    </row>
    <row r="54" s="47" customFormat="true" ht="40.5" hidden="false" customHeight="false" outlineLevel="0" collapsed="false">
      <c r="A54" s="28"/>
      <c r="B54" s="45"/>
      <c r="C54" s="28"/>
      <c r="D54" s="54"/>
      <c r="E54" s="68" t="s">
        <v>71</v>
      </c>
      <c r="F54" s="60" t="s">
        <v>72</v>
      </c>
      <c r="G54" s="36" t="n">
        <f aca="false">1303805+40000</f>
        <v>1343805</v>
      </c>
      <c r="H54" s="38" t="n">
        <v>3</v>
      </c>
      <c r="I54" s="38" t="n">
        <v>1303805</v>
      </c>
      <c r="J54" s="70" t="n">
        <v>100</v>
      </c>
      <c r="K54" s="69"/>
    </row>
    <row r="55" s="47" customFormat="true" ht="28.5" hidden="false" customHeight="true" outlineLevel="0" collapsed="false">
      <c r="A55" s="28"/>
      <c r="B55" s="45"/>
      <c r="C55" s="28"/>
      <c r="D55" s="54"/>
      <c r="E55" s="39" t="s">
        <v>27</v>
      </c>
      <c r="F55" s="60"/>
      <c r="G55" s="41" t="n">
        <v>40000</v>
      </c>
      <c r="H55" s="41"/>
      <c r="I55" s="41" t="n">
        <v>40000</v>
      </c>
      <c r="J55" s="70"/>
    </row>
    <row r="56" s="47" customFormat="true" ht="60.75" hidden="false" customHeight="false" outlineLevel="0" collapsed="false">
      <c r="A56" s="28"/>
      <c r="B56" s="45"/>
      <c r="C56" s="28"/>
      <c r="D56" s="54"/>
      <c r="E56" s="68" t="s">
        <v>73</v>
      </c>
      <c r="F56" s="35" t="n">
        <v>2020</v>
      </c>
      <c r="G56" s="36" t="n">
        <v>1500000</v>
      </c>
      <c r="H56" s="36"/>
      <c r="I56" s="38" t="n">
        <v>1500000</v>
      </c>
      <c r="J56" s="58" t="n">
        <v>100</v>
      </c>
    </row>
    <row r="57" s="47" customFormat="true" ht="27" hidden="false" customHeight="true" outlineLevel="0" collapsed="false">
      <c r="A57" s="28"/>
      <c r="B57" s="45"/>
      <c r="C57" s="28"/>
      <c r="D57" s="54"/>
      <c r="E57" s="39" t="s">
        <v>27</v>
      </c>
      <c r="F57" s="60" t="n">
        <v>2020</v>
      </c>
      <c r="G57" s="41" t="n">
        <v>100000</v>
      </c>
      <c r="H57" s="41"/>
      <c r="I57" s="41" t="n">
        <v>100000</v>
      </c>
      <c r="J57" s="58"/>
    </row>
    <row r="58" s="47" customFormat="true" ht="60.75" hidden="false" customHeight="false" outlineLevel="0" collapsed="false">
      <c r="A58" s="28"/>
      <c r="B58" s="45"/>
      <c r="C58" s="28"/>
      <c r="D58" s="54"/>
      <c r="E58" s="57" t="s">
        <v>74</v>
      </c>
      <c r="F58" s="60" t="n">
        <v>2020</v>
      </c>
      <c r="G58" s="38" t="n">
        <v>1500000</v>
      </c>
      <c r="H58" s="38"/>
      <c r="I58" s="38" t="n">
        <v>1500000</v>
      </c>
      <c r="J58" s="58" t="n">
        <v>100</v>
      </c>
    </row>
    <row r="59" s="47" customFormat="true" ht="28.5" hidden="false" customHeight="true" outlineLevel="0" collapsed="false">
      <c r="A59" s="28"/>
      <c r="B59" s="45"/>
      <c r="C59" s="28"/>
      <c r="D59" s="54"/>
      <c r="E59" s="39" t="s">
        <v>27</v>
      </c>
      <c r="F59" s="60" t="n">
        <v>2020</v>
      </c>
      <c r="G59" s="41" t="n">
        <v>100000</v>
      </c>
      <c r="H59" s="41"/>
      <c r="I59" s="41" t="n">
        <v>100000</v>
      </c>
      <c r="J59" s="58"/>
    </row>
    <row r="60" s="74" customFormat="true" ht="89.25" hidden="false" customHeight="true" outlineLevel="0" collapsed="false">
      <c r="A60" s="71"/>
      <c r="B60" s="72"/>
      <c r="C60" s="71"/>
      <c r="D60" s="73"/>
      <c r="E60" s="68" t="s">
        <v>75</v>
      </c>
      <c r="F60" s="35" t="n">
        <v>2020</v>
      </c>
      <c r="G60" s="36" t="n">
        <v>100000</v>
      </c>
      <c r="H60" s="36"/>
      <c r="I60" s="38" t="n">
        <v>100000</v>
      </c>
      <c r="J60" s="58" t="n">
        <v>100</v>
      </c>
      <c r="K60" s="47"/>
    </row>
    <row r="61" s="74" customFormat="true" ht="60.75" hidden="false" customHeight="false" outlineLevel="0" collapsed="false">
      <c r="A61" s="71"/>
      <c r="B61" s="72"/>
      <c r="C61" s="71"/>
      <c r="D61" s="73"/>
      <c r="E61" s="57" t="s">
        <v>76</v>
      </c>
      <c r="F61" s="60" t="n">
        <v>2020</v>
      </c>
      <c r="G61" s="38" t="n">
        <v>100598</v>
      </c>
      <c r="H61" s="38"/>
      <c r="I61" s="38" t="n">
        <v>100598</v>
      </c>
      <c r="J61" s="58" t="n">
        <v>100</v>
      </c>
      <c r="K61" s="47"/>
    </row>
    <row r="62" s="47" customFormat="true" ht="81" hidden="false" customHeight="false" outlineLevel="0" collapsed="false">
      <c r="A62" s="28"/>
      <c r="B62" s="45"/>
      <c r="C62" s="28"/>
      <c r="D62" s="54"/>
      <c r="E62" s="57" t="s">
        <v>77</v>
      </c>
      <c r="F62" s="60" t="n">
        <v>2020</v>
      </c>
      <c r="G62" s="38" t="n">
        <v>2000000</v>
      </c>
      <c r="H62" s="38"/>
      <c r="I62" s="38" t="n">
        <v>2000000</v>
      </c>
      <c r="J62" s="58" t="n">
        <v>100</v>
      </c>
    </row>
    <row r="63" s="47" customFormat="true" ht="28.5" hidden="false" customHeight="true" outlineLevel="0" collapsed="false">
      <c r="A63" s="28"/>
      <c r="B63" s="45"/>
      <c r="C63" s="28"/>
      <c r="D63" s="54"/>
      <c r="E63" s="39" t="s">
        <v>27</v>
      </c>
      <c r="F63" s="60"/>
      <c r="G63" s="41" t="n">
        <v>100000</v>
      </c>
      <c r="H63" s="41"/>
      <c r="I63" s="41" t="n">
        <v>100000</v>
      </c>
      <c r="J63" s="58"/>
    </row>
    <row r="64" s="47" customFormat="true" ht="60.75" hidden="false" customHeight="false" outlineLevel="0" collapsed="false">
      <c r="A64" s="28"/>
      <c r="B64" s="45"/>
      <c r="C64" s="28"/>
      <c r="D64" s="54"/>
      <c r="E64" s="57" t="s">
        <v>78</v>
      </c>
      <c r="F64" s="60" t="n">
        <v>2020</v>
      </c>
      <c r="G64" s="38" t="n">
        <v>3000000</v>
      </c>
      <c r="H64" s="38"/>
      <c r="I64" s="38" t="n">
        <v>3000000</v>
      </c>
      <c r="J64" s="58" t="n">
        <v>100</v>
      </c>
    </row>
    <row r="65" s="47" customFormat="true" ht="30" hidden="false" customHeight="true" outlineLevel="0" collapsed="false">
      <c r="A65" s="28"/>
      <c r="B65" s="45"/>
      <c r="C65" s="28"/>
      <c r="D65" s="54"/>
      <c r="E65" s="39" t="s">
        <v>27</v>
      </c>
      <c r="F65" s="60"/>
      <c r="G65" s="41" t="n">
        <v>100000</v>
      </c>
      <c r="H65" s="41"/>
      <c r="I65" s="41" t="n">
        <v>100000</v>
      </c>
      <c r="J65" s="58"/>
    </row>
    <row r="66" s="74" customFormat="true" ht="81" hidden="false" customHeight="false" outlineLevel="0" collapsed="false">
      <c r="A66" s="71"/>
      <c r="B66" s="72"/>
      <c r="C66" s="71"/>
      <c r="D66" s="73"/>
      <c r="E66" s="57" t="s">
        <v>79</v>
      </c>
      <c r="F66" s="60" t="n">
        <v>2020</v>
      </c>
      <c r="G66" s="38" t="n">
        <v>100000</v>
      </c>
      <c r="H66" s="38"/>
      <c r="I66" s="38" t="n">
        <v>100000</v>
      </c>
      <c r="J66" s="58" t="n">
        <v>100</v>
      </c>
    </row>
    <row r="67" s="74" customFormat="true" ht="81" hidden="false" customHeight="false" outlineLevel="0" collapsed="false">
      <c r="A67" s="71"/>
      <c r="B67" s="72"/>
      <c r="C67" s="71"/>
      <c r="D67" s="73"/>
      <c r="E67" s="57" t="s">
        <v>80</v>
      </c>
      <c r="F67" s="60" t="n">
        <v>2020</v>
      </c>
      <c r="G67" s="38" t="n">
        <v>100000</v>
      </c>
      <c r="H67" s="38"/>
      <c r="I67" s="38" t="n">
        <v>100000</v>
      </c>
      <c r="J67" s="58" t="n">
        <v>100</v>
      </c>
    </row>
    <row r="68" s="47" customFormat="true" ht="81" hidden="false" customHeight="false" outlineLevel="0" collapsed="false">
      <c r="A68" s="28"/>
      <c r="B68" s="45"/>
      <c r="C68" s="28"/>
      <c r="D68" s="54"/>
      <c r="E68" s="57" t="s">
        <v>81</v>
      </c>
      <c r="F68" s="60" t="n">
        <v>2020</v>
      </c>
      <c r="G68" s="38" t="n">
        <v>135000</v>
      </c>
      <c r="H68" s="38"/>
      <c r="I68" s="38" t="n">
        <v>135000</v>
      </c>
      <c r="J68" s="58" t="n">
        <v>100</v>
      </c>
    </row>
    <row r="69" s="74" customFormat="true" ht="81" hidden="false" customHeight="false" outlineLevel="0" collapsed="false">
      <c r="A69" s="71"/>
      <c r="B69" s="72"/>
      <c r="C69" s="71"/>
      <c r="D69" s="73"/>
      <c r="E69" s="57" t="s">
        <v>82</v>
      </c>
      <c r="F69" s="60" t="n">
        <v>2020</v>
      </c>
      <c r="G69" s="38" t="n">
        <v>100000</v>
      </c>
      <c r="H69" s="38"/>
      <c r="I69" s="38" t="n">
        <v>100000</v>
      </c>
      <c r="J69" s="58" t="n">
        <v>100</v>
      </c>
    </row>
    <row r="70" s="74" customFormat="true" ht="81" hidden="false" customHeight="false" outlineLevel="0" collapsed="false">
      <c r="A70" s="71"/>
      <c r="B70" s="72"/>
      <c r="C70" s="71"/>
      <c r="D70" s="73"/>
      <c r="E70" s="57" t="s">
        <v>83</v>
      </c>
      <c r="F70" s="60" t="n">
        <v>2020</v>
      </c>
      <c r="G70" s="38" t="n">
        <v>100000</v>
      </c>
      <c r="H70" s="38"/>
      <c r="I70" s="38" t="n">
        <v>100000</v>
      </c>
      <c r="J70" s="58" t="n">
        <v>100</v>
      </c>
    </row>
    <row r="71" s="75" customFormat="true" ht="81" hidden="false" customHeight="false" outlineLevel="0" collapsed="false">
      <c r="A71" s="71"/>
      <c r="B71" s="72"/>
      <c r="C71" s="71"/>
      <c r="D71" s="73"/>
      <c r="E71" s="57" t="s">
        <v>84</v>
      </c>
      <c r="F71" s="60" t="n">
        <v>2020</v>
      </c>
      <c r="G71" s="38" t="n">
        <v>100000</v>
      </c>
      <c r="H71" s="38"/>
      <c r="I71" s="38" t="n">
        <v>100000</v>
      </c>
      <c r="J71" s="58" t="n">
        <v>100</v>
      </c>
    </row>
    <row r="72" s="75" customFormat="true" ht="66" hidden="false" customHeight="true" outlineLevel="0" collapsed="false">
      <c r="A72" s="71"/>
      <c r="B72" s="72"/>
      <c r="C72" s="71"/>
      <c r="D72" s="73"/>
      <c r="E72" s="57" t="s">
        <v>85</v>
      </c>
      <c r="F72" s="60" t="n">
        <v>2020</v>
      </c>
      <c r="G72" s="38" t="n">
        <v>50000</v>
      </c>
      <c r="H72" s="38"/>
      <c r="I72" s="38" t="n">
        <v>50000</v>
      </c>
      <c r="J72" s="58" t="n">
        <v>100</v>
      </c>
    </row>
    <row r="73" s="75" customFormat="true" ht="60.75" hidden="false" customHeight="false" outlineLevel="0" collapsed="false">
      <c r="A73" s="71"/>
      <c r="B73" s="72"/>
      <c r="C73" s="71"/>
      <c r="D73" s="73"/>
      <c r="E73" s="57" t="s">
        <v>86</v>
      </c>
      <c r="F73" s="60" t="n">
        <v>2020</v>
      </c>
      <c r="G73" s="38" t="n">
        <v>15000</v>
      </c>
      <c r="H73" s="38"/>
      <c r="I73" s="38" t="n">
        <v>15000</v>
      </c>
      <c r="J73" s="58" t="n">
        <v>100</v>
      </c>
    </row>
    <row r="74" s="75" customFormat="true" ht="81" hidden="false" customHeight="false" outlineLevel="0" collapsed="false">
      <c r="A74" s="71"/>
      <c r="B74" s="72"/>
      <c r="C74" s="71"/>
      <c r="D74" s="73"/>
      <c r="E74" s="57" t="s">
        <v>87</v>
      </c>
      <c r="F74" s="60" t="n">
        <v>2020</v>
      </c>
      <c r="G74" s="38" t="n">
        <f aca="false">300000+200000</f>
        <v>500000</v>
      </c>
      <c r="H74" s="38"/>
      <c r="I74" s="38" t="n">
        <f aca="false">300000+200000</f>
        <v>500000</v>
      </c>
      <c r="J74" s="70" t="n">
        <v>100</v>
      </c>
    </row>
    <row r="75" s="75" customFormat="true" ht="81" hidden="false" customHeight="false" outlineLevel="0" collapsed="false">
      <c r="A75" s="71"/>
      <c r="B75" s="72"/>
      <c r="C75" s="71"/>
      <c r="D75" s="73"/>
      <c r="E75" s="57" t="s">
        <v>88</v>
      </c>
      <c r="F75" s="60" t="n">
        <v>2020</v>
      </c>
      <c r="G75" s="38" t="n">
        <f aca="false">300000+182300</f>
        <v>482300</v>
      </c>
      <c r="H75" s="38"/>
      <c r="I75" s="38" t="n">
        <f aca="false">300000+182300</f>
        <v>482300</v>
      </c>
      <c r="J75" s="70" t="n">
        <v>100</v>
      </c>
    </row>
    <row r="76" s="59" customFormat="true" ht="81" hidden="false" customHeight="false" outlineLevel="0" collapsed="false">
      <c r="A76" s="28"/>
      <c r="B76" s="45"/>
      <c r="C76" s="28"/>
      <c r="D76" s="54"/>
      <c r="E76" s="57" t="s">
        <v>89</v>
      </c>
      <c r="F76" s="60" t="n">
        <v>2020</v>
      </c>
      <c r="G76" s="38" t="n">
        <v>1000000</v>
      </c>
      <c r="H76" s="38"/>
      <c r="I76" s="38" t="n">
        <v>1000000</v>
      </c>
      <c r="J76" s="58" t="n">
        <v>100</v>
      </c>
    </row>
    <row r="77" s="59" customFormat="true" ht="28.5" hidden="false" customHeight="true" outlineLevel="0" collapsed="false">
      <c r="A77" s="28"/>
      <c r="B77" s="45"/>
      <c r="C77" s="28"/>
      <c r="D77" s="54"/>
      <c r="E77" s="39" t="s">
        <v>27</v>
      </c>
      <c r="F77" s="60"/>
      <c r="G77" s="41" t="n">
        <v>50000</v>
      </c>
      <c r="H77" s="41"/>
      <c r="I77" s="41" t="n">
        <v>50000</v>
      </c>
      <c r="J77" s="58"/>
    </row>
    <row r="78" s="59" customFormat="true" ht="81" hidden="false" customHeight="false" outlineLevel="0" collapsed="false">
      <c r="A78" s="28"/>
      <c r="B78" s="45"/>
      <c r="C78" s="28"/>
      <c r="D78" s="54"/>
      <c r="E78" s="57" t="s">
        <v>90</v>
      </c>
      <c r="F78" s="60" t="n">
        <v>2020</v>
      </c>
      <c r="G78" s="38" t="n">
        <v>1000000</v>
      </c>
      <c r="H78" s="38"/>
      <c r="I78" s="38" t="n">
        <v>1000000</v>
      </c>
      <c r="J78" s="58" t="n">
        <v>100</v>
      </c>
    </row>
    <row r="79" s="59" customFormat="true" ht="27" hidden="false" customHeight="true" outlineLevel="0" collapsed="false">
      <c r="A79" s="28"/>
      <c r="B79" s="45"/>
      <c r="C79" s="28"/>
      <c r="D79" s="54"/>
      <c r="E79" s="39" t="s">
        <v>27</v>
      </c>
      <c r="F79" s="60"/>
      <c r="G79" s="41" t="n">
        <v>50000</v>
      </c>
      <c r="H79" s="41"/>
      <c r="I79" s="41" t="n">
        <v>50000</v>
      </c>
      <c r="J79" s="58"/>
    </row>
    <row r="80" s="59" customFormat="true" ht="81" hidden="false" customHeight="false" outlineLevel="0" collapsed="false">
      <c r="A80" s="28"/>
      <c r="B80" s="45"/>
      <c r="C80" s="28"/>
      <c r="D80" s="54"/>
      <c r="E80" s="57" t="s">
        <v>91</v>
      </c>
      <c r="F80" s="60" t="n">
        <v>2020</v>
      </c>
      <c r="G80" s="38" t="n">
        <v>1000000</v>
      </c>
      <c r="H80" s="38"/>
      <c r="I80" s="38" t="n">
        <v>1000000</v>
      </c>
      <c r="J80" s="58" t="n">
        <v>100</v>
      </c>
    </row>
    <row r="81" s="59" customFormat="true" ht="30" hidden="false" customHeight="true" outlineLevel="0" collapsed="false">
      <c r="A81" s="28"/>
      <c r="B81" s="45"/>
      <c r="C81" s="28"/>
      <c r="D81" s="54"/>
      <c r="E81" s="39" t="s">
        <v>27</v>
      </c>
      <c r="F81" s="60"/>
      <c r="G81" s="41" t="n">
        <v>50000</v>
      </c>
      <c r="H81" s="41"/>
      <c r="I81" s="41" t="n">
        <v>50000</v>
      </c>
      <c r="J81" s="58"/>
    </row>
    <row r="82" s="59" customFormat="true" ht="81" hidden="false" customHeight="false" outlineLevel="0" collapsed="false">
      <c r="A82" s="28"/>
      <c r="B82" s="45"/>
      <c r="C82" s="28"/>
      <c r="D82" s="54"/>
      <c r="E82" s="57" t="s">
        <v>92</v>
      </c>
      <c r="F82" s="60" t="n">
        <v>2020</v>
      </c>
      <c r="G82" s="38" t="n">
        <v>1000000</v>
      </c>
      <c r="H82" s="38"/>
      <c r="I82" s="38" t="n">
        <v>1000000</v>
      </c>
      <c r="J82" s="58" t="n">
        <v>100</v>
      </c>
    </row>
    <row r="83" s="59" customFormat="true" ht="27" hidden="false" customHeight="true" outlineLevel="0" collapsed="false">
      <c r="A83" s="28"/>
      <c r="B83" s="45"/>
      <c r="C83" s="28"/>
      <c r="D83" s="54"/>
      <c r="E83" s="39" t="s">
        <v>27</v>
      </c>
      <c r="F83" s="60"/>
      <c r="G83" s="41" t="n">
        <v>50000</v>
      </c>
      <c r="H83" s="41"/>
      <c r="I83" s="41" t="n">
        <v>50000</v>
      </c>
      <c r="J83" s="58"/>
    </row>
    <row r="84" s="59" customFormat="true" ht="81" hidden="false" customHeight="false" outlineLevel="0" collapsed="false">
      <c r="A84" s="28"/>
      <c r="B84" s="45"/>
      <c r="C84" s="28"/>
      <c r="D84" s="54"/>
      <c r="E84" s="57" t="s">
        <v>93</v>
      </c>
      <c r="F84" s="60" t="n">
        <v>2020</v>
      </c>
      <c r="G84" s="38" t="n">
        <v>1000000</v>
      </c>
      <c r="H84" s="38"/>
      <c r="I84" s="38" t="n">
        <v>1000000</v>
      </c>
      <c r="J84" s="58" t="n">
        <v>100</v>
      </c>
    </row>
    <row r="85" s="59" customFormat="true" ht="28.5" hidden="false" customHeight="true" outlineLevel="0" collapsed="false">
      <c r="A85" s="28"/>
      <c r="B85" s="45"/>
      <c r="C85" s="28"/>
      <c r="D85" s="54"/>
      <c r="E85" s="39" t="s">
        <v>27</v>
      </c>
      <c r="F85" s="60"/>
      <c r="G85" s="41" t="n">
        <v>50000</v>
      </c>
      <c r="H85" s="41"/>
      <c r="I85" s="41" t="n">
        <v>50000</v>
      </c>
      <c r="J85" s="58"/>
    </row>
    <row r="86" s="59" customFormat="true" ht="81" hidden="false" customHeight="false" outlineLevel="0" collapsed="false">
      <c r="A86" s="28"/>
      <c r="B86" s="45"/>
      <c r="C86" s="28"/>
      <c r="D86" s="54"/>
      <c r="E86" s="57" t="s">
        <v>94</v>
      </c>
      <c r="F86" s="60" t="n">
        <v>2020</v>
      </c>
      <c r="G86" s="38" t="n">
        <v>1000000</v>
      </c>
      <c r="H86" s="38"/>
      <c r="I86" s="38" t="n">
        <v>1000000</v>
      </c>
      <c r="J86" s="58" t="n">
        <v>100</v>
      </c>
    </row>
    <row r="87" s="59" customFormat="true" ht="27" hidden="false" customHeight="true" outlineLevel="0" collapsed="false">
      <c r="A87" s="28"/>
      <c r="B87" s="45"/>
      <c r="C87" s="28"/>
      <c r="D87" s="54"/>
      <c r="E87" s="39" t="s">
        <v>27</v>
      </c>
      <c r="F87" s="60"/>
      <c r="G87" s="34" t="n">
        <v>50000</v>
      </c>
      <c r="H87" s="34"/>
      <c r="I87" s="34" t="n">
        <v>50000</v>
      </c>
      <c r="J87" s="58"/>
    </row>
    <row r="88" s="59" customFormat="true" ht="89.25" hidden="false" customHeight="true" outlineLevel="0" collapsed="false">
      <c r="A88" s="45"/>
      <c r="B88" s="45"/>
      <c r="C88" s="28"/>
      <c r="D88" s="54"/>
      <c r="E88" s="57" t="s">
        <v>95</v>
      </c>
      <c r="F88" s="60" t="n">
        <v>2020</v>
      </c>
      <c r="G88" s="38" t="n">
        <v>1800000</v>
      </c>
      <c r="H88" s="38"/>
      <c r="I88" s="38" t="n">
        <v>1800000</v>
      </c>
      <c r="J88" s="58" t="n">
        <v>100</v>
      </c>
    </row>
    <row r="89" s="59" customFormat="true" ht="28.5" hidden="false" customHeight="true" outlineLevel="0" collapsed="false">
      <c r="A89" s="28"/>
      <c r="B89" s="45"/>
      <c r="C89" s="28"/>
      <c r="D89" s="54"/>
      <c r="E89" s="39" t="s">
        <v>27</v>
      </c>
      <c r="F89" s="60"/>
      <c r="G89" s="41" t="n">
        <v>100000</v>
      </c>
      <c r="H89" s="41"/>
      <c r="I89" s="41" t="n">
        <v>100000</v>
      </c>
      <c r="J89" s="58"/>
    </row>
    <row r="90" s="59" customFormat="true" ht="60.75" hidden="false" customHeight="false" outlineLevel="0" collapsed="false">
      <c r="A90" s="28"/>
      <c r="B90" s="45"/>
      <c r="C90" s="28"/>
      <c r="D90" s="54"/>
      <c r="E90" s="57" t="s">
        <v>96</v>
      </c>
      <c r="F90" s="60" t="n">
        <v>2020</v>
      </c>
      <c r="G90" s="38" t="n">
        <v>1900000</v>
      </c>
      <c r="H90" s="38"/>
      <c r="I90" s="38" t="n">
        <v>1900000</v>
      </c>
      <c r="J90" s="58" t="n">
        <v>100</v>
      </c>
    </row>
    <row r="91" s="59" customFormat="true" ht="28.5" hidden="false" customHeight="true" outlineLevel="0" collapsed="false">
      <c r="A91" s="28"/>
      <c r="B91" s="45"/>
      <c r="C91" s="28"/>
      <c r="D91" s="54"/>
      <c r="E91" s="39" t="s">
        <v>27</v>
      </c>
      <c r="F91" s="60"/>
      <c r="G91" s="41" t="n">
        <v>50000</v>
      </c>
      <c r="H91" s="41"/>
      <c r="I91" s="41" t="n">
        <v>50000</v>
      </c>
      <c r="J91" s="58"/>
    </row>
    <row r="92" s="59" customFormat="true" ht="60.75" hidden="false" customHeight="false" outlineLevel="0" collapsed="false">
      <c r="A92" s="28"/>
      <c r="B92" s="45"/>
      <c r="C92" s="28"/>
      <c r="D92" s="54"/>
      <c r="E92" s="57" t="s">
        <v>97</v>
      </c>
      <c r="F92" s="60" t="n">
        <v>2020</v>
      </c>
      <c r="G92" s="38" t="n">
        <v>2000000</v>
      </c>
      <c r="H92" s="38"/>
      <c r="I92" s="38" t="n">
        <v>2000000</v>
      </c>
      <c r="J92" s="58" t="n">
        <v>100</v>
      </c>
    </row>
    <row r="93" s="59" customFormat="true" ht="32.25" hidden="false" customHeight="true" outlineLevel="0" collapsed="false">
      <c r="A93" s="28"/>
      <c r="B93" s="45"/>
      <c r="C93" s="28"/>
      <c r="D93" s="54"/>
      <c r="E93" s="39" t="s">
        <v>27</v>
      </c>
      <c r="F93" s="60"/>
      <c r="G93" s="41" t="n">
        <v>100000</v>
      </c>
      <c r="H93" s="41"/>
      <c r="I93" s="41" t="n">
        <v>100000</v>
      </c>
      <c r="J93" s="58"/>
    </row>
    <row r="94" s="75" customFormat="true" ht="112.15" hidden="false" customHeight="true" outlineLevel="0" collapsed="false">
      <c r="A94" s="71"/>
      <c r="B94" s="72"/>
      <c r="C94" s="71"/>
      <c r="D94" s="73"/>
      <c r="E94" s="57" t="s">
        <v>98</v>
      </c>
      <c r="F94" s="60" t="n">
        <v>2020</v>
      </c>
      <c r="G94" s="38" t="n">
        <v>170000</v>
      </c>
      <c r="H94" s="38"/>
      <c r="I94" s="38" t="n">
        <v>170000</v>
      </c>
      <c r="J94" s="58" t="n">
        <v>100</v>
      </c>
    </row>
    <row r="95" s="75" customFormat="true" ht="93" hidden="false" customHeight="true" outlineLevel="0" collapsed="false">
      <c r="A95" s="71"/>
      <c r="B95" s="72"/>
      <c r="C95" s="71"/>
      <c r="D95" s="73"/>
      <c r="E95" s="57" t="s">
        <v>99</v>
      </c>
      <c r="F95" s="60" t="n">
        <v>2020</v>
      </c>
      <c r="G95" s="38" t="n">
        <v>140000</v>
      </c>
      <c r="H95" s="38"/>
      <c r="I95" s="38" t="n">
        <v>140000</v>
      </c>
      <c r="J95" s="58" t="n">
        <v>100</v>
      </c>
    </row>
    <row r="96" s="75" customFormat="true" ht="88.5" hidden="false" customHeight="true" outlineLevel="0" collapsed="false">
      <c r="A96" s="71"/>
      <c r="B96" s="72"/>
      <c r="C96" s="71"/>
      <c r="D96" s="73"/>
      <c r="E96" s="57" t="s">
        <v>100</v>
      </c>
      <c r="F96" s="60" t="n">
        <v>2020</v>
      </c>
      <c r="G96" s="38" t="n">
        <v>120000</v>
      </c>
      <c r="H96" s="38"/>
      <c r="I96" s="38" t="n">
        <v>120000</v>
      </c>
      <c r="J96" s="58" t="n">
        <v>100</v>
      </c>
    </row>
    <row r="97" s="75" customFormat="true" ht="81" hidden="false" customHeight="false" outlineLevel="0" collapsed="false">
      <c r="A97" s="71"/>
      <c r="B97" s="72"/>
      <c r="C97" s="71"/>
      <c r="D97" s="73"/>
      <c r="E97" s="57" t="s">
        <v>101</v>
      </c>
      <c r="F97" s="60" t="n">
        <v>2020</v>
      </c>
      <c r="G97" s="38" t="n">
        <v>120000</v>
      </c>
      <c r="H97" s="38"/>
      <c r="I97" s="38" t="n">
        <v>120000</v>
      </c>
      <c r="J97" s="58" t="n">
        <v>100</v>
      </c>
    </row>
    <row r="98" s="75" customFormat="true" ht="81" hidden="false" customHeight="false" outlineLevel="0" collapsed="false">
      <c r="A98" s="71"/>
      <c r="B98" s="72"/>
      <c r="C98" s="71"/>
      <c r="D98" s="73"/>
      <c r="E98" s="57" t="s">
        <v>102</v>
      </c>
      <c r="F98" s="60" t="n">
        <v>2020</v>
      </c>
      <c r="G98" s="38" t="n">
        <v>150000</v>
      </c>
      <c r="H98" s="38"/>
      <c r="I98" s="38" t="n">
        <v>150000</v>
      </c>
      <c r="J98" s="58" t="n">
        <v>100</v>
      </c>
    </row>
    <row r="99" s="75" customFormat="true" ht="81" hidden="false" customHeight="false" outlineLevel="0" collapsed="false">
      <c r="A99" s="71"/>
      <c r="B99" s="72"/>
      <c r="C99" s="71"/>
      <c r="D99" s="73"/>
      <c r="E99" s="57" t="s">
        <v>103</v>
      </c>
      <c r="F99" s="60" t="n">
        <v>2020</v>
      </c>
      <c r="G99" s="38" t="n">
        <v>150000</v>
      </c>
      <c r="H99" s="38"/>
      <c r="I99" s="38" t="n">
        <v>150000</v>
      </c>
      <c r="J99" s="58" t="n">
        <v>100</v>
      </c>
    </row>
    <row r="100" s="75" customFormat="true" ht="86.25" hidden="false" customHeight="true" outlineLevel="0" collapsed="false">
      <c r="A100" s="71"/>
      <c r="B100" s="72"/>
      <c r="C100" s="71"/>
      <c r="D100" s="73"/>
      <c r="E100" s="57" t="s">
        <v>104</v>
      </c>
      <c r="F100" s="60" t="n">
        <v>2020</v>
      </c>
      <c r="G100" s="38" t="n">
        <v>150000</v>
      </c>
      <c r="H100" s="38"/>
      <c r="I100" s="38" t="n">
        <v>150000</v>
      </c>
      <c r="J100" s="58" t="n">
        <v>100</v>
      </c>
    </row>
    <row r="101" s="75" customFormat="true" ht="87.75" hidden="false" customHeight="true" outlineLevel="0" collapsed="false">
      <c r="A101" s="71"/>
      <c r="B101" s="72"/>
      <c r="C101" s="71"/>
      <c r="D101" s="73"/>
      <c r="E101" s="57" t="s">
        <v>105</v>
      </c>
      <c r="F101" s="60" t="n">
        <v>2020</v>
      </c>
      <c r="G101" s="38" t="n">
        <v>150000</v>
      </c>
      <c r="H101" s="38"/>
      <c r="I101" s="38" t="n">
        <v>150000</v>
      </c>
      <c r="J101" s="58" t="n">
        <v>100</v>
      </c>
    </row>
    <row r="102" s="75" customFormat="true" ht="87.75" hidden="false" customHeight="true" outlineLevel="0" collapsed="false">
      <c r="A102" s="71"/>
      <c r="B102" s="72"/>
      <c r="C102" s="71"/>
      <c r="D102" s="73"/>
      <c r="E102" s="57" t="s">
        <v>106</v>
      </c>
      <c r="F102" s="60" t="n">
        <v>2020</v>
      </c>
      <c r="G102" s="38" t="n">
        <v>150000</v>
      </c>
      <c r="H102" s="38"/>
      <c r="I102" s="38" t="n">
        <v>150000</v>
      </c>
      <c r="J102" s="58" t="n">
        <v>100</v>
      </c>
    </row>
    <row r="103" s="75" customFormat="true" ht="81" hidden="false" customHeight="false" outlineLevel="0" collapsed="false">
      <c r="A103" s="71"/>
      <c r="B103" s="72"/>
      <c r="C103" s="71"/>
      <c r="D103" s="73"/>
      <c r="E103" s="57" t="s">
        <v>107</v>
      </c>
      <c r="F103" s="60" t="n">
        <v>2020</v>
      </c>
      <c r="G103" s="38" t="n">
        <v>150000</v>
      </c>
      <c r="H103" s="38"/>
      <c r="I103" s="38" t="n">
        <v>150000</v>
      </c>
      <c r="J103" s="58" t="n">
        <v>100</v>
      </c>
    </row>
    <row r="104" s="59" customFormat="true" ht="84" hidden="false" customHeight="true" outlineLevel="0" collapsed="false">
      <c r="A104" s="28"/>
      <c r="B104" s="45"/>
      <c r="C104" s="28"/>
      <c r="D104" s="54"/>
      <c r="E104" s="57" t="s">
        <v>108</v>
      </c>
      <c r="F104" s="60" t="n">
        <v>2020</v>
      </c>
      <c r="G104" s="38" t="n">
        <v>2300000</v>
      </c>
      <c r="H104" s="38"/>
      <c r="I104" s="38" t="n">
        <v>2300000</v>
      </c>
      <c r="J104" s="58" t="n">
        <v>100</v>
      </c>
    </row>
    <row r="105" s="59" customFormat="true" ht="28.5" hidden="false" customHeight="true" outlineLevel="0" collapsed="false">
      <c r="A105" s="28"/>
      <c r="B105" s="45"/>
      <c r="C105" s="28"/>
      <c r="D105" s="54"/>
      <c r="E105" s="39" t="s">
        <v>27</v>
      </c>
      <c r="F105" s="60"/>
      <c r="G105" s="41" t="n">
        <v>100000</v>
      </c>
      <c r="H105" s="41"/>
      <c r="I105" s="41" t="n">
        <v>100000</v>
      </c>
      <c r="J105" s="58"/>
    </row>
    <row r="106" s="59" customFormat="true" ht="81" hidden="false" customHeight="false" outlineLevel="0" collapsed="false">
      <c r="A106" s="28"/>
      <c r="B106" s="45"/>
      <c r="C106" s="28"/>
      <c r="D106" s="54"/>
      <c r="E106" s="57" t="s">
        <v>109</v>
      </c>
      <c r="F106" s="60" t="n">
        <v>2020</v>
      </c>
      <c r="G106" s="38" t="n">
        <v>2300000</v>
      </c>
      <c r="H106" s="38"/>
      <c r="I106" s="38" t="n">
        <v>2300000</v>
      </c>
      <c r="J106" s="58" t="n">
        <v>100</v>
      </c>
    </row>
    <row r="107" s="59" customFormat="true" ht="31.5" hidden="false" customHeight="true" outlineLevel="0" collapsed="false">
      <c r="A107" s="28"/>
      <c r="B107" s="45"/>
      <c r="C107" s="28"/>
      <c r="D107" s="54"/>
      <c r="E107" s="39" t="s">
        <v>27</v>
      </c>
      <c r="F107" s="76"/>
      <c r="G107" s="41" t="n">
        <v>100000</v>
      </c>
      <c r="H107" s="41"/>
      <c r="I107" s="41" t="n">
        <v>100000</v>
      </c>
      <c r="J107" s="56"/>
    </row>
    <row r="108" s="80" customFormat="true" ht="72.6" hidden="false" customHeight="true" outlineLevel="0" collapsed="false">
      <c r="A108" s="28" t="s">
        <v>110</v>
      </c>
      <c r="B108" s="29" t="n">
        <v>5031</v>
      </c>
      <c r="C108" s="28" t="s">
        <v>111</v>
      </c>
      <c r="D108" s="30" t="s">
        <v>112</v>
      </c>
      <c r="E108" s="77"/>
      <c r="F108" s="78"/>
      <c r="G108" s="38"/>
      <c r="H108" s="79"/>
      <c r="I108" s="34" t="n">
        <f aca="false">I109+I110+I111+I112+I113+I114</f>
        <v>52457820</v>
      </c>
      <c r="J108" s="56"/>
    </row>
    <row r="109" s="84" customFormat="true" ht="99.75" hidden="false" customHeight="true" outlineLevel="0" collapsed="false">
      <c r="A109" s="81"/>
      <c r="B109" s="82"/>
      <c r="C109" s="81"/>
      <c r="D109" s="83"/>
      <c r="E109" s="68" t="s">
        <v>113</v>
      </c>
      <c r="F109" s="36" t="s">
        <v>26</v>
      </c>
      <c r="G109" s="36" t="n">
        <v>4090275</v>
      </c>
      <c r="H109" s="36" t="n">
        <f aca="false">(G109-I109)/G109*100</f>
        <v>4.25093667296209</v>
      </c>
      <c r="I109" s="36" t="n">
        <v>3916400</v>
      </c>
      <c r="J109" s="38" t="n">
        <v>100</v>
      </c>
    </row>
    <row r="110" s="84" customFormat="true" ht="80.25" hidden="false" customHeight="true" outlineLevel="0" collapsed="false">
      <c r="A110" s="81"/>
      <c r="B110" s="82"/>
      <c r="C110" s="81"/>
      <c r="D110" s="83"/>
      <c r="E110" s="68" t="s">
        <v>114</v>
      </c>
      <c r="F110" s="36" t="s">
        <v>26</v>
      </c>
      <c r="G110" s="36" t="n">
        <v>28344516</v>
      </c>
      <c r="H110" s="36" t="n">
        <f aca="false">(G110-I110)/G110*100</f>
        <v>1.45042518983214</v>
      </c>
      <c r="I110" s="36" t="n">
        <v>27933400</v>
      </c>
      <c r="J110" s="38" t="n">
        <v>100</v>
      </c>
    </row>
    <row r="111" s="87" customFormat="true" ht="48.75" hidden="false" customHeight="true" outlineLevel="0" collapsed="false">
      <c r="A111" s="28"/>
      <c r="B111" s="45"/>
      <c r="C111" s="28"/>
      <c r="D111" s="85"/>
      <c r="E111" s="68" t="s">
        <v>115</v>
      </c>
      <c r="F111" s="36" t="s">
        <v>54</v>
      </c>
      <c r="G111" s="36" t="n">
        <v>49666665</v>
      </c>
      <c r="H111" s="86" t="n">
        <v>61</v>
      </c>
      <c r="I111" s="36" t="n">
        <f aca="false">18916000+544798</f>
        <v>19460798</v>
      </c>
      <c r="J111" s="38" t="n">
        <v>100</v>
      </c>
      <c r="K111" s="87" t="n">
        <f aca="false">(G111-I111)/G111</f>
        <v>0.608171839200397</v>
      </c>
    </row>
    <row r="112" s="87" customFormat="true" ht="90.75" hidden="false" customHeight="true" outlineLevel="0" collapsed="false">
      <c r="A112" s="28"/>
      <c r="B112" s="45"/>
      <c r="C112" s="28"/>
      <c r="D112" s="85"/>
      <c r="E112" s="68" t="s">
        <v>116</v>
      </c>
      <c r="F112" s="36" t="s">
        <v>26</v>
      </c>
      <c r="G112" s="36" t="n">
        <v>1498434</v>
      </c>
      <c r="H112" s="36" t="n">
        <f aca="false">(G112-I112)/G112*100</f>
        <v>40.1226880863622</v>
      </c>
      <c r="I112" s="36" t="n">
        <v>897222</v>
      </c>
      <c r="J112" s="38" t="n">
        <v>100</v>
      </c>
      <c r="K112" s="87" t="n">
        <f aca="false">(G112-I112)/G112</f>
        <v>0.401226880863622</v>
      </c>
    </row>
    <row r="113" s="89" customFormat="true" ht="72" hidden="false" customHeight="true" outlineLevel="0" collapsed="false">
      <c r="A113" s="71"/>
      <c r="B113" s="72"/>
      <c r="C113" s="71"/>
      <c r="D113" s="88"/>
      <c r="E113" s="68" t="s">
        <v>117</v>
      </c>
      <c r="F113" s="36" t="n">
        <v>2020</v>
      </c>
      <c r="G113" s="36" t="n">
        <v>100000</v>
      </c>
      <c r="H113" s="36" t="n">
        <f aca="false">(G113-I113)/G113*100</f>
        <v>0</v>
      </c>
      <c r="I113" s="36" t="n">
        <v>100000</v>
      </c>
      <c r="J113" s="36" t="n">
        <v>100</v>
      </c>
    </row>
    <row r="114" s="89" customFormat="true" ht="82.5" hidden="false" customHeight="true" outlineLevel="0" collapsed="false">
      <c r="A114" s="71"/>
      <c r="B114" s="72"/>
      <c r="C114" s="71"/>
      <c r="D114" s="88"/>
      <c r="E114" s="68" t="s">
        <v>118</v>
      </c>
      <c r="F114" s="36" t="n">
        <v>2020</v>
      </c>
      <c r="G114" s="36" t="n">
        <v>150000</v>
      </c>
      <c r="H114" s="36" t="n">
        <f aca="false">(G114-I114)/G114*100</f>
        <v>0</v>
      </c>
      <c r="I114" s="36" t="n">
        <v>150000</v>
      </c>
      <c r="J114" s="36"/>
    </row>
    <row r="115" customFormat="false" ht="75" hidden="false" customHeight="true" outlineLevel="0" collapsed="false">
      <c r="A115" s="21" t="s">
        <v>119</v>
      </c>
      <c r="B115" s="21"/>
      <c r="C115" s="21"/>
      <c r="D115" s="22" t="s">
        <v>120</v>
      </c>
      <c r="E115" s="23"/>
      <c r="F115" s="24"/>
      <c r="G115" s="24"/>
      <c r="H115" s="25"/>
      <c r="I115" s="26" t="n">
        <f aca="false">I116</f>
        <v>20000000</v>
      </c>
      <c r="J115" s="27"/>
    </row>
    <row r="116" customFormat="false" ht="81.6" hidden="false" customHeight="true" outlineLevel="0" collapsed="false">
      <c r="A116" s="21" t="s">
        <v>121</v>
      </c>
      <c r="B116" s="21"/>
      <c r="C116" s="21"/>
      <c r="D116" s="22" t="s">
        <v>120</v>
      </c>
      <c r="E116" s="23"/>
      <c r="F116" s="24"/>
      <c r="G116" s="24"/>
      <c r="H116" s="25"/>
      <c r="I116" s="26" t="n">
        <f aca="false">I117</f>
        <v>20000000</v>
      </c>
      <c r="J116" s="27"/>
    </row>
    <row r="117" customFormat="false" ht="73.15" hidden="false" customHeight="true" outlineLevel="0" collapsed="false">
      <c r="A117" s="28" t="s">
        <v>122</v>
      </c>
      <c r="B117" s="29" t="n">
        <v>7322</v>
      </c>
      <c r="C117" s="28" t="s">
        <v>123</v>
      </c>
      <c r="D117" s="30" t="s">
        <v>124</v>
      </c>
      <c r="E117" s="90" t="s">
        <v>125</v>
      </c>
      <c r="F117" s="35" t="s">
        <v>26</v>
      </c>
      <c r="G117" s="36" t="n">
        <v>21767689</v>
      </c>
      <c r="H117" s="43" t="n">
        <v>1.9</v>
      </c>
      <c r="I117" s="36" t="n">
        <v>20000000</v>
      </c>
      <c r="J117" s="38" t="n">
        <v>100</v>
      </c>
    </row>
    <row r="118" customFormat="false" ht="72" hidden="false" customHeight="true" outlineLevel="0" collapsed="false">
      <c r="A118" s="21" t="s">
        <v>126</v>
      </c>
      <c r="B118" s="21"/>
      <c r="C118" s="21"/>
      <c r="D118" s="22" t="s">
        <v>127</v>
      </c>
      <c r="E118" s="23"/>
      <c r="F118" s="91"/>
      <c r="G118" s="91"/>
      <c r="H118" s="92"/>
      <c r="I118" s="26" t="n">
        <f aca="false">I119</f>
        <v>2410346</v>
      </c>
      <c r="J118" s="93"/>
    </row>
    <row r="119" customFormat="false" ht="72" hidden="false" customHeight="true" outlineLevel="0" collapsed="false">
      <c r="A119" s="21" t="s">
        <v>128</v>
      </c>
      <c r="B119" s="21"/>
      <c r="C119" s="21"/>
      <c r="D119" s="22" t="s">
        <v>127</v>
      </c>
      <c r="E119" s="23"/>
      <c r="F119" s="91"/>
      <c r="G119" s="91"/>
      <c r="H119" s="92"/>
      <c r="I119" s="26" t="n">
        <f aca="false">I120+I122</f>
        <v>2410346</v>
      </c>
      <c r="J119" s="93"/>
    </row>
    <row r="120" customFormat="false" ht="135.6" hidden="false" customHeight="true" outlineLevel="0" collapsed="false">
      <c r="A120" s="28" t="s">
        <v>129</v>
      </c>
      <c r="B120" s="29" t="s">
        <v>130</v>
      </c>
      <c r="C120" s="28" t="s">
        <v>131</v>
      </c>
      <c r="D120" s="30" t="s">
        <v>132</v>
      </c>
      <c r="E120" s="90" t="s">
        <v>133</v>
      </c>
      <c r="F120" s="35" t="n">
        <v>2020</v>
      </c>
      <c r="G120" s="38" t="n">
        <v>1421446</v>
      </c>
      <c r="H120" s="36" t="n">
        <v>0</v>
      </c>
      <c r="I120" s="38" t="n">
        <v>1421446</v>
      </c>
      <c r="J120" s="38" t="n">
        <v>100</v>
      </c>
    </row>
    <row r="121" customFormat="false" ht="31.15" hidden="false" customHeight="true" outlineLevel="0" collapsed="false">
      <c r="A121" s="28"/>
      <c r="B121" s="29"/>
      <c r="C121" s="28"/>
      <c r="D121" s="30"/>
      <c r="E121" s="39" t="s">
        <v>27</v>
      </c>
      <c r="F121" s="40"/>
      <c r="G121" s="41"/>
      <c r="H121" s="42"/>
      <c r="I121" s="41" t="n">
        <v>15000</v>
      </c>
      <c r="J121" s="38"/>
    </row>
    <row r="122" customFormat="false" ht="50.45" hidden="false" customHeight="true" outlineLevel="0" collapsed="false">
      <c r="A122" s="28" t="s">
        <v>134</v>
      </c>
      <c r="B122" s="29" t="s">
        <v>135</v>
      </c>
      <c r="C122" s="28" t="s">
        <v>136</v>
      </c>
      <c r="D122" s="30" t="s">
        <v>137</v>
      </c>
      <c r="E122" s="31"/>
      <c r="F122" s="32"/>
      <c r="G122" s="94"/>
      <c r="H122" s="95"/>
      <c r="I122" s="96" t="n">
        <f aca="false">I123+I125+I127</f>
        <v>988900</v>
      </c>
      <c r="J122" s="32"/>
    </row>
    <row r="123" customFormat="false" ht="79.15" hidden="false" customHeight="true" outlineLevel="0" collapsed="false">
      <c r="A123" s="28"/>
      <c r="B123" s="29"/>
      <c r="C123" s="28"/>
      <c r="D123" s="30"/>
      <c r="E123" s="90" t="s">
        <v>138</v>
      </c>
      <c r="F123" s="35" t="n">
        <v>2020</v>
      </c>
      <c r="G123" s="38" t="n">
        <v>329600</v>
      </c>
      <c r="H123" s="36" t="n">
        <v>0</v>
      </c>
      <c r="I123" s="38" t="n">
        <v>329600</v>
      </c>
      <c r="J123" s="38" t="n">
        <v>100</v>
      </c>
    </row>
    <row r="124" customFormat="false" ht="31.9" hidden="false" customHeight="true" outlineLevel="0" collapsed="false">
      <c r="A124" s="28"/>
      <c r="B124" s="29"/>
      <c r="C124" s="28"/>
      <c r="D124" s="30"/>
      <c r="E124" s="39" t="s">
        <v>27</v>
      </c>
      <c r="F124" s="40"/>
      <c r="G124" s="41"/>
      <c r="H124" s="42"/>
      <c r="I124" s="41" t="n">
        <v>25000</v>
      </c>
      <c r="J124" s="38"/>
    </row>
    <row r="125" customFormat="false" ht="73.15" hidden="false" customHeight="true" outlineLevel="0" collapsed="false">
      <c r="A125" s="28"/>
      <c r="B125" s="29"/>
      <c r="C125" s="28"/>
      <c r="D125" s="30"/>
      <c r="E125" s="90" t="s">
        <v>139</v>
      </c>
      <c r="F125" s="35" t="n">
        <v>2020</v>
      </c>
      <c r="G125" s="38" t="n">
        <v>329600</v>
      </c>
      <c r="H125" s="36" t="n">
        <v>0</v>
      </c>
      <c r="I125" s="38" t="n">
        <v>329600</v>
      </c>
      <c r="J125" s="38" t="n">
        <v>100</v>
      </c>
    </row>
    <row r="126" customFormat="false" ht="28.15" hidden="false" customHeight="true" outlineLevel="0" collapsed="false">
      <c r="A126" s="28"/>
      <c r="B126" s="29"/>
      <c r="C126" s="28"/>
      <c r="D126" s="30"/>
      <c r="E126" s="39" t="s">
        <v>27</v>
      </c>
      <c r="F126" s="40"/>
      <c r="G126" s="41"/>
      <c r="H126" s="42"/>
      <c r="I126" s="41" t="n">
        <v>25000</v>
      </c>
      <c r="J126" s="38"/>
    </row>
    <row r="127" customFormat="false" ht="102.6" hidden="false" customHeight="true" outlineLevel="0" collapsed="false">
      <c r="A127" s="28"/>
      <c r="B127" s="45"/>
      <c r="C127" s="28"/>
      <c r="D127" s="54"/>
      <c r="E127" s="90" t="s">
        <v>140</v>
      </c>
      <c r="F127" s="35" t="n">
        <v>2020</v>
      </c>
      <c r="G127" s="38" t="n">
        <v>329700</v>
      </c>
      <c r="H127" s="36" t="n">
        <v>0</v>
      </c>
      <c r="I127" s="38" t="n">
        <v>329700</v>
      </c>
      <c r="J127" s="38" t="n">
        <v>100</v>
      </c>
    </row>
    <row r="128" customFormat="false" ht="32.25" hidden="false" customHeight="true" outlineLevel="0" collapsed="false">
      <c r="A128" s="28"/>
      <c r="B128" s="45"/>
      <c r="C128" s="28"/>
      <c r="D128" s="54"/>
      <c r="E128" s="39" t="s">
        <v>27</v>
      </c>
      <c r="F128" s="40"/>
      <c r="G128" s="41"/>
      <c r="H128" s="42"/>
      <c r="I128" s="41" t="n">
        <v>25000</v>
      </c>
      <c r="J128" s="38"/>
    </row>
    <row r="129" customFormat="false" ht="60.6" hidden="false" customHeight="true" outlineLevel="0" collapsed="false">
      <c r="A129" s="21" t="s">
        <v>141</v>
      </c>
      <c r="B129" s="21"/>
      <c r="C129" s="21"/>
      <c r="D129" s="22" t="s">
        <v>142</v>
      </c>
      <c r="E129" s="23"/>
      <c r="F129" s="91"/>
      <c r="G129" s="91"/>
      <c r="H129" s="92"/>
      <c r="I129" s="26" t="n">
        <f aca="false">I130</f>
        <v>17562736</v>
      </c>
      <c r="J129" s="93"/>
    </row>
    <row r="130" customFormat="false" ht="58.15" hidden="false" customHeight="true" outlineLevel="0" collapsed="false">
      <c r="A130" s="21" t="s">
        <v>143</v>
      </c>
      <c r="B130" s="21"/>
      <c r="C130" s="21"/>
      <c r="D130" s="22" t="str">
        <f aca="false">D129</f>
        <v>Управління культури   виконкому Криворізької  міської ради</v>
      </c>
      <c r="E130" s="23"/>
      <c r="F130" s="91"/>
      <c r="G130" s="91"/>
      <c r="H130" s="92"/>
      <c r="I130" s="26" t="n">
        <f aca="false">I131+I135+I140</f>
        <v>17562736</v>
      </c>
      <c r="J130" s="93"/>
    </row>
    <row r="131" customFormat="false" ht="108" hidden="false" customHeight="true" outlineLevel="0" collapsed="false">
      <c r="A131" s="28" t="s">
        <v>144</v>
      </c>
      <c r="B131" s="29" t="n">
        <v>1100</v>
      </c>
      <c r="C131" s="28" t="s">
        <v>145</v>
      </c>
      <c r="D131" s="30" t="s">
        <v>146</v>
      </c>
      <c r="E131" s="31"/>
      <c r="F131" s="32"/>
      <c r="G131" s="96"/>
      <c r="H131" s="95"/>
      <c r="I131" s="96" t="n">
        <f aca="false">I132+I133+I134</f>
        <v>5666429</v>
      </c>
      <c r="J131" s="32"/>
    </row>
    <row r="132" customFormat="false" ht="72" hidden="false" customHeight="true" outlineLevel="0" collapsed="false">
      <c r="A132" s="28"/>
      <c r="B132" s="45"/>
      <c r="C132" s="28"/>
      <c r="D132" s="54"/>
      <c r="E132" s="90" t="s">
        <v>147</v>
      </c>
      <c r="F132" s="35" t="s">
        <v>26</v>
      </c>
      <c r="G132" s="38" t="n">
        <v>1568872</v>
      </c>
      <c r="H132" s="36" t="n">
        <v>5</v>
      </c>
      <c r="I132" s="38" t="n">
        <v>1490000</v>
      </c>
      <c r="J132" s="38" t="n">
        <v>100</v>
      </c>
    </row>
    <row r="133" customFormat="false" ht="61.9" hidden="false" customHeight="true" outlineLevel="0" collapsed="false">
      <c r="A133" s="28"/>
      <c r="B133" s="45"/>
      <c r="C133" s="28"/>
      <c r="D133" s="54"/>
      <c r="E133" s="90" t="s">
        <v>148</v>
      </c>
      <c r="F133" s="35" t="s">
        <v>26</v>
      </c>
      <c r="G133" s="38" t="n">
        <v>936721</v>
      </c>
      <c r="H133" s="36" t="n">
        <v>9</v>
      </c>
      <c r="I133" s="38" t="n">
        <v>852880</v>
      </c>
      <c r="J133" s="38" t="n">
        <v>100</v>
      </c>
    </row>
    <row r="134" customFormat="false" ht="55.9" hidden="false" customHeight="true" outlineLevel="0" collapsed="false">
      <c r="A134" s="28"/>
      <c r="B134" s="45"/>
      <c r="C134" s="28"/>
      <c r="D134" s="54"/>
      <c r="E134" s="90" t="s">
        <v>149</v>
      </c>
      <c r="F134" s="35" t="s">
        <v>26</v>
      </c>
      <c r="G134" s="38" t="n">
        <v>3353709</v>
      </c>
      <c r="H134" s="36" t="n">
        <v>1</v>
      </c>
      <c r="I134" s="38" t="n">
        <v>3323549</v>
      </c>
      <c r="J134" s="38" t="n">
        <v>100</v>
      </c>
    </row>
    <row r="135" customFormat="false" ht="78.6" hidden="false" customHeight="true" outlineLevel="0" collapsed="false">
      <c r="A135" s="28" t="n">
        <v>1014060</v>
      </c>
      <c r="B135" s="29" t="n">
        <v>4060</v>
      </c>
      <c r="C135" s="28" t="s">
        <v>150</v>
      </c>
      <c r="D135" s="30" t="s">
        <v>151</v>
      </c>
      <c r="E135" s="31"/>
      <c r="F135" s="78"/>
      <c r="G135" s="96"/>
      <c r="H135" s="79"/>
      <c r="I135" s="96" t="n">
        <f aca="false">SUM(I136:I139)</f>
        <v>3396307</v>
      </c>
      <c r="J135" s="56"/>
    </row>
    <row r="136" customFormat="false" ht="73.9" hidden="false" customHeight="true" outlineLevel="0" collapsed="false">
      <c r="A136" s="28"/>
      <c r="B136" s="29"/>
      <c r="C136" s="28"/>
      <c r="D136" s="30"/>
      <c r="E136" s="90" t="s">
        <v>152</v>
      </c>
      <c r="F136" s="35" t="s">
        <v>26</v>
      </c>
      <c r="G136" s="38" t="n">
        <v>1037023</v>
      </c>
      <c r="H136" s="36" t="n">
        <v>54</v>
      </c>
      <c r="I136" s="38" t="n">
        <v>474938</v>
      </c>
      <c r="J136" s="38" t="n">
        <v>100</v>
      </c>
    </row>
    <row r="137" customFormat="false" ht="62.45" hidden="false" customHeight="true" outlineLevel="0" collapsed="false">
      <c r="A137" s="28"/>
      <c r="B137" s="29"/>
      <c r="C137" s="28"/>
      <c r="D137" s="30"/>
      <c r="E137" s="90" t="s">
        <v>153</v>
      </c>
      <c r="F137" s="35" t="s">
        <v>26</v>
      </c>
      <c r="G137" s="38" t="n">
        <v>1257732</v>
      </c>
      <c r="H137" s="36" t="n">
        <v>3</v>
      </c>
      <c r="I137" s="38" t="n">
        <v>1225189</v>
      </c>
      <c r="J137" s="38" t="n">
        <v>100</v>
      </c>
    </row>
    <row r="138" customFormat="false" ht="75.6" hidden="false" customHeight="true" outlineLevel="0" collapsed="false">
      <c r="A138" s="28"/>
      <c r="B138" s="29"/>
      <c r="C138" s="28"/>
      <c r="D138" s="30"/>
      <c r="E138" s="90" t="s">
        <v>154</v>
      </c>
      <c r="F138" s="35" t="s">
        <v>26</v>
      </c>
      <c r="G138" s="38" t="n">
        <v>1498625</v>
      </c>
      <c r="H138" s="36" t="n">
        <v>5</v>
      </c>
      <c r="I138" s="38" t="n">
        <v>1415749</v>
      </c>
      <c r="J138" s="38" t="n">
        <v>100</v>
      </c>
    </row>
    <row r="139" customFormat="false" ht="112.5" hidden="false" customHeight="true" outlineLevel="0" collapsed="false">
      <c r="A139" s="28"/>
      <c r="B139" s="45"/>
      <c r="C139" s="28"/>
      <c r="D139" s="54"/>
      <c r="E139" s="90" t="s">
        <v>155</v>
      </c>
      <c r="F139" s="35" t="n">
        <v>2020</v>
      </c>
      <c r="G139" s="38" t="n">
        <v>280431</v>
      </c>
      <c r="H139" s="36"/>
      <c r="I139" s="38" t="n">
        <v>280431</v>
      </c>
      <c r="J139" s="38" t="n">
        <v>100</v>
      </c>
    </row>
    <row r="140" customFormat="false" ht="97.9" hidden="false" customHeight="true" outlineLevel="0" collapsed="false">
      <c r="A140" s="28" t="n">
        <v>1017324</v>
      </c>
      <c r="B140" s="29" t="n">
        <v>7324</v>
      </c>
      <c r="C140" s="28" t="s">
        <v>123</v>
      </c>
      <c r="D140" s="30" t="s">
        <v>156</v>
      </c>
      <c r="E140" s="90" t="s">
        <v>157</v>
      </c>
      <c r="F140" s="35" t="s">
        <v>158</v>
      </c>
      <c r="G140" s="38" t="n">
        <v>8784168</v>
      </c>
      <c r="H140" s="36" t="n">
        <v>3</v>
      </c>
      <c r="I140" s="38" t="n">
        <v>8500000</v>
      </c>
      <c r="J140" s="38" t="n">
        <v>100</v>
      </c>
    </row>
    <row r="141" customFormat="false" ht="61.9" hidden="false" customHeight="true" outlineLevel="0" collapsed="false">
      <c r="A141" s="21" t="s">
        <v>159</v>
      </c>
      <c r="B141" s="21"/>
      <c r="C141" s="21"/>
      <c r="D141" s="22" t="s">
        <v>160</v>
      </c>
      <c r="E141" s="23"/>
      <c r="F141" s="24"/>
      <c r="G141" s="24"/>
      <c r="H141" s="25"/>
      <c r="I141" s="26" t="n">
        <f aca="false">I142</f>
        <v>250232500</v>
      </c>
      <c r="J141" s="27"/>
    </row>
    <row r="142" customFormat="false" ht="84" hidden="false" customHeight="true" outlineLevel="0" collapsed="false">
      <c r="A142" s="21" t="s">
        <v>161</v>
      </c>
      <c r="B142" s="21"/>
      <c r="C142" s="21"/>
      <c r="D142" s="22" t="s">
        <v>160</v>
      </c>
      <c r="E142" s="23"/>
      <c r="F142" s="24"/>
      <c r="G142" s="24"/>
      <c r="H142" s="97"/>
      <c r="I142" s="26" t="n">
        <f aca="false">I143+I147+I298+I376+I394</f>
        <v>250232500</v>
      </c>
      <c r="J142" s="24"/>
    </row>
    <row r="143" customFormat="false" ht="48" hidden="false" customHeight="true" outlineLevel="0" collapsed="false">
      <c r="A143" s="45" t="n">
        <v>1216011</v>
      </c>
      <c r="B143" s="45" t="n">
        <v>6011</v>
      </c>
      <c r="C143" s="28" t="s">
        <v>162</v>
      </c>
      <c r="D143" s="30" t="s">
        <v>163</v>
      </c>
      <c r="E143" s="31"/>
      <c r="F143" s="58"/>
      <c r="G143" s="98"/>
      <c r="H143" s="43"/>
      <c r="I143" s="34" t="n">
        <f aca="false">I144+I145</f>
        <v>8000000</v>
      </c>
      <c r="J143" s="36"/>
    </row>
    <row r="144" customFormat="false" ht="84" hidden="false" customHeight="true" outlineLevel="0" collapsed="false">
      <c r="A144" s="45"/>
      <c r="B144" s="45"/>
      <c r="C144" s="28"/>
      <c r="D144" s="85"/>
      <c r="E144" s="90" t="s">
        <v>164</v>
      </c>
      <c r="F144" s="58" t="s">
        <v>165</v>
      </c>
      <c r="G144" s="36" t="n">
        <f aca="false">1000000+6018192+5000</f>
        <v>7023192</v>
      </c>
      <c r="H144" s="43" t="n">
        <f aca="false">(G144-I144)/G144*100</f>
        <v>85.7614600312792</v>
      </c>
      <c r="I144" s="36" t="n">
        <v>1000000</v>
      </c>
      <c r="J144" s="36" t="n">
        <v>100</v>
      </c>
    </row>
    <row r="145" customFormat="false" ht="48" hidden="false" customHeight="true" outlineLevel="0" collapsed="false">
      <c r="A145" s="45"/>
      <c r="B145" s="45"/>
      <c r="C145" s="28"/>
      <c r="D145" s="85"/>
      <c r="E145" s="90" t="s">
        <v>166</v>
      </c>
      <c r="F145" s="58" t="s">
        <v>165</v>
      </c>
      <c r="G145" s="36" t="n">
        <f aca="false">7050000+1277279</f>
        <v>8327279</v>
      </c>
      <c r="H145" s="43" t="n">
        <f aca="false">(G145-I145)/G145*100</f>
        <v>15.9389279499342</v>
      </c>
      <c r="I145" s="36" t="n">
        <f aca="false">7050000-50000</f>
        <v>7000000</v>
      </c>
      <c r="J145" s="36" t="n">
        <v>100</v>
      </c>
    </row>
    <row r="146" customFormat="false" ht="34.5" hidden="false" customHeight="true" outlineLevel="0" collapsed="false">
      <c r="A146" s="99"/>
      <c r="B146" s="100"/>
      <c r="C146" s="99"/>
      <c r="D146" s="101"/>
      <c r="E146" s="102" t="s">
        <v>27</v>
      </c>
      <c r="F146" s="58"/>
      <c r="G146" s="36"/>
      <c r="H146" s="43"/>
      <c r="I146" s="42" t="n">
        <v>185000</v>
      </c>
      <c r="J146" s="36"/>
    </row>
    <row r="147" customFormat="false" ht="48" hidden="false" customHeight="true" outlineLevel="0" collapsed="false">
      <c r="A147" s="45" t="n">
        <v>1216015</v>
      </c>
      <c r="B147" s="45" t="n">
        <v>6015</v>
      </c>
      <c r="C147" s="28" t="s">
        <v>167</v>
      </c>
      <c r="D147" s="30" t="s">
        <v>168</v>
      </c>
      <c r="E147" s="101"/>
      <c r="F147" s="103"/>
      <c r="G147" s="104"/>
      <c r="H147" s="105"/>
      <c r="I147" s="34" t="n">
        <f aca="false">I148+I149+I150+I151+I152+I153+I154+I155+I156+I157+I158+I159+I160+I161+I162+I163+I164+I165+I166+I167+I168+I169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7+I276+I278+I279+I280+I281+I282+I283+I284+I285+I286+I287+I288+I289+I290+I291+I292+I293+I294+I295+I296+I297</f>
        <v>150000000</v>
      </c>
      <c r="J147" s="38"/>
    </row>
    <row r="148" customFormat="false" ht="59.25" hidden="false" customHeight="true" outlineLevel="0" collapsed="false">
      <c r="A148" s="106"/>
      <c r="B148" s="99"/>
      <c r="C148" s="100"/>
      <c r="D148" s="99"/>
      <c r="E148" s="90" t="s">
        <v>169</v>
      </c>
      <c r="F148" s="58" t="s">
        <v>26</v>
      </c>
      <c r="G148" s="38" t="n">
        <f aca="false">1000000+34119</f>
        <v>1034119</v>
      </c>
      <c r="H148" s="43" t="n">
        <f aca="false">(G148-I148)/G148*100</f>
        <v>3.29933015445998</v>
      </c>
      <c r="I148" s="38" t="n">
        <v>1000000</v>
      </c>
      <c r="J148" s="38" t="n">
        <v>100</v>
      </c>
    </row>
    <row r="149" customFormat="false" ht="48" hidden="false" customHeight="true" outlineLevel="0" collapsed="false">
      <c r="A149" s="106"/>
      <c r="B149" s="99"/>
      <c r="C149" s="100"/>
      <c r="D149" s="99"/>
      <c r="E149" s="90" t="s">
        <v>170</v>
      </c>
      <c r="F149" s="58" t="s">
        <v>26</v>
      </c>
      <c r="G149" s="38" t="n">
        <f aca="false">1000000+34119</f>
        <v>1034119</v>
      </c>
      <c r="H149" s="43" t="n">
        <f aca="false">(G149-I149)/G149*100</f>
        <v>3.29933015445998</v>
      </c>
      <c r="I149" s="38" t="n">
        <v>1000000</v>
      </c>
      <c r="J149" s="38" t="n">
        <v>100</v>
      </c>
    </row>
    <row r="150" customFormat="false" ht="60" hidden="false" customHeight="true" outlineLevel="0" collapsed="false">
      <c r="A150" s="106"/>
      <c r="B150" s="99"/>
      <c r="C150" s="100"/>
      <c r="D150" s="99"/>
      <c r="E150" s="90" t="s">
        <v>171</v>
      </c>
      <c r="F150" s="58" t="s">
        <v>26</v>
      </c>
      <c r="G150" s="38" t="n">
        <f aca="false">1000000+34119</f>
        <v>1034119</v>
      </c>
      <c r="H150" s="43" t="n">
        <f aca="false">(G150-I150)/G150*100</f>
        <v>3.29933015445998</v>
      </c>
      <c r="I150" s="38" t="n">
        <v>1000000</v>
      </c>
      <c r="J150" s="38" t="n">
        <v>100</v>
      </c>
    </row>
    <row r="151" customFormat="false" ht="67.5" hidden="false" customHeight="true" outlineLevel="0" collapsed="false">
      <c r="A151" s="106"/>
      <c r="B151" s="99"/>
      <c r="C151" s="100"/>
      <c r="D151" s="99"/>
      <c r="E151" s="90" t="s">
        <v>172</v>
      </c>
      <c r="F151" s="58" t="s">
        <v>26</v>
      </c>
      <c r="G151" s="38" t="n">
        <f aca="false">1000000+34119</f>
        <v>1034119</v>
      </c>
      <c r="H151" s="43" t="n">
        <f aca="false">(G151-I151)/G151*100</f>
        <v>3.29933015445998</v>
      </c>
      <c r="I151" s="38" t="n">
        <v>1000000</v>
      </c>
      <c r="J151" s="38" t="n">
        <v>100</v>
      </c>
    </row>
    <row r="152" customFormat="false" ht="64.5" hidden="false" customHeight="true" outlineLevel="0" collapsed="false">
      <c r="A152" s="106"/>
      <c r="B152" s="99"/>
      <c r="C152" s="100"/>
      <c r="D152" s="99"/>
      <c r="E152" s="90" t="s">
        <v>173</v>
      </c>
      <c r="F152" s="58" t="s">
        <v>26</v>
      </c>
      <c r="G152" s="38" t="n">
        <f aca="false">1000000+34119</f>
        <v>1034119</v>
      </c>
      <c r="H152" s="43" t="n">
        <f aca="false">(G152-I152)/G152*100</f>
        <v>3.29933015445998</v>
      </c>
      <c r="I152" s="38" t="n">
        <v>1000000</v>
      </c>
      <c r="J152" s="38" t="n">
        <v>100</v>
      </c>
    </row>
    <row r="153" customFormat="false" ht="48" hidden="false" customHeight="true" outlineLevel="0" collapsed="false">
      <c r="A153" s="106"/>
      <c r="B153" s="99"/>
      <c r="C153" s="100"/>
      <c r="D153" s="99"/>
      <c r="E153" s="85" t="s">
        <v>174</v>
      </c>
      <c r="F153" s="58" t="s">
        <v>26</v>
      </c>
      <c r="G153" s="38" t="n">
        <f aca="false">1000000+34119</f>
        <v>1034119</v>
      </c>
      <c r="H153" s="43" t="n">
        <f aca="false">(G153-I153)/G153*100</f>
        <v>3.29933015445998</v>
      </c>
      <c r="I153" s="38" t="n">
        <v>1000000</v>
      </c>
      <c r="J153" s="38" t="n">
        <v>100</v>
      </c>
    </row>
    <row r="154" customFormat="false" ht="48" hidden="false" customHeight="true" outlineLevel="0" collapsed="false">
      <c r="A154" s="106"/>
      <c r="B154" s="99"/>
      <c r="C154" s="100"/>
      <c r="D154" s="99"/>
      <c r="E154" s="85" t="s">
        <v>175</v>
      </c>
      <c r="F154" s="58" t="s">
        <v>26</v>
      </c>
      <c r="G154" s="38" t="n">
        <f aca="false">1000000+34119</f>
        <v>1034119</v>
      </c>
      <c r="H154" s="43" t="n">
        <f aca="false">(G154-I154)/G154*100</f>
        <v>3.29933015445998</v>
      </c>
      <c r="I154" s="38" t="n">
        <v>1000000</v>
      </c>
      <c r="J154" s="38" t="n">
        <v>100</v>
      </c>
    </row>
    <row r="155" customFormat="false" ht="48" hidden="false" customHeight="true" outlineLevel="0" collapsed="false">
      <c r="A155" s="106"/>
      <c r="B155" s="99"/>
      <c r="C155" s="100"/>
      <c r="D155" s="99"/>
      <c r="E155" s="85" t="s">
        <v>176</v>
      </c>
      <c r="F155" s="58" t="s">
        <v>26</v>
      </c>
      <c r="G155" s="38" t="n">
        <f aca="false">1000000+34119</f>
        <v>1034119</v>
      </c>
      <c r="H155" s="43" t="n">
        <f aca="false">(G155-I155)/G155*100</f>
        <v>3.29933015445998</v>
      </c>
      <c r="I155" s="38" t="n">
        <v>1000000</v>
      </c>
      <c r="J155" s="38" t="n">
        <v>100</v>
      </c>
    </row>
    <row r="156" customFormat="false" ht="48" hidden="false" customHeight="true" outlineLevel="0" collapsed="false">
      <c r="A156" s="106"/>
      <c r="B156" s="99"/>
      <c r="C156" s="100"/>
      <c r="D156" s="99"/>
      <c r="E156" s="85" t="s">
        <v>177</v>
      </c>
      <c r="F156" s="58" t="s">
        <v>26</v>
      </c>
      <c r="G156" s="38" t="n">
        <f aca="false">1000000+34119</f>
        <v>1034119</v>
      </c>
      <c r="H156" s="43" t="n">
        <f aca="false">(G156-I156)/G156*100</f>
        <v>3.29933015445998</v>
      </c>
      <c r="I156" s="38" t="n">
        <v>1000000</v>
      </c>
      <c r="J156" s="38" t="n">
        <v>100</v>
      </c>
    </row>
    <row r="157" customFormat="false" ht="48" hidden="false" customHeight="true" outlineLevel="0" collapsed="false">
      <c r="A157" s="106"/>
      <c r="B157" s="99"/>
      <c r="C157" s="100"/>
      <c r="D157" s="99"/>
      <c r="E157" s="85" t="s">
        <v>178</v>
      </c>
      <c r="F157" s="58" t="s">
        <v>26</v>
      </c>
      <c r="G157" s="38" t="n">
        <f aca="false">1000000+34119</f>
        <v>1034119</v>
      </c>
      <c r="H157" s="43" t="n">
        <f aca="false">(G157-I157)/G157*100</f>
        <v>3.29933015445998</v>
      </c>
      <c r="I157" s="38" t="n">
        <v>1000000</v>
      </c>
      <c r="J157" s="38" t="n">
        <v>100</v>
      </c>
    </row>
    <row r="158" customFormat="false" ht="48" hidden="false" customHeight="true" outlineLevel="0" collapsed="false">
      <c r="A158" s="106"/>
      <c r="B158" s="99"/>
      <c r="C158" s="100"/>
      <c r="D158" s="99"/>
      <c r="E158" s="85" t="s">
        <v>179</v>
      </c>
      <c r="F158" s="58" t="s">
        <v>26</v>
      </c>
      <c r="G158" s="38" t="n">
        <f aca="false">1000000+34119</f>
        <v>1034119</v>
      </c>
      <c r="H158" s="43" t="n">
        <f aca="false">(G158-I158)/G158*100</f>
        <v>3.29933015445998</v>
      </c>
      <c r="I158" s="38" t="n">
        <v>1000000</v>
      </c>
      <c r="J158" s="38" t="n">
        <v>100</v>
      </c>
    </row>
    <row r="159" customFormat="false" ht="48" hidden="false" customHeight="true" outlineLevel="0" collapsed="false">
      <c r="A159" s="106"/>
      <c r="B159" s="99"/>
      <c r="C159" s="100"/>
      <c r="D159" s="99"/>
      <c r="E159" s="85" t="s">
        <v>180</v>
      </c>
      <c r="F159" s="58" t="s">
        <v>26</v>
      </c>
      <c r="G159" s="38" t="n">
        <f aca="false">1000000+34119</f>
        <v>1034119</v>
      </c>
      <c r="H159" s="43" t="n">
        <f aca="false">(G159-I159)/G159*100</f>
        <v>3.29933015445998</v>
      </c>
      <c r="I159" s="38" t="n">
        <v>1000000</v>
      </c>
      <c r="J159" s="38" t="n">
        <v>100</v>
      </c>
    </row>
    <row r="160" customFormat="false" ht="48" hidden="false" customHeight="true" outlineLevel="0" collapsed="false">
      <c r="A160" s="106"/>
      <c r="B160" s="99"/>
      <c r="C160" s="100"/>
      <c r="D160" s="99"/>
      <c r="E160" s="85" t="s">
        <v>181</v>
      </c>
      <c r="F160" s="58" t="s">
        <v>26</v>
      </c>
      <c r="G160" s="38" t="n">
        <f aca="false">1000000+34119</f>
        <v>1034119</v>
      </c>
      <c r="H160" s="43" t="n">
        <f aca="false">(G160-I160)/G160*100</f>
        <v>3.29933015445998</v>
      </c>
      <c r="I160" s="38" t="n">
        <v>1000000</v>
      </c>
      <c r="J160" s="38" t="n">
        <v>100</v>
      </c>
    </row>
    <row r="161" customFormat="false" ht="48" hidden="false" customHeight="true" outlineLevel="0" collapsed="false">
      <c r="A161" s="106"/>
      <c r="B161" s="99"/>
      <c r="C161" s="100"/>
      <c r="D161" s="99"/>
      <c r="E161" s="85" t="s">
        <v>182</v>
      </c>
      <c r="F161" s="58" t="s">
        <v>26</v>
      </c>
      <c r="G161" s="38" t="n">
        <f aca="false">1000000+34119</f>
        <v>1034119</v>
      </c>
      <c r="H161" s="43" t="n">
        <f aca="false">(G161-I161)/G161*100</f>
        <v>3.29933015445998</v>
      </c>
      <c r="I161" s="38" t="n">
        <v>1000000</v>
      </c>
      <c r="J161" s="38" t="n">
        <v>100</v>
      </c>
    </row>
    <row r="162" customFormat="false" ht="48" hidden="false" customHeight="true" outlineLevel="0" collapsed="false">
      <c r="A162" s="106"/>
      <c r="B162" s="99"/>
      <c r="C162" s="100"/>
      <c r="D162" s="99"/>
      <c r="E162" s="85" t="s">
        <v>183</v>
      </c>
      <c r="F162" s="58" t="s">
        <v>26</v>
      </c>
      <c r="G162" s="38" t="n">
        <f aca="false">1000000+34119</f>
        <v>1034119</v>
      </c>
      <c r="H162" s="43" t="n">
        <f aca="false">(G162-I162)/G162*100</f>
        <v>3.29933015445998</v>
      </c>
      <c r="I162" s="38" t="n">
        <v>1000000</v>
      </c>
      <c r="J162" s="38" t="n">
        <v>100</v>
      </c>
    </row>
    <row r="163" customFormat="false" ht="48" hidden="false" customHeight="true" outlineLevel="0" collapsed="false">
      <c r="A163" s="106"/>
      <c r="B163" s="99"/>
      <c r="C163" s="100"/>
      <c r="D163" s="99"/>
      <c r="E163" s="85" t="s">
        <v>184</v>
      </c>
      <c r="F163" s="58" t="s">
        <v>26</v>
      </c>
      <c r="G163" s="38" t="n">
        <f aca="false">1000000+34119</f>
        <v>1034119</v>
      </c>
      <c r="H163" s="43" t="n">
        <f aca="false">(G163-I163)/G163*100</f>
        <v>3.29933015445998</v>
      </c>
      <c r="I163" s="38" t="n">
        <v>1000000</v>
      </c>
      <c r="J163" s="38" t="n">
        <v>100</v>
      </c>
    </row>
    <row r="164" customFormat="false" ht="48" hidden="false" customHeight="true" outlineLevel="0" collapsed="false">
      <c r="A164" s="106"/>
      <c r="B164" s="99"/>
      <c r="C164" s="100"/>
      <c r="D164" s="99"/>
      <c r="E164" s="85" t="s">
        <v>185</v>
      </c>
      <c r="F164" s="58" t="s">
        <v>26</v>
      </c>
      <c r="G164" s="38" t="n">
        <f aca="false">1000000+34119</f>
        <v>1034119</v>
      </c>
      <c r="H164" s="43" t="n">
        <f aca="false">(G164-I164)/G164*100</f>
        <v>3.29933015445998</v>
      </c>
      <c r="I164" s="38" t="n">
        <v>1000000</v>
      </c>
      <c r="J164" s="38" t="n">
        <v>100</v>
      </c>
    </row>
    <row r="165" customFormat="false" ht="48" hidden="false" customHeight="true" outlineLevel="0" collapsed="false">
      <c r="A165" s="106"/>
      <c r="B165" s="99"/>
      <c r="C165" s="100"/>
      <c r="D165" s="99"/>
      <c r="E165" s="85" t="s">
        <v>186</v>
      </c>
      <c r="F165" s="58" t="s">
        <v>26</v>
      </c>
      <c r="G165" s="38" t="n">
        <f aca="false">1000000+34119</f>
        <v>1034119</v>
      </c>
      <c r="H165" s="43" t="n">
        <f aca="false">(G165-I165)/G165*100</f>
        <v>3.29933015445998</v>
      </c>
      <c r="I165" s="38" t="n">
        <v>1000000</v>
      </c>
      <c r="J165" s="38" t="n">
        <v>100</v>
      </c>
    </row>
    <row r="166" customFormat="false" ht="48" hidden="false" customHeight="true" outlineLevel="0" collapsed="false">
      <c r="A166" s="106"/>
      <c r="B166" s="99"/>
      <c r="C166" s="100"/>
      <c r="D166" s="99"/>
      <c r="E166" s="85" t="s">
        <v>187</v>
      </c>
      <c r="F166" s="58" t="s">
        <v>26</v>
      </c>
      <c r="G166" s="38" t="n">
        <f aca="false">1000000+34119</f>
        <v>1034119</v>
      </c>
      <c r="H166" s="43" t="n">
        <f aca="false">(G166-I166)/G166*100</f>
        <v>3.29933015445998</v>
      </c>
      <c r="I166" s="38" t="n">
        <v>1000000</v>
      </c>
      <c r="J166" s="38" t="n">
        <v>100</v>
      </c>
    </row>
    <row r="167" customFormat="false" ht="48" hidden="false" customHeight="true" outlineLevel="0" collapsed="false">
      <c r="A167" s="106"/>
      <c r="B167" s="99"/>
      <c r="C167" s="100"/>
      <c r="D167" s="99"/>
      <c r="E167" s="85" t="s">
        <v>188</v>
      </c>
      <c r="F167" s="58" t="s">
        <v>26</v>
      </c>
      <c r="G167" s="38" t="n">
        <f aca="false">1000000+34119</f>
        <v>1034119</v>
      </c>
      <c r="H167" s="43" t="n">
        <f aca="false">(G167-I167)/G167*100</f>
        <v>3.29933015445998</v>
      </c>
      <c r="I167" s="38" t="n">
        <v>1000000</v>
      </c>
      <c r="J167" s="38" t="n">
        <v>100</v>
      </c>
    </row>
    <row r="168" customFormat="false" ht="48" hidden="false" customHeight="true" outlineLevel="0" collapsed="false">
      <c r="A168" s="106"/>
      <c r="B168" s="99"/>
      <c r="C168" s="100"/>
      <c r="D168" s="99"/>
      <c r="E168" s="85" t="s">
        <v>189</v>
      </c>
      <c r="F168" s="58" t="s">
        <v>26</v>
      </c>
      <c r="G168" s="38" t="n">
        <f aca="false">1000000+34119</f>
        <v>1034119</v>
      </c>
      <c r="H168" s="43" t="n">
        <f aca="false">(G168-I168)/G168*100</f>
        <v>3.29933015445998</v>
      </c>
      <c r="I168" s="38" t="n">
        <v>1000000</v>
      </c>
      <c r="J168" s="38" t="n">
        <v>100</v>
      </c>
    </row>
    <row r="169" customFormat="false" ht="48" hidden="false" customHeight="true" outlineLevel="0" collapsed="false">
      <c r="A169" s="106"/>
      <c r="B169" s="99"/>
      <c r="C169" s="100"/>
      <c r="D169" s="99"/>
      <c r="E169" s="85" t="s">
        <v>190</v>
      </c>
      <c r="F169" s="58" t="s">
        <v>26</v>
      </c>
      <c r="G169" s="38" t="n">
        <f aca="false">1000000+34119</f>
        <v>1034119</v>
      </c>
      <c r="H169" s="43" t="n">
        <f aca="false">(G169-I169)/G169*100</f>
        <v>3.29933015445998</v>
      </c>
      <c r="I169" s="38" t="n">
        <v>1000000</v>
      </c>
      <c r="J169" s="38" t="n">
        <v>100</v>
      </c>
    </row>
    <row r="170" customFormat="false" ht="48" hidden="false" customHeight="true" outlineLevel="0" collapsed="false">
      <c r="A170" s="106"/>
      <c r="B170" s="99"/>
      <c r="C170" s="100"/>
      <c r="D170" s="99"/>
      <c r="E170" s="85" t="s">
        <v>191</v>
      </c>
      <c r="F170" s="58" t="s">
        <v>26</v>
      </c>
      <c r="G170" s="38" t="n">
        <f aca="false">1000000+34119</f>
        <v>1034119</v>
      </c>
      <c r="H170" s="43" t="n">
        <f aca="false">(G170-I170)/G170*100</f>
        <v>3.29933015445998</v>
      </c>
      <c r="I170" s="38" t="n">
        <v>1000000</v>
      </c>
      <c r="J170" s="38" t="n">
        <v>100</v>
      </c>
    </row>
    <row r="171" customFormat="false" ht="48" hidden="false" customHeight="true" outlineLevel="0" collapsed="false">
      <c r="A171" s="106"/>
      <c r="B171" s="99"/>
      <c r="C171" s="100"/>
      <c r="D171" s="99"/>
      <c r="E171" s="85" t="s">
        <v>192</v>
      </c>
      <c r="F171" s="58" t="s">
        <v>26</v>
      </c>
      <c r="G171" s="38" t="n">
        <f aca="false">1000000+34119</f>
        <v>1034119</v>
      </c>
      <c r="H171" s="43" t="n">
        <f aca="false">(G171-I171)/G171*100</f>
        <v>3.29933015445998</v>
      </c>
      <c r="I171" s="38" t="n">
        <v>1000000</v>
      </c>
      <c r="J171" s="38" t="n">
        <v>100</v>
      </c>
    </row>
    <row r="172" customFormat="false" ht="66.75" hidden="false" customHeight="true" outlineLevel="0" collapsed="false">
      <c r="A172" s="106"/>
      <c r="B172" s="99"/>
      <c r="C172" s="100"/>
      <c r="D172" s="99"/>
      <c r="E172" s="85" t="s">
        <v>193</v>
      </c>
      <c r="F172" s="58" t="s">
        <v>26</v>
      </c>
      <c r="G172" s="38" t="n">
        <f aca="false">1000000+34119</f>
        <v>1034119</v>
      </c>
      <c r="H172" s="43" t="n">
        <f aca="false">(G172-I172)/G172*100</f>
        <v>3.29933015445998</v>
      </c>
      <c r="I172" s="38" t="n">
        <v>1000000</v>
      </c>
      <c r="J172" s="38" t="n">
        <v>100</v>
      </c>
    </row>
    <row r="173" customFormat="false" ht="69.75" hidden="false" customHeight="true" outlineLevel="0" collapsed="false">
      <c r="A173" s="99"/>
      <c r="B173" s="100"/>
      <c r="C173" s="99"/>
      <c r="D173" s="101"/>
      <c r="E173" s="85" t="s">
        <v>194</v>
      </c>
      <c r="F173" s="58" t="s">
        <v>26</v>
      </c>
      <c r="G173" s="38" t="n">
        <f aca="false">1000000+34119</f>
        <v>1034119</v>
      </c>
      <c r="H173" s="43" t="n">
        <f aca="false">(G173-I173)/G173*100</f>
        <v>3.29933015445998</v>
      </c>
      <c r="I173" s="38" t="n">
        <v>1000000</v>
      </c>
      <c r="J173" s="38" t="n">
        <v>100</v>
      </c>
    </row>
    <row r="174" customFormat="false" ht="64.5" hidden="false" customHeight="true" outlineLevel="0" collapsed="false">
      <c r="A174" s="99"/>
      <c r="B174" s="100"/>
      <c r="C174" s="99"/>
      <c r="D174" s="101"/>
      <c r="E174" s="85" t="s">
        <v>195</v>
      </c>
      <c r="F174" s="58" t="s">
        <v>26</v>
      </c>
      <c r="G174" s="38" t="n">
        <f aca="false">1000000+34119</f>
        <v>1034119</v>
      </c>
      <c r="H174" s="43" t="n">
        <f aca="false">(G174-I174)/G174*100</f>
        <v>3.29933015445998</v>
      </c>
      <c r="I174" s="38" t="n">
        <v>1000000</v>
      </c>
      <c r="J174" s="38" t="n">
        <v>100</v>
      </c>
    </row>
    <row r="175" customFormat="false" ht="60" hidden="false" customHeight="true" outlineLevel="0" collapsed="false">
      <c r="A175" s="99"/>
      <c r="B175" s="100"/>
      <c r="C175" s="99"/>
      <c r="D175" s="101"/>
      <c r="E175" s="85" t="s">
        <v>196</v>
      </c>
      <c r="F175" s="58" t="s">
        <v>26</v>
      </c>
      <c r="G175" s="38" t="n">
        <f aca="false">1000000+34119</f>
        <v>1034119</v>
      </c>
      <c r="H175" s="43" t="n">
        <f aca="false">(G175-I175)/G175*100</f>
        <v>3.29933015445998</v>
      </c>
      <c r="I175" s="38" t="n">
        <v>1000000</v>
      </c>
      <c r="J175" s="38" t="n">
        <v>100</v>
      </c>
    </row>
    <row r="176" customFormat="false" ht="48" hidden="false" customHeight="true" outlineLevel="0" collapsed="false">
      <c r="A176" s="99"/>
      <c r="B176" s="100"/>
      <c r="C176" s="99"/>
      <c r="D176" s="101"/>
      <c r="E176" s="85" t="s">
        <v>197</v>
      </c>
      <c r="F176" s="58" t="s">
        <v>26</v>
      </c>
      <c r="G176" s="38" t="n">
        <f aca="false">1000000+34119</f>
        <v>1034119</v>
      </c>
      <c r="H176" s="43" t="n">
        <f aca="false">(G176-I176)/G176*100</f>
        <v>3.29933015445998</v>
      </c>
      <c r="I176" s="38" t="n">
        <v>1000000</v>
      </c>
      <c r="J176" s="38" t="n">
        <v>100</v>
      </c>
    </row>
    <row r="177" customFormat="false" ht="48" hidden="false" customHeight="true" outlineLevel="0" collapsed="false">
      <c r="A177" s="99"/>
      <c r="B177" s="100"/>
      <c r="C177" s="99"/>
      <c r="D177" s="101"/>
      <c r="E177" s="85" t="s">
        <v>198</v>
      </c>
      <c r="F177" s="58" t="s">
        <v>26</v>
      </c>
      <c r="G177" s="38" t="n">
        <f aca="false">1000000+34119</f>
        <v>1034119</v>
      </c>
      <c r="H177" s="43" t="n">
        <f aca="false">(G177-I177)/G177*100</f>
        <v>3.29933015445998</v>
      </c>
      <c r="I177" s="38" t="n">
        <v>1000000</v>
      </c>
      <c r="J177" s="38" t="n">
        <v>100</v>
      </c>
    </row>
    <row r="178" customFormat="false" ht="48" hidden="false" customHeight="true" outlineLevel="0" collapsed="false">
      <c r="A178" s="99"/>
      <c r="B178" s="100"/>
      <c r="C178" s="99"/>
      <c r="D178" s="101"/>
      <c r="E178" s="85" t="s">
        <v>199</v>
      </c>
      <c r="F178" s="58" t="s">
        <v>26</v>
      </c>
      <c r="G178" s="38" t="n">
        <f aca="false">1000000+34119</f>
        <v>1034119</v>
      </c>
      <c r="H178" s="43" t="n">
        <f aca="false">(G178-I178)/G178*100</f>
        <v>3.29933015445998</v>
      </c>
      <c r="I178" s="38" t="n">
        <v>1000000</v>
      </c>
      <c r="J178" s="38" t="n">
        <v>100</v>
      </c>
    </row>
    <row r="179" customFormat="false" ht="48" hidden="false" customHeight="true" outlineLevel="0" collapsed="false">
      <c r="A179" s="99"/>
      <c r="B179" s="100"/>
      <c r="C179" s="99"/>
      <c r="D179" s="101"/>
      <c r="E179" s="85" t="s">
        <v>200</v>
      </c>
      <c r="F179" s="58" t="s">
        <v>26</v>
      </c>
      <c r="G179" s="38" t="n">
        <f aca="false">1000000+34119</f>
        <v>1034119</v>
      </c>
      <c r="H179" s="43" t="n">
        <f aca="false">(G179-I179)/G179*100</f>
        <v>3.29933015445998</v>
      </c>
      <c r="I179" s="38" t="n">
        <v>1000000</v>
      </c>
      <c r="J179" s="38" t="n">
        <v>100</v>
      </c>
    </row>
    <row r="180" customFormat="false" ht="48" hidden="false" customHeight="true" outlineLevel="0" collapsed="false">
      <c r="A180" s="99"/>
      <c r="B180" s="100"/>
      <c r="C180" s="99"/>
      <c r="D180" s="101"/>
      <c r="E180" s="85" t="s">
        <v>201</v>
      </c>
      <c r="F180" s="58" t="s">
        <v>26</v>
      </c>
      <c r="G180" s="38" t="n">
        <f aca="false">1000000+34119</f>
        <v>1034119</v>
      </c>
      <c r="H180" s="43" t="n">
        <f aca="false">(G180-I180)/G180*100</f>
        <v>3.29933015445998</v>
      </c>
      <c r="I180" s="38" t="n">
        <v>1000000</v>
      </c>
      <c r="J180" s="38" t="n">
        <v>100</v>
      </c>
    </row>
    <row r="181" customFormat="false" ht="59.25" hidden="false" customHeight="true" outlineLevel="0" collapsed="false">
      <c r="A181" s="99"/>
      <c r="B181" s="100"/>
      <c r="C181" s="99"/>
      <c r="D181" s="101"/>
      <c r="E181" s="85" t="s">
        <v>202</v>
      </c>
      <c r="F181" s="58" t="s">
        <v>26</v>
      </c>
      <c r="G181" s="38" t="n">
        <f aca="false">1000000+34119</f>
        <v>1034119</v>
      </c>
      <c r="H181" s="43" t="n">
        <f aca="false">(G181-I181)/G181*100</f>
        <v>3.29933015445998</v>
      </c>
      <c r="I181" s="38" t="n">
        <v>1000000</v>
      </c>
      <c r="J181" s="38" t="n">
        <v>100</v>
      </c>
    </row>
    <row r="182" customFormat="false" ht="64.5" hidden="false" customHeight="true" outlineLevel="0" collapsed="false">
      <c r="A182" s="99"/>
      <c r="B182" s="100"/>
      <c r="C182" s="99"/>
      <c r="D182" s="101"/>
      <c r="E182" s="85" t="s">
        <v>203</v>
      </c>
      <c r="F182" s="58" t="s">
        <v>26</v>
      </c>
      <c r="G182" s="38" t="n">
        <f aca="false">1000000+34119</f>
        <v>1034119</v>
      </c>
      <c r="H182" s="43" t="n">
        <f aca="false">(G182-I182)/G182*100</f>
        <v>3.29933015445998</v>
      </c>
      <c r="I182" s="38" t="n">
        <v>1000000</v>
      </c>
      <c r="J182" s="38" t="n">
        <v>100</v>
      </c>
    </row>
    <row r="183" customFormat="false" ht="66" hidden="false" customHeight="true" outlineLevel="0" collapsed="false">
      <c r="A183" s="99"/>
      <c r="B183" s="100"/>
      <c r="C183" s="99"/>
      <c r="D183" s="101"/>
      <c r="E183" s="85" t="s">
        <v>204</v>
      </c>
      <c r="F183" s="58" t="s">
        <v>26</v>
      </c>
      <c r="G183" s="38" t="n">
        <f aca="false">1000000+34119</f>
        <v>1034119</v>
      </c>
      <c r="H183" s="43" t="n">
        <f aca="false">(G183-I183)/G183*100</f>
        <v>3.29933015445998</v>
      </c>
      <c r="I183" s="38" t="n">
        <v>1000000</v>
      </c>
      <c r="J183" s="38" t="n">
        <v>100</v>
      </c>
    </row>
    <row r="184" customFormat="false" ht="64.5" hidden="false" customHeight="true" outlineLevel="0" collapsed="false">
      <c r="A184" s="99"/>
      <c r="B184" s="100"/>
      <c r="C184" s="99"/>
      <c r="D184" s="101"/>
      <c r="E184" s="85" t="s">
        <v>205</v>
      </c>
      <c r="F184" s="58" t="s">
        <v>26</v>
      </c>
      <c r="G184" s="38" t="n">
        <f aca="false">1000000+34119</f>
        <v>1034119</v>
      </c>
      <c r="H184" s="43" t="n">
        <f aca="false">(G184-I184)/G184*100</f>
        <v>3.29933015445998</v>
      </c>
      <c r="I184" s="38" t="n">
        <v>1000000</v>
      </c>
      <c r="J184" s="38" t="n">
        <v>100</v>
      </c>
    </row>
    <row r="185" customFormat="false" ht="69.75" hidden="false" customHeight="true" outlineLevel="0" collapsed="false">
      <c r="A185" s="99"/>
      <c r="B185" s="100"/>
      <c r="C185" s="99"/>
      <c r="D185" s="101"/>
      <c r="E185" s="85" t="s">
        <v>206</v>
      </c>
      <c r="F185" s="58" t="s">
        <v>26</v>
      </c>
      <c r="G185" s="38" t="n">
        <f aca="false">1000000+34119</f>
        <v>1034119</v>
      </c>
      <c r="H185" s="43" t="n">
        <f aca="false">(G185-I185)/G185*100</f>
        <v>3.29933015445998</v>
      </c>
      <c r="I185" s="38" t="n">
        <v>1000000</v>
      </c>
      <c r="J185" s="38" t="n">
        <v>100</v>
      </c>
    </row>
    <row r="186" customFormat="false" ht="63" hidden="false" customHeight="true" outlineLevel="0" collapsed="false">
      <c r="A186" s="99"/>
      <c r="B186" s="100"/>
      <c r="C186" s="99"/>
      <c r="D186" s="101"/>
      <c r="E186" s="85" t="s">
        <v>207</v>
      </c>
      <c r="F186" s="58" t="s">
        <v>26</v>
      </c>
      <c r="G186" s="38" t="n">
        <f aca="false">1000000+34119</f>
        <v>1034119</v>
      </c>
      <c r="H186" s="43" t="n">
        <f aca="false">(G186-I186)/G186*100</f>
        <v>3.29933015445998</v>
      </c>
      <c r="I186" s="38" t="n">
        <v>1000000</v>
      </c>
      <c r="J186" s="38" t="n">
        <v>100</v>
      </c>
    </row>
    <row r="187" customFormat="false" ht="64.5" hidden="false" customHeight="true" outlineLevel="0" collapsed="false">
      <c r="A187" s="99"/>
      <c r="B187" s="100"/>
      <c r="C187" s="99"/>
      <c r="D187" s="101"/>
      <c r="E187" s="85" t="s">
        <v>208</v>
      </c>
      <c r="F187" s="58" t="s">
        <v>26</v>
      </c>
      <c r="G187" s="38" t="n">
        <f aca="false">1000000+34119</f>
        <v>1034119</v>
      </c>
      <c r="H187" s="43" t="n">
        <f aca="false">(G187-I187)/G187*100</f>
        <v>3.29933015445998</v>
      </c>
      <c r="I187" s="38" t="n">
        <v>1000000</v>
      </c>
      <c r="J187" s="38" t="n">
        <v>100</v>
      </c>
    </row>
    <row r="188" customFormat="false" ht="66" hidden="false" customHeight="true" outlineLevel="0" collapsed="false">
      <c r="A188" s="99"/>
      <c r="B188" s="100"/>
      <c r="C188" s="99"/>
      <c r="D188" s="101"/>
      <c r="E188" s="85" t="s">
        <v>209</v>
      </c>
      <c r="F188" s="58" t="s">
        <v>26</v>
      </c>
      <c r="G188" s="38" t="n">
        <f aca="false">1000000+34119</f>
        <v>1034119</v>
      </c>
      <c r="H188" s="43" t="n">
        <f aca="false">(G188-I188)/G188*100</f>
        <v>3.29933015445998</v>
      </c>
      <c r="I188" s="38" t="n">
        <v>1000000</v>
      </c>
      <c r="J188" s="38" t="n">
        <v>100</v>
      </c>
    </row>
    <row r="189" customFormat="false" ht="68.25" hidden="false" customHeight="true" outlineLevel="0" collapsed="false">
      <c r="A189" s="99"/>
      <c r="B189" s="100"/>
      <c r="C189" s="99"/>
      <c r="D189" s="101"/>
      <c r="E189" s="85" t="s">
        <v>210</v>
      </c>
      <c r="F189" s="58" t="s">
        <v>26</v>
      </c>
      <c r="G189" s="38" t="n">
        <f aca="false">1000000+34119</f>
        <v>1034119</v>
      </c>
      <c r="H189" s="43" t="n">
        <f aca="false">(G189-I189)/G189*100</f>
        <v>3.29933015445998</v>
      </c>
      <c r="I189" s="38" t="n">
        <v>1000000</v>
      </c>
      <c r="J189" s="38" t="n">
        <v>100</v>
      </c>
    </row>
    <row r="190" customFormat="false" ht="63" hidden="false" customHeight="true" outlineLevel="0" collapsed="false">
      <c r="A190" s="99"/>
      <c r="B190" s="100"/>
      <c r="C190" s="99"/>
      <c r="D190" s="101"/>
      <c r="E190" s="85" t="s">
        <v>211</v>
      </c>
      <c r="F190" s="58" t="s">
        <v>26</v>
      </c>
      <c r="G190" s="38" t="n">
        <f aca="false">1000000+34119</f>
        <v>1034119</v>
      </c>
      <c r="H190" s="43" t="n">
        <f aca="false">(G190-I190)/G190*100</f>
        <v>3.29933015445998</v>
      </c>
      <c r="I190" s="38" t="n">
        <v>1000000</v>
      </c>
      <c r="J190" s="38" t="n">
        <v>100</v>
      </c>
    </row>
    <row r="191" customFormat="false" ht="61.5" hidden="false" customHeight="true" outlineLevel="0" collapsed="false">
      <c r="A191" s="99"/>
      <c r="B191" s="100"/>
      <c r="C191" s="99"/>
      <c r="D191" s="101"/>
      <c r="E191" s="85" t="s">
        <v>212</v>
      </c>
      <c r="F191" s="58" t="s">
        <v>26</v>
      </c>
      <c r="G191" s="38" t="n">
        <f aca="false">1000000+34119</f>
        <v>1034119</v>
      </c>
      <c r="H191" s="43" t="n">
        <f aca="false">(G191-I191)/G191*100</f>
        <v>3.29933015445998</v>
      </c>
      <c r="I191" s="38" t="n">
        <v>1000000</v>
      </c>
      <c r="J191" s="38" t="n">
        <v>100</v>
      </c>
    </row>
    <row r="192" customFormat="false" ht="73.5" hidden="false" customHeight="true" outlineLevel="0" collapsed="false">
      <c r="A192" s="99"/>
      <c r="B192" s="100"/>
      <c r="C192" s="99"/>
      <c r="D192" s="101"/>
      <c r="E192" s="85" t="s">
        <v>213</v>
      </c>
      <c r="F192" s="58" t="s">
        <v>26</v>
      </c>
      <c r="G192" s="38" t="n">
        <f aca="false">1000000+34119</f>
        <v>1034119</v>
      </c>
      <c r="H192" s="43" t="n">
        <f aca="false">(G192-I192)/G192*100</f>
        <v>3.29933015445998</v>
      </c>
      <c r="I192" s="38" t="n">
        <v>1000000</v>
      </c>
      <c r="J192" s="38" t="n">
        <v>100</v>
      </c>
    </row>
    <row r="193" customFormat="false" ht="69.75" hidden="false" customHeight="true" outlineLevel="0" collapsed="false">
      <c r="A193" s="99"/>
      <c r="B193" s="100"/>
      <c r="C193" s="99"/>
      <c r="D193" s="101"/>
      <c r="E193" s="85" t="s">
        <v>214</v>
      </c>
      <c r="F193" s="58" t="s">
        <v>26</v>
      </c>
      <c r="G193" s="38" t="n">
        <f aca="false">1000000+34119</f>
        <v>1034119</v>
      </c>
      <c r="H193" s="43" t="n">
        <f aca="false">(G193-I193)/G193*100</f>
        <v>3.29933015445998</v>
      </c>
      <c r="I193" s="38" t="n">
        <v>1000000</v>
      </c>
      <c r="J193" s="38" t="n">
        <v>100</v>
      </c>
    </row>
    <row r="194" customFormat="false" ht="66.75" hidden="false" customHeight="true" outlineLevel="0" collapsed="false">
      <c r="A194" s="99"/>
      <c r="B194" s="100"/>
      <c r="C194" s="99"/>
      <c r="D194" s="101"/>
      <c r="E194" s="85" t="s">
        <v>215</v>
      </c>
      <c r="F194" s="58" t="s">
        <v>26</v>
      </c>
      <c r="G194" s="38" t="n">
        <f aca="false">1000000+34119</f>
        <v>1034119</v>
      </c>
      <c r="H194" s="43" t="n">
        <f aca="false">(G194-I194)/G194*100</f>
        <v>3.29933015445998</v>
      </c>
      <c r="I194" s="38" t="n">
        <v>1000000</v>
      </c>
      <c r="J194" s="38" t="n">
        <v>100</v>
      </c>
    </row>
    <row r="195" customFormat="false" ht="63" hidden="false" customHeight="true" outlineLevel="0" collapsed="false">
      <c r="A195" s="99"/>
      <c r="B195" s="100"/>
      <c r="C195" s="99"/>
      <c r="D195" s="101"/>
      <c r="E195" s="85" t="s">
        <v>216</v>
      </c>
      <c r="F195" s="58" t="s">
        <v>26</v>
      </c>
      <c r="G195" s="38" t="n">
        <f aca="false">1000000+34119</f>
        <v>1034119</v>
      </c>
      <c r="H195" s="43" t="n">
        <f aca="false">(G195-I195)/G195*100</f>
        <v>3.29933015445998</v>
      </c>
      <c r="I195" s="38" t="n">
        <v>1000000</v>
      </c>
      <c r="J195" s="38" t="n">
        <v>100</v>
      </c>
    </row>
    <row r="196" customFormat="false" ht="48" hidden="false" customHeight="true" outlineLevel="0" collapsed="false">
      <c r="A196" s="99"/>
      <c r="B196" s="100"/>
      <c r="C196" s="99"/>
      <c r="D196" s="101"/>
      <c r="E196" s="85" t="s">
        <v>217</v>
      </c>
      <c r="F196" s="58" t="s">
        <v>26</v>
      </c>
      <c r="G196" s="38" t="n">
        <f aca="false">1000000+34119</f>
        <v>1034119</v>
      </c>
      <c r="H196" s="43" t="n">
        <f aca="false">(G196-I196)/G196*100</f>
        <v>3.29933015445998</v>
      </c>
      <c r="I196" s="38" t="n">
        <v>1000000</v>
      </c>
      <c r="J196" s="38" t="n">
        <v>100</v>
      </c>
    </row>
    <row r="197" customFormat="false" ht="61.5" hidden="false" customHeight="true" outlineLevel="0" collapsed="false">
      <c r="A197" s="99"/>
      <c r="B197" s="100"/>
      <c r="C197" s="99"/>
      <c r="D197" s="101"/>
      <c r="E197" s="85" t="s">
        <v>218</v>
      </c>
      <c r="F197" s="58" t="s">
        <v>26</v>
      </c>
      <c r="G197" s="38" t="n">
        <f aca="false">1000000+34119</f>
        <v>1034119</v>
      </c>
      <c r="H197" s="43" t="n">
        <f aca="false">(G197-I197)/G197*100</f>
        <v>3.29933015445998</v>
      </c>
      <c r="I197" s="38" t="n">
        <v>1000000</v>
      </c>
      <c r="J197" s="38" t="n">
        <v>100</v>
      </c>
    </row>
    <row r="198" customFormat="false" ht="48" hidden="false" customHeight="true" outlineLevel="0" collapsed="false">
      <c r="A198" s="99"/>
      <c r="B198" s="100"/>
      <c r="C198" s="99"/>
      <c r="D198" s="101"/>
      <c r="E198" s="85" t="s">
        <v>219</v>
      </c>
      <c r="F198" s="58" t="s">
        <v>26</v>
      </c>
      <c r="G198" s="38" t="n">
        <f aca="false">1000000+34119</f>
        <v>1034119</v>
      </c>
      <c r="H198" s="43" t="n">
        <f aca="false">(G198-I198)/G198*100</f>
        <v>3.29933015445998</v>
      </c>
      <c r="I198" s="38" t="n">
        <v>1000000</v>
      </c>
      <c r="J198" s="38" t="n">
        <v>100</v>
      </c>
    </row>
    <row r="199" customFormat="false" ht="48" hidden="false" customHeight="true" outlineLevel="0" collapsed="false">
      <c r="A199" s="99"/>
      <c r="B199" s="100"/>
      <c r="C199" s="99"/>
      <c r="D199" s="101"/>
      <c r="E199" s="85" t="s">
        <v>220</v>
      </c>
      <c r="F199" s="58" t="s">
        <v>26</v>
      </c>
      <c r="G199" s="38" t="n">
        <f aca="false">1000000+34119</f>
        <v>1034119</v>
      </c>
      <c r="H199" s="43" t="n">
        <f aca="false">(G199-I199)/G199*100</f>
        <v>3.29933015445998</v>
      </c>
      <c r="I199" s="38" t="n">
        <v>1000000</v>
      </c>
      <c r="J199" s="38" t="n">
        <v>100</v>
      </c>
    </row>
    <row r="200" customFormat="false" ht="48" hidden="false" customHeight="true" outlineLevel="0" collapsed="false">
      <c r="A200" s="99"/>
      <c r="B200" s="100"/>
      <c r="C200" s="99"/>
      <c r="D200" s="101"/>
      <c r="E200" s="85" t="s">
        <v>221</v>
      </c>
      <c r="F200" s="58" t="s">
        <v>26</v>
      </c>
      <c r="G200" s="38" t="n">
        <f aca="false">1000000+34119</f>
        <v>1034119</v>
      </c>
      <c r="H200" s="43" t="n">
        <f aca="false">(G200-I200)/G200*100</f>
        <v>3.29933015445998</v>
      </c>
      <c r="I200" s="38" t="n">
        <v>1000000</v>
      </c>
      <c r="J200" s="38" t="n">
        <v>100</v>
      </c>
    </row>
    <row r="201" customFormat="false" ht="48" hidden="false" customHeight="true" outlineLevel="0" collapsed="false">
      <c r="A201" s="99"/>
      <c r="B201" s="100"/>
      <c r="C201" s="99"/>
      <c r="D201" s="101"/>
      <c r="E201" s="85" t="s">
        <v>222</v>
      </c>
      <c r="F201" s="58" t="s">
        <v>26</v>
      </c>
      <c r="G201" s="38" t="n">
        <f aca="false">1000000+34119</f>
        <v>1034119</v>
      </c>
      <c r="H201" s="43" t="n">
        <f aca="false">(G201-I201)/G201*100</f>
        <v>3.29933015445998</v>
      </c>
      <c r="I201" s="38" t="n">
        <v>1000000</v>
      </c>
      <c r="J201" s="38" t="n">
        <v>100</v>
      </c>
    </row>
    <row r="202" customFormat="false" ht="48" hidden="false" customHeight="true" outlineLevel="0" collapsed="false">
      <c r="A202" s="99"/>
      <c r="B202" s="100"/>
      <c r="C202" s="99"/>
      <c r="D202" s="101"/>
      <c r="E202" s="85" t="s">
        <v>223</v>
      </c>
      <c r="F202" s="58" t="s">
        <v>26</v>
      </c>
      <c r="G202" s="38" t="n">
        <f aca="false">1000000+34119</f>
        <v>1034119</v>
      </c>
      <c r="H202" s="43" t="n">
        <f aca="false">(G202-I202)/G202*100</f>
        <v>3.29933015445998</v>
      </c>
      <c r="I202" s="38" t="n">
        <v>1000000</v>
      </c>
      <c r="J202" s="38" t="n">
        <v>100</v>
      </c>
    </row>
    <row r="203" customFormat="false" ht="48" hidden="false" customHeight="true" outlineLevel="0" collapsed="false">
      <c r="A203" s="99"/>
      <c r="B203" s="100"/>
      <c r="C203" s="99"/>
      <c r="D203" s="101"/>
      <c r="E203" s="85" t="s">
        <v>224</v>
      </c>
      <c r="F203" s="58" t="s">
        <v>26</v>
      </c>
      <c r="G203" s="38" t="n">
        <f aca="false">1000000+34119</f>
        <v>1034119</v>
      </c>
      <c r="H203" s="43" t="n">
        <f aca="false">(G203-I203)/G203*100</f>
        <v>3.29933015445998</v>
      </c>
      <c r="I203" s="38" t="n">
        <v>1000000</v>
      </c>
      <c r="J203" s="38" t="n">
        <v>100</v>
      </c>
    </row>
    <row r="204" customFormat="false" ht="59.25" hidden="false" customHeight="true" outlineLevel="0" collapsed="false">
      <c r="A204" s="99"/>
      <c r="B204" s="100"/>
      <c r="C204" s="99"/>
      <c r="D204" s="101"/>
      <c r="E204" s="85" t="s">
        <v>225</v>
      </c>
      <c r="F204" s="58" t="s">
        <v>26</v>
      </c>
      <c r="G204" s="38" t="n">
        <f aca="false">1000000+34119</f>
        <v>1034119</v>
      </c>
      <c r="H204" s="43" t="n">
        <f aca="false">(G204-I204)/G204*100</f>
        <v>3.29933015445998</v>
      </c>
      <c r="I204" s="38" t="n">
        <v>1000000</v>
      </c>
      <c r="J204" s="38" t="n">
        <v>100</v>
      </c>
    </row>
    <row r="205" customFormat="false" ht="48" hidden="false" customHeight="true" outlineLevel="0" collapsed="false">
      <c r="A205" s="99"/>
      <c r="B205" s="100"/>
      <c r="C205" s="99"/>
      <c r="D205" s="101"/>
      <c r="E205" s="85" t="s">
        <v>226</v>
      </c>
      <c r="F205" s="58" t="s">
        <v>26</v>
      </c>
      <c r="G205" s="38" t="n">
        <f aca="false">1000000+34119</f>
        <v>1034119</v>
      </c>
      <c r="H205" s="43" t="n">
        <f aca="false">(G205-I205)/G205*100</f>
        <v>3.29933015445998</v>
      </c>
      <c r="I205" s="38" t="n">
        <v>1000000</v>
      </c>
      <c r="J205" s="38" t="n">
        <v>100</v>
      </c>
    </row>
    <row r="206" customFormat="false" ht="60" hidden="false" customHeight="true" outlineLevel="0" collapsed="false">
      <c r="A206" s="99"/>
      <c r="B206" s="100"/>
      <c r="C206" s="99"/>
      <c r="D206" s="101"/>
      <c r="E206" s="85" t="s">
        <v>227</v>
      </c>
      <c r="F206" s="58" t="s">
        <v>26</v>
      </c>
      <c r="G206" s="38" t="n">
        <f aca="false">1000000+34119</f>
        <v>1034119</v>
      </c>
      <c r="H206" s="43" t="n">
        <f aca="false">(G206-I206)/G206*100</f>
        <v>3.29933015445998</v>
      </c>
      <c r="I206" s="38" t="n">
        <v>1000000</v>
      </c>
      <c r="J206" s="38" t="n">
        <v>100</v>
      </c>
    </row>
    <row r="207" customFormat="false" ht="66" hidden="false" customHeight="true" outlineLevel="0" collapsed="false">
      <c r="A207" s="99"/>
      <c r="B207" s="100"/>
      <c r="C207" s="99"/>
      <c r="D207" s="101"/>
      <c r="E207" s="85" t="s">
        <v>228</v>
      </c>
      <c r="F207" s="58" t="s">
        <v>26</v>
      </c>
      <c r="G207" s="38" t="n">
        <f aca="false">1000000+34119</f>
        <v>1034119</v>
      </c>
      <c r="H207" s="43" t="n">
        <f aca="false">(G207-I207)/G207*100</f>
        <v>3.29933015445998</v>
      </c>
      <c r="I207" s="38" t="n">
        <v>1000000</v>
      </c>
      <c r="J207" s="38" t="n">
        <v>100</v>
      </c>
    </row>
    <row r="208" customFormat="false" ht="59.25" hidden="false" customHeight="true" outlineLevel="0" collapsed="false">
      <c r="A208" s="99"/>
      <c r="B208" s="100"/>
      <c r="C208" s="99"/>
      <c r="D208" s="101"/>
      <c r="E208" s="85" t="s">
        <v>229</v>
      </c>
      <c r="F208" s="58" t="s">
        <v>26</v>
      </c>
      <c r="G208" s="38" t="n">
        <f aca="false">1000000+34119</f>
        <v>1034119</v>
      </c>
      <c r="H208" s="43" t="n">
        <f aca="false">(G208-I208)/G208*100</f>
        <v>3.29933015445998</v>
      </c>
      <c r="I208" s="38" t="n">
        <v>1000000</v>
      </c>
      <c r="J208" s="38" t="n">
        <v>100</v>
      </c>
    </row>
    <row r="209" customFormat="false" ht="66.75" hidden="false" customHeight="true" outlineLevel="0" collapsed="false">
      <c r="A209" s="99"/>
      <c r="B209" s="100"/>
      <c r="C209" s="99"/>
      <c r="D209" s="101"/>
      <c r="E209" s="85" t="s">
        <v>230</v>
      </c>
      <c r="F209" s="58" t="s">
        <v>26</v>
      </c>
      <c r="G209" s="38" t="n">
        <f aca="false">1000000+34119</f>
        <v>1034119</v>
      </c>
      <c r="H209" s="43" t="n">
        <f aca="false">(G209-I209)/G209*100</f>
        <v>3.29933015445998</v>
      </c>
      <c r="I209" s="38" t="n">
        <v>1000000</v>
      </c>
      <c r="J209" s="38" t="n">
        <v>100</v>
      </c>
    </row>
    <row r="210" customFormat="false" ht="64.5" hidden="false" customHeight="true" outlineLevel="0" collapsed="false">
      <c r="A210" s="99"/>
      <c r="B210" s="100"/>
      <c r="C210" s="99"/>
      <c r="D210" s="101"/>
      <c r="E210" s="85" t="s">
        <v>231</v>
      </c>
      <c r="F210" s="58" t="s">
        <v>26</v>
      </c>
      <c r="G210" s="38" t="n">
        <f aca="false">1000000+34119</f>
        <v>1034119</v>
      </c>
      <c r="H210" s="43" t="n">
        <f aca="false">(G210-I210)/G210*100</f>
        <v>3.29933015445998</v>
      </c>
      <c r="I210" s="38" t="n">
        <v>1000000</v>
      </c>
      <c r="J210" s="38" t="n">
        <v>100</v>
      </c>
    </row>
    <row r="211" customFormat="false" ht="60" hidden="false" customHeight="true" outlineLevel="0" collapsed="false">
      <c r="A211" s="99"/>
      <c r="B211" s="100"/>
      <c r="C211" s="99"/>
      <c r="D211" s="101"/>
      <c r="E211" s="85" t="s">
        <v>232</v>
      </c>
      <c r="F211" s="58" t="s">
        <v>26</v>
      </c>
      <c r="G211" s="38" t="n">
        <f aca="false">1000000+34119</f>
        <v>1034119</v>
      </c>
      <c r="H211" s="43" t="n">
        <f aca="false">(G211-I211)/G211*100</f>
        <v>3.29933015445998</v>
      </c>
      <c r="I211" s="38" t="n">
        <v>1000000</v>
      </c>
      <c r="J211" s="38" t="n">
        <v>100</v>
      </c>
    </row>
    <row r="212" customFormat="false" ht="61.5" hidden="false" customHeight="true" outlineLevel="0" collapsed="false">
      <c r="A212" s="99"/>
      <c r="B212" s="100"/>
      <c r="C212" s="99"/>
      <c r="D212" s="101"/>
      <c r="E212" s="85" t="s">
        <v>233</v>
      </c>
      <c r="F212" s="58" t="s">
        <v>26</v>
      </c>
      <c r="G212" s="38" t="n">
        <f aca="false">1000000+34119</f>
        <v>1034119</v>
      </c>
      <c r="H212" s="43" t="n">
        <f aca="false">(G212-I212)/G212*100</f>
        <v>3.29933015445998</v>
      </c>
      <c r="I212" s="38" t="n">
        <v>1000000</v>
      </c>
      <c r="J212" s="38" t="n">
        <v>100</v>
      </c>
    </row>
    <row r="213" customFormat="false" ht="48" hidden="false" customHeight="true" outlineLevel="0" collapsed="false">
      <c r="A213" s="99"/>
      <c r="B213" s="100"/>
      <c r="C213" s="99"/>
      <c r="D213" s="101"/>
      <c r="E213" s="85" t="s">
        <v>234</v>
      </c>
      <c r="F213" s="58" t="s">
        <v>26</v>
      </c>
      <c r="G213" s="38" t="n">
        <f aca="false">1000000+34119</f>
        <v>1034119</v>
      </c>
      <c r="H213" s="43" t="n">
        <f aca="false">(G213-I213)/G213*100</f>
        <v>3.29933015445998</v>
      </c>
      <c r="I213" s="38" t="n">
        <v>1000000</v>
      </c>
      <c r="J213" s="38" t="n">
        <v>100</v>
      </c>
    </row>
    <row r="214" customFormat="false" ht="48" hidden="false" customHeight="true" outlineLevel="0" collapsed="false">
      <c r="A214" s="99"/>
      <c r="B214" s="100"/>
      <c r="C214" s="99"/>
      <c r="D214" s="101"/>
      <c r="E214" s="85" t="s">
        <v>235</v>
      </c>
      <c r="F214" s="58" t="s">
        <v>26</v>
      </c>
      <c r="G214" s="38" t="n">
        <f aca="false">1000000+34119</f>
        <v>1034119</v>
      </c>
      <c r="H214" s="43" t="n">
        <f aca="false">(G214-I214)/G214*100</f>
        <v>3.29933015445998</v>
      </c>
      <c r="I214" s="38" t="n">
        <v>1000000</v>
      </c>
      <c r="J214" s="38" t="n">
        <v>100</v>
      </c>
    </row>
    <row r="215" customFormat="false" ht="48" hidden="false" customHeight="true" outlineLevel="0" collapsed="false">
      <c r="A215" s="99"/>
      <c r="B215" s="100"/>
      <c r="C215" s="99"/>
      <c r="D215" s="101"/>
      <c r="E215" s="85" t="s">
        <v>236</v>
      </c>
      <c r="F215" s="58" t="s">
        <v>26</v>
      </c>
      <c r="G215" s="38" t="n">
        <f aca="false">1000000+34119</f>
        <v>1034119</v>
      </c>
      <c r="H215" s="43" t="n">
        <f aca="false">(G215-I215)/G215*100</f>
        <v>3.29933015445998</v>
      </c>
      <c r="I215" s="38" t="n">
        <v>1000000</v>
      </c>
      <c r="J215" s="38" t="n">
        <v>100</v>
      </c>
    </row>
    <row r="216" customFormat="false" ht="48" hidden="false" customHeight="true" outlineLevel="0" collapsed="false">
      <c r="A216" s="99"/>
      <c r="B216" s="100"/>
      <c r="C216" s="99"/>
      <c r="D216" s="101"/>
      <c r="E216" s="85" t="s">
        <v>237</v>
      </c>
      <c r="F216" s="58" t="s">
        <v>26</v>
      </c>
      <c r="G216" s="38" t="n">
        <f aca="false">1000000+34119</f>
        <v>1034119</v>
      </c>
      <c r="H216" s="43" t="n">
        <f aca="false">(G216-I216)/G216*100</f>
        <v>3.29933015445998</v>
      </c>
      <c r="I216" s="38" t="n">
        <v>1000000</v>
      </c>
      <c r="J216" s="38" t="n">
        <v>100</v>
      </c>
    </row>
    <row r="217" customFormat="false" ht="48" hidden="false" customHeight="true" outlineLevel="0" collapsed="false">
      <c r="A217" s="99"/>
      <c r="B217" s="100"/>
      <c r="C217" s="99"/>
      <c r="D217" s="101"/>
      <c r="E217" s="85" t="s">
        <v>238</v>
      </c>
      <c r="F217" s="58" t="s">
        <v>26</v>
      </c>
      <c r="G217" s="38" t="n">
        <f aca="false">1000000+34119</f>
        <v>1034119</v>
      </c>
      <c r="H217" s="43" t="n">
        <f aca="false">(G217-I217)/G217*100</f>
        <v>3.29933015445998</v>
      </c>
      <c r="I217" s="38" t="n">
        <v>1000000</v>
      </c>
      <c r="J217" s="38" t="n">
        <v>100</v>
      </c>
    </row>
    <row r="218" customFormat="false" ht="48" hidden="false" customHeight="true" outlineLevel="0" collapsed="false">
      <c r="A218" s="99"/>
      <c r="B218" s="100"/>
      <c r="C218" s="99"/>
      <c r="D218" s="101"/>
      <c r="E218" s="85" t="s">
        <v>239</v>
      </c>
      <c r="F218" s="58" t="s">
        <v>26</v>
      </c>
      <c r="G218" s="38" t="n">
        <f aca="false">1000000+34119</f>
        <v>1034119</v>
      </c>
      <c r="H218" s="43" t="n">
        <f aca="false">(G218-I218)/G218*100</f>
        <v>3.29933015445998</v>
      </c>
      <c r="I218" s="38" t="n">
        <v>1000000</v>
      </c>
      <c r="J218" s="38" t="n">
        <v>100</v>
      </c>
    </row>
    <row r="219" customFormat="false" ht="69" hidden="false" customHeight="true" outlineLevel="0" collapsed="false">
      <c r="A219" s="99"/>
      <c r="B219" s="100"/>
      <c r="C219" s="99"/>
      <c r="D219" s="101"/>
      <c r="E219" s="85" t="s">
        <v>240</v>
      </c>
      <c r="F219" s="58" t="s">
        <v>26</v>
      </c>
      <c r="G219" s="38" t="n">
        <f aca="false">1000000+34119</f>
        <v>1034119</v>
      </c>
      <c r="H219" s="43" t="n">
        <f aca="false">(G219-I219)/G219*100</f>
        <v>3.29933015445998</v>
      </c>
      <c r="I219" s="38" t="n">
        <v>1000000</v>
      </c>
      <c r="J219" s="38" t="n">
        <v>100</v>
      </c>
    </row>
    <row r="220" customFormat="false" ht="64.5" hidden="false" customHeight="true" outlineLevel="0" collapsed="false">
      <c r="A220" s="99"/>
      <c r="B220" s="100"/>
      <c r="C220" s="99"/>
      <c r="D220" s="101"/>
      <c r="E220" s="85" t="s">
        <v>241</v>
      </c>
      <c r="F220" s="58" t="s">
        <v>26</v>
      </c>
      <c r="G220" s="38" t="n">
        <f aca="false">1000000+34119</f>
        <v>1034119</v>
      </c>
      <c r="H220" s="43" t="n">
        <f aca="false">(G220-I220)/G220*100</f>
        <v>3.29933015445998</v>
      </c>
      <c r="I220" s="38" t="n">
        <v>1000000</v>
      </c>
      <c r="J220" s="38" t="n">
        <v>100</v>
      </c>
    </row>
    <row r="221" customFormat="false" ht="48" hidden="false" customHeight="true" outlineLevel="0" collapsed="false">
      <c r="A221" s="99"/>
      <c r="B221" s="100"/>
      <c r="C221" s="99"/>
      <c r="D221" s="101"/>
      <c r="E221" s="85" t="s">
        <v>242</v>
      </c>
      <c r="F221" s="58" t="s">
        <v>26</v>
      </c>
      <c r="G221" s="38" t="n">
        <f aca="false">1000000+34119</f>
        <v>1034119</v>
      </c>
      <c r="H221" s="43" t="n">
        <f aca="false">(G221-I221)/G221*100</f>
        <v>3.29933015445998</v>
      </c>
      <c r="I221" s="38" t="n">
        <v>1000000</v>
      </c>
      <c r="J221" s="38" t="n">
        <v>100</v>
      </c>
    </row>
    <row r="222" customFormat="false" ht="48" hidden="false" customHeight="true" outlineLevel="0" collapsed="false">
      <c r="A222" s="99"/>
      <c r="B222" s="100"/>
      <c r="C222" s="99"/>
      <c r="D222" s="101"/>
      <c r="E222" s="85" t="s">
        <v>243</v>
      </c>
      <c r="F222" s="58" t="s">
        <v>26</v>
      </c>
      <c r="G222" s="38" t="n">
        <f aca="false">1000000+34119</f>
        <v>1034119</v>
      </c>
      <c r="H222" s="43" t="n">
        <f aca="false">(G222-I222)/G222*100</f>
        <v>3.29933015445998</v>
      </c>
      <c r="I222" s="38" t="n">
        <v>1000000</v>
      </c>
      <c r="J222" s="38" t="n">
        <v>100</v>
      </c>
    </row>
    <row r="223" customFormat="false" ht="48" hidden="false" customHeight="true" outlineLevel="0" collapsed="false">
      <c r="A223" s="99"/>
      <c r="B223" s="100"/>
      <c r="C223" s="99"/>
      <c r="D223" s="101"/>
      <c r="E223" s="85" t="s">
        <v>244</v>
      </c>
      <c r="F223" s="58" t="s">
        <v>26</v>
      </c>
      <c r="G223" s="38" t="n">
        <f aca="false">1000000+34119</f>
        <v>1034119</v>
      </c>
      <c r="H223" s="43" t="n">
        <f aca="false">(G223-I223)/G223*100</f>
        <v>3.29933015445998</v>
      </c>
      <c r="I223" s="38" t="n">
        <v>1000000</v>
      </c>
      <c r="J223" s="38" t="n">
        <v>100</v>
      </c>
    </row>
    <row r="224" customFormat="false" ht="48" hidden="false" customHeight="true" outlineLevel="0" collapsed="false">
      <c r="A224" s="99"/>
      <c r="B224" s="100"/>
      <c r="C224" s="99"/>
      <c r="D224" s="101"/>
      <c r="E224" s="85" t="s">
        <v>245</v>
      </c>
      <c r="F224" s="58" t="s">
        <v>26</v>
      </c>
      <c r="G224" s="38" t="n">
        <f aca="false">1000000+34119</f>
        <v>1034119</v>
      </c>
      <c r="H224" s="43" t="n">
        <f aca="false">(G224-I224)/G224*100</f>
        <v>3.29933015445998</v>
      </c>
      <c r="I224" s="38" t="n">
        <v>1000000</v>
      </c>
      <c r="J224" s="38" t="n">
        <v>100</v>
      </c>
    </row>
    <row r="225" customFormat="false" ht="48" hidden="false" customHeight="true" outlineLevel="0" collapsed="false">
      <c r="A225" s="99"/>
      <c r="B225" s="100"/>
      <c r="C225" s="99"/>
      <c r="D225" s="101"/>
      <c r="E225" s="85" t="s">
        <v>246</v>
      </c>
      <c r="F225" s="58" t="s">
        <v>26</v>
      </c>
      <c r="G225" s="38" t="n">
        <f aca="false">1000000+34119</f>
        <v>1034119</v>
      </c>
      <c r="H225" s="43" t="n">
        <f aca="false">(G225-I225)/G225*100</f>
        <v>3.29933015445998</v>
      </c>
      <c r="I225" s="38" t="n">
        <v>1000000</v>
      </c>
      <c r="J225" s="38" t="n">
        <v>100</v>
      </c>
    </row>
    <row r="226" customFormat="false" ht="48" hidden="false" customHeight="true" outlineLevel="0" collapsed="false">
      <c r="A226" s="99"/>
      <c r="B226" s="100"/>
      <c r="C226" s="99"/>
      <c r="D226" s="101"/>
      <c r="E226" s="85" t="s">
        <v>247</v>
      </c>
      <c r="F226" s="58" t="s">
        <v>26</v>
      </c>
      <c r="G226" s="38" t="n">
        <f aca="false">1000000+34119</f>
        <v>1034119</v>
      </c>
      <c r="H226" s="43" t="n">
        <f aca="false">(G226-I226)/G226*100</f>
        <v>3.29933015445998</v>
      </c>
      <c r="I226" s="38" t="n">
        <v>1000000</v>
      </c>
      <c r="J226" s="38" t="n">
        <v>100</v>
      </c>
    </row>
    <row r="227" customFormat="false" ht="48" hidden="false" customHeight="true" outlineLevel="0" collapsed="false">
      <c r="A227" s="99"/>
      <c r="B227" s="100"/>
      <c r="C227" s="99"/>
      <c r="D227" s="101"/>
      <c r="E227" s="85" t="s">
        <v>248</v>
      </c>
      <c r="F227" s="58" t="s">
        <v>26</v>
      </c>
      <c r="G227" s="38" t="n">
        <f aca="false">1000000+34119</f>
        <v>1034119</v>
      </c>
      <c r="H227" s="43" t="n">
        <f aca="false">(G227-I227)/G227*100</f>
        <v>3.29933015445998</v>
      </c>
      <c r="I227" s="38" t="n">
        <v>1000000</v>
      </c>
      <c r="J227" s="38" t="n">
        <v>100</v>
      </c>
    </row>
    <row r="228" customFormat="false" ht="48" hidden="false" customHeight="true" outlineLevel="0" collapsed="false">
      <c r="A228" s="99"/>
      <c r="B228" s="100"/>
      <c r="C228" s="99"/>
      <c r="D228" s="101"/>
      <c r="E228" s="85" t="s">
        <v>249</v>
      </c>
      <c r="F228" s="58" t="s">
        <v>26</v>
      </c>
      <c r="G228" s="38" t="n">
        <f aca="false">1000000+34119</f>
        <v>1034119</v>
      </c>
      <c r="H228" s="43" t="n">
        <f aca="false">(G228-I228)/G228*100</f>
        <v>3.29933015445998</v>
      </c>
      <c r="I228" s="38" t="n">
        <v>1000000</v>
      </c>
      <c r="J228" s="38" t="n">
        <v>100</v>
      </c>
    </row>
    <row r="229" customFormat="false" ht="48" hidden="false" customHeight="true" outlineLevel="0" collapsed="false">
      <c r="A229" s="99"/>
      <c r="B229" s="100"/>
      <c r="C229" s="99"/>
      <c r="D229" s="101"/>
      <c r="E229" s="85" t="s">
        <v>250</v>
      </c>
      <c r="F229" s="58" t="s">
        <v>26</v>
      </c>
      <c r="G229" s="38" t="n">
        <f aca="false">1000000+34119</f>
        <v>1034119</v>
      </c>
      <c r="H229" s="43" t="n">
        <f aca="false">(G229-I229)/G229*100</f>
        <v>3.29933015445998</v>
      </c>
      <c r="I229" s="38" t="n">
        <v>1000000</v>
      </c>
      <c r="J229" s="38" t="n">
        <v>100</v>
      </c>
    </row>
    <row r="230" customFormat="false" ht="48" hidden="false" customHeight="true" outlineLevel="0" collapsed="false">
      <c r="A230" s="99"/>
      <c r="B230" s="100"/>
      <c r="C230" s="99"/>
      <c r="D230" s="101"/>
      <c r="E230" s="85" t="s">
        <v>251</v>
      </c>
      <c r="F230" s="58" t="s">
        <v>26</v>
      </c>
      <c r="G230" s="38" t="n">
        <f aca="false">1000000+34119</f>
        <v>1034119</v>
      </c>
      <c r="H230" s="43" t="n">
        <f aca="false">(G230-I230)/G230*100</f>
        <v>3.29933015445998</v>
      </c>
      <c r="I230" s="38" t="n">
        <v>1000000</v>
      </c>
      <c r="J230" s="38" t="n">
        <v>100</v>
      </c>
    </row>
    <row r="231" customFormat="false" ht="48" hidden="false" customHeight="true" outlineLevel="0" collapsed="false">
      <c r="A231" s="99"/>
      <c r="B231" s="100"/>
      <c r="C231" s="99"/>
      <c r="D231" s="101"/>
      <c r="E231" s="85" t="s">
        <v>252</v>
      </c>
      <c r="F231" s="58" t="s">
        <v>26</v>
      </c>
      <c r="G231" s="38" t="n">
        <f aca="false">1000000+34119</f>
        <v>1034119</v>
      </c>
      <c r="H231" s="43" t="n">
        <f aca="false">(G231-I231)/G231*100</f>
        <v>3.29933015445998</v>
      </c>
      <c r="I231" s="38" t="n">
        <v>1000000</v>
      </c>
      <c r="J231" s="38" t="n">
        <v>100</v>
      </c>
    </row>
    <row r="232" customFormat="false" ht="48" hidden="false" customHeight="true" outlineLevel="0" collapsed="false">
      <c r="A232" s="99"/>
      <c r="B232" s="100"/>
      <c r="C232" s="99"/>
      <c r="D232" s="101"/>
      <c r="E232" s="85" t="s">
        <v>253</v>
      </c>
      <c r="F232" s="58" t="s">
        <v>26</v>
      </c>
      <c r="G232" s="38" t="n">
        <f aca="false">1000000+34119</f>
        <v>1034119</v>
      </c>
      <c r="H232" s="43" t="n">
        <f aca="false">(G232-I232)/G232*100</f>
        <v>3.29933015445998</v>
      </c>
      <c r="I232" s="38" t="n">
        <v>1000000</v>
      </c>
      <c r="J232" s="38" t="n">
        <v>100</v>
      </c>
    </row>
    <row r="233" customFormat="false" ht="48" hidden="false" customHeight="true" outlineLevel="0" collapsed="false">
      <c r="A233" s="99"/>
      <c r="B233" s="100"/>
      <c r="C233" s="99"/>
      <c r="D233" s="101"/>
      <c r="E233" s="85" t="s">
        <v>254</v>
      </c>
      <c r="F233" s="58" t="s">
        <v>26</v>
      </c>
      <c r="G233" s="38" t="n">
        <f aca="false">1000000+34119</f>
        <v>1034119</v>
      </c>
      <c r="H233" s="43" t="n">
        <f aca="false">(G233-I233)/G233*100</f>
        <v>3.29933015445998</v>
      </c>
      <c r="I233" s="38" t="n">
        <v>1000000</v>
      </c>
      <c r="J233" s="38" t="n">
        <v>100</v>
      </c>
    </row>
    <row r="234" customFormat="false" ht="48" hidden="false" customHeight="true" outlineLevel="0" collapsed="false">
      <c r="A234" s="99"/>
      <c r="B234" s="100"/>
      <c r="C234" s="99"/>
      <c r="D234" s="101"/>
      <c r="E234" s="85" t="s">
        <v>255</v>
      </c>
      <c r="F234" s="58" t="s">
        <v>26</v>
      </c>
      <c r="G234" s="38" t="n">
        <f aca="false">1000000+34119</f>
        <v>1034119</v>
      </c>
      <c r="H234" s="43" t="n">
        <f aca="false">(G234-I234)/G234*100</f>
        <v>3.29933015445998</v>
      </c>
      <c r="I234" s="38" t="n">
        <v>1000000</v>
      </c>
      <c r="J234" s="38" t="n">
        <v>100</v>
      </c>
    </row>
    <row r="235" customFormat="false" ht="48" hidden="false" customHeight="true" outlineLevel="0" collapsed="false">
      <c r="A235" s="99"/>
      <c r="B235" s="100"/>
      <c r="C235" s="99"/>
      <c r="D235" s="101"/>
      <c r="E235" s="85" t="s">
        <v>256</v>
      </c>
      <c r="F235" s="58" t="s">
        <v>26</v>
      </c>
      <c r="G235" s="38" t="n">
        <f aca="false">1000000+34119</f>
        <v>1034119</v>
      </c>
      <c r="H235" s="43" t="n">
        <f aca="false">(G235-I235)/G235*100</f>
        <v>3.29933015445998</v>
      </c>
      <c r="I235" s="38" t="n">
        <v>1000000</v>
      </c>
      <c r="J235" s="38" t="n">
        <v>100</v>
      </c>
    </row>
    <row r="236" customFormat="false" ht="48" hidden="false" customHeight="true" outlineLevel="0" collapsed="false">
      <c r="A236" s="99"/>
      <c r="B236" s="100"/>
      <c r="C236" s="99"/>
      <c r="D236" s="101"/>
      <c r="E236" s="85" t="s">
        <v>257</v>
      </c>
      <c r="F236" s="58" t="s">
        <v>26</v>
      </c>
      <c r="G236" s="38" t="n">
        <f aca="false">1000000+34119</f>
        <v>1034119</v>
      </c>
      <c r="H236" s="43" t="n">
        <f aca="false">(G236-I236)/G236*100</f>
        <v>3.29933015445998</v>
      </c>
      <c r="I236" s="38" t="n">
        <v>1000000</v>
      </c>
      <c r="J236" s="38" t="n">
        <v>100</v>
      </c>
    </row>
    <row r="237" customFormat="false" ht="48" hidden="false" customHeight="true" outlineLevel="0" collapsed="false">
      <c r="A237" s="99"/>
      <c r="B237" s="100"/>
      <c r="C237" s="99"/>
      <c r="D237" s="101"/>
      <c r="E237" s="85" t="s">
        <v>258</v>
      </c>
      <c r="F237" s="58" t="s">
        <v>26</v>
      </c>
      <c r="G237" s="38" t="n">
        <f aca="false">1000000+34119</f>
        <v>1034119</v>
      </c>
      <c r="H237" s="43" t="n">
        <f aca="false">(G237-I237)/G237*100</f>
        <v>3.29933015445998</v>
      </c>
      <c r="I237" s="38" t="n">
        <v>1000000</v>
      </c>
      <c r="J237" s="38" t="n">
        <v>100</v>
      </c>
    </row>
    <row r="238" customFormat="false" ht="48" hidden="false" customHeight="true" outlineLevel="0" collapsed="false">
      <c r="A238" s="99"/>
      <c r="B238" s="100"/>
      <c r="C238" s="99"/>
      <c r="D238" s="101"/>
      <c r="E238" s="85" t="s">
        <v>259</v>
      </c>
      <c r="F238" s="58" t="s">
        <v>26</v>
      </c>
      <c r="G238" s="38" t="n">
        <f aca="false">1000000+34119</f>
        <v>1034119</v>
      </c>
      <c r="H238" s="43" t="n">
        <f aca="false">(G238-I238)/G238*100</f>
        <v>3.29933015445998</v>
      </c>
      <c r="I238" s="38" t="n">
        <v>1000000</v>
      </c>
      <c r="J238" s="38" t="n">
        <v>100</v>
      </c>
    </row>
    <row r="239" customFormat="false" ht="48" hidden="false" customHeight="true" outlineLevel="0" collapsed="false">
      <c r="A239" s="99"/>
      <c r="B239" s="100"/>
      <c r="C239" s="99"/>
      <c r="D239" s="101"/>
      <c r="E239" s="85" t="s">
        <v>260</v>
      </c>
      <c r="F239" s="58" t="s">
        <v>26</v>
      </c>
      <c r="G239" s="38" t="n">
        <f aca="false">1000000+34119</f>
        <v>1034119</v>
      </c>
      <c r="H239" s="43" t="n">
        <f aca="false">(G239-I239)/G239*100</f>
        <v>3.29933015445998</v>
      </c>
      <c r="I239" s="38" t="n">
        <v>1000000</v>
      </c>
      <c r="J239" s="38" t="n">
        <v>100</v>
      </c>
    </row>
    <row r="240" customFormat="false" ht="48" hidden="false" customHeight="true" outlineLevel="0" collapsed="false">
      <c r="A240" s="99"/>
      <c r="B240" s="100"/>
      <c r="C240" s="99"/>
      <c r="D240" s="101"/>
      <c r="E240" s="85" t="s">
        <v>261</v>
      </c>
      <c r="F240" s="58" t="s">
        <v>26</v>
      </c>
      <c r="G240" s="38" t="n">
        <f aca="false">1000000+34119</f>
        <v>1034119</v>
      </c>
      <c r="H240" s="43" t="n">
        <f aca="false">(G240-I240)/G240*100</f>
        <v>3.29933015445998</v>
      </c>
      <c r="I240" s="38" t="n">
        <v>1000000</v>
      </c>
      <c r="J240" s="38" t="n">
        <v>100</v>
      </c>
    </row>
    <row r="241" customFormat="false" ht="48" hidden="false" customHeight="true" outlineLevel="0" collapsed="false">
      <c r="A241" s="99"/>
      <c r="B241" s="100"/>
      <c r="C241" s="99"/>
      <c r="D241" s="101"/>
      <c r="E241" s="85" t="s">
        <v>262</v>
      </c>
      <c r="F241" s="58" t="s">
        <v>26</v>
      </c>
      <c r="G241" s="38" t="n">
        <f aca="false">1000000+34119</f>
        <v>1034119</v>
      </c>
      <c r="H241" s="43" t="n">
        <f aca="false">(G241-I241)/G241*100</f>
        <v>3.29933015445998</v>
      </c>
      <c r="I241" s="38" t="n">
        <v>1000000</v>
      </c>
      <c r="J241" s="38" t="n">
        <v>100</v>
      </c>
    </row>
    <row r="242" customFormat="false" ht="48" hidden="false" customHeight="true" outlineLevel="0" collapsed="false">
      <c r="A242" s="99"/>
      <c r="B242" s="100"/>
      <c r="C242" s="99"/>
      <c r="D242" s="101"/>
      <c r="E242" s="85" t="s">
        <v>263</v>
      </c>
      <c r="F242" s="58" t="s">
        <v>26</v>
      </c>
      <c r="G242" s="38" t="n">
        <f aca="false">1000000+34119</f>
        <v>1034119</v>
      </c>
      <c r="H242" s="43" t="n">
        <f aca="false">(G242-I242)/G242*100</f>
        <v>3.29933015445998</v>
      </c>
      <c r="I242" s="38" t="n">
        <v>1000000</v>
      </c>
      <c r="J242" s="38" t="n">
        <v>100</v>
      </c>
    </row>
    <row r="243" customFormat="false" ht="48" hidden="false" customHeight="true" outlineLevel="0" collapsed="false">
      <c r="A243" s="99"/>
      <c r="B243" s="100"/>
      <c r="C243" s="99"/>
      <c r="D243" s="101"/>
      <c r="E243" s="85" t="s">
        <v>264</v>
      </c>
      <c r="F243" s="58" t="s">
        <v>26</v>
      </c>
      <c r="G243" s="38" t="n">
        <f aca="false">1000000+34119</f>
        <v>1034119</v>
      </c>
      <c r="H243" s="43" t="n">
        <f aca="false">(G243-I243)/G243*100</f>
        <v>3.29933015445998</v>
      </c>
      <c r="I243" s="38" t="n">
        <v>1000000</v>
      </c>
      <c r="J243" s="38" t="n">
        <v>100</v>
      </c>
    </row>
    <row r="244" customFormat="false" ht="48" hidden="false" customHeight="true" outlineLevel="0" collapsed="false">
      <c r="A244" s="99"/>
      <c r="B244" s="100"/>
      <c r="C244" s="99"/>
      <c r="D244" s="101"/>
      <c r="E244" s="85" t="s">
        <v>265</v>
      </c>
      <c r="F244" s="58" t="s">
        <v>26</v>
      </c>
      <c r="G244" s="38" t="n">
        <f aca="false">1000000+34119</f>
        <v>1034119</v>
      </c>
      <c r="H244" s="43" t="n">
        <f aca="false">(G244-I244)/G244*100</f>
        <v>3.29933015445998</v>
      </c>
      <c r="I244" s="38" t="n">
        <v>1000000</v>
      </c>
      <c r="J244" s="38" t="n">
        <v>100</v>
      </c>
    </row>
    <row r="245" customFormat="false" ht="48" hidden="false" customHeight="true" outlineLevel="0" collapsed="false">
      <c r="A245" s="99"/>
      <c r="B245" s="100"/>
      <c r="C245" s="99"/>
      <c r="D245" s="101"/>
      <c r="E245" s="85" t="s">
        <v>266</v>
      </c>
      <c r="F245" s="58" t="s">
        <v>26</v>
      </c>
      <c r="G245" s="38" t="n">
        <f aca="false">1000000+34119</f>
        <v>1034119</v>
      </c>
      <c r="H245" s="43" t="n">
        <f aca="false">(G245-I245)/G245*100</f>
        <v>3.29933015445998</v>
      </c>
      <c r="I245" s="38" t="n">
        <v>1000000</v>
      </c>
      <c r="J245" s="38" t="n">
        <v>100</v>
      </c>
    </row>
    <row r="246" customFormat="false" ht="48" hidden="false" customHeight="true" outlineLevel="0" collapsed="false">
      <c r="A246" s="99"/>
      <c r="B246" s="100"/>
      <c r="C246" s="99"/>
      <c r="D246" s="101"/>
      <c r="E246" s="85" t="s">
        <v>267</v>
      </c>
      <c r="F246" s="58" t="s">
        <v>26</v>
      </c>
      <c r="G246" s="38" t="n">
        <f aca="false">1000000+34119</f>
        <v>1034119</v>
      </c>
      <c r="H246" s="43" t="n">
        <f aca="false">(G246-I246)/G246*100</f>
        <v>3.29933015445998</v>
      </c>
      <c r="I246" s="38" t="n">
        <v>1000000</v>
      </c>
      <c r="J246" s="38" t="n">
        <v>100</v>
      </c>
    </row>
    <row r="247" customFormat="false" ht="48" hidden="false" customHeight="true" outlineLevel="0" collapsed="false">
      <c r="A247" s="99"/>
      <c r="B247" s="100"/>
      <c r="C247" s="99"/>
      <c r="D247" s="101"/>
      <c r="E247" s="85" t="s">
        <v>268</v>
      </c>
      <c r="F247" s="58" t="s">
        <v>26</v>
      </c>
      <c r="G247" s="38" t="n">
        <f aca="false">1000000+34119</f>
        <v>1034119</v>
      </c>
      <c r="H247" s="43" t="n">
        <f aca="false">(G247-I247)/G247*100</f>
        <v>3.29933015445998</v>
      </c>
      <c r="I247" s="38" t="n">
        <v>1000000</v>
      </c>
      <c r="J247" s="38" t="n">
        <v>100</v>
      </c>
    </row>
    <row r="248" customFormat="false" ht="48" hidden="false" customHeight="true" outlineLevel="0" collapsed="false">
      <c r="A248" s="99"/>
      <c r="B248" s="100"/>
      <c r="C248" s="99"/>
      <c r="D248" s="101"/>
      <c r="E248" s="85" t="s">
        <v>269</v>
      </c>
      <c r="F248" s="58" t="s">
        <v>26</v>
      </c>
      <c r="G248" s="38" t="n">
        <f aca="false">1000000+34119</f>
        <v>1034119</v>
      </c>
      <c r="H248" s="43" t="n">
        <f aca="false">(G248-I248)/G248*100</f>
        <v>3.29933015445998</v>
      </c>
      <c r="I248" s="38" t="n">
        <v>1000000</v>
      </c>
      <c r="J248" s="38" t="n">
        <v>100</v>
      </c>
    </row>
    <row r="249" customFormat="false" ht="48" hidden="false" customHeight="true" outlineLevel="0" collapsed="false">
      <c r="A249" s="99"/>
      <c r="B249" s="100"/>
      <c r="C249" s="99"/>
      <c r="D249" s="101"/>
      <c r="E249" s="85" t="s">
        <v>270</v>
      </c>
      <c r="F249" s="58" t="s">
        <v>26</v>
      </c>
      <c r="G249" s="38" t="n">
        <f aca="false">1000000+34119</f>
        <v>1034119</v>
      </c>
      <c r="H249" s="43" t="n">
        <f aca="false">(G249-I249)/G249*100</f>
        <v>3.29933015445998</v>
      </c>
      <c r="I249" s="38" t="n">
        <v>1000000</v>
      </c>
      <c r="J249" s="38" t="n">
        <v>100</v>
      </c>
    </row>
    <row r="250" customFormat="false" ht="48" hidden="false" customHeight="true" outlineLevel="0" collapsed="false">
      <c r="A250" s="99"/>
      <c r="B250" s="100"/>
      <c r="C250" s="99"/>
      <c r="D250" s="101"/>
      <c r="E250" s="85" t="s">
        <v>271</v>
      </c>
      <c r="F250" s="58" t="s">
        <v>26</v>
      </c>
      <c r="G250" s="38" t="n">
        <f aca="false">1000000+34119</f>
        <v>1034119</v>
      </c>
      <c r="H250" s="43" t="n">
        <f aca="false">(G250-I250)/G250*100</f>
        <v>3.29933015445998</v>
      </c>
      <c r="I250" s="38" t="n">
        <v>1000000</v>
      </c>
      <c r="J250" s="38" t="n">
        <v>100</v>
      </c>
    </row>
    <row r="251" customFormat="false" ht="48" hidden="false" customHeight="true" outlineLevel="0" collapsed="false">
      <c r="A251" s="99"/>
      <c r="B251" s="100"/>
      <c r="C251" s="99"/>
      <c r="D251" s="101"/>
      <c r="E251" s="85" t="s">
        <v>272</v>
      </c>
      <c r="F251" s="58" t="s">
        <v>26</v>
      </c>
      <c r="G251" s="38" t="n">
        <f aca="false">1000000+34119</f>
        <v>1034119</v>
      </c>
      <c r="H251" s="43" t="n">
        <f aca="false">(G251-I251)/G251*100</f>
        <v>3.29933015445998</v>
      </c>
      <c r="I251" s="38" t="n">
        <v>1000000</v>
      </c>
      <c r="J251" s="38" t="n">
        <v>100</v>
      </c>
    </row>
    <row r="252" customFormat="false" ht="48" hidden="false" customHeight="true" outlineLevel="0" collapsed="false">
      <c r="A252" s="99"/>
      <c r="B252" s="100"/>
      <c r="C252" s="99"/>
      <c r="D252" s="101"/>
      <c r="E252" s="85" t="s">
        <v>273</v>
      </c>
      <c r="F252" s="58" t="s">
        <v>26</v>
      </c>
      <c r="G252" s="38" t="n">
        <f aca="false">1000000+34119</f>
        <v>1034119</v>
      </c>
      <c r="H252" s="43" t="n">
        <f aca="false">(G252-I252)/G252*100</f>
        <v>3.29933015445998</v>
      </c>
      <c r="I252" s="38" t="n">
        <v>1000000</v>
      </c>
      <c r="J252" s="38" t="n">
        <v>100</v>
      </c>
    </row>
    <row r="253" customFormat="false" ht="48" hidden="false" customHeight="true" outlineLevel="0" collapsed="false">
      <c r="A253" s="99"/>
      <c r="B253" s="100"/>
      <c r="C253" s="99"/>
      <c r="D253" s="101"/>
      <c r="E253" s="85" t="s">
        <v>274</v>
      </c>
      <c r="F253" s="58" t="s">
        <v>26</v>
      </c>
      <c r="G253" s="38" t="n">
        <f aca="false">1000000+34119</f>
        <v>1034119</v>
      </c>
      <c r="H253" s="43" t="n">
        <f aca="false">(G253-I253)/G253*100</f>
        <v>3.29933015445998</v>
      </c>
      <c r="I253" s="38" t="n">
        <v>1000000</v>
      </c>
      <c r="J253" s="38" t="n">
        <v>100</v>
      </c>
    </row>
    <row r="254" customFormat="false" ht="48" hidden="false" customHeight="true" outlineLevel="0" collapsed="false">
      <c r="A254" s="99"/>
      <c r="B254" s="100"/>
      <c r="C254" s="99"/>
      <c r="D254" s="101"/>
      <c r="E254" s="85" t="s">
        <v>275</v>
      </c>
      <c r="F254" s="58" t="s">
        <v>26</v>
      </c>
      <c r="G254" s="38" t="n">
        <f aca="false">1000000+34119</f>
        <v>1034119</v>
      </c>
      <c r="H254" s="43" t="n">
        <f aca="false">(G254-I254)/G254*100</f>
        <v>3.29933015445998</v>
      </c>
      <c r="I254" s="38" t="n">
        <v>1000000</v>
      </c>
      <c r="J254" s="38" t="n">
        <v>100</v>
      </c>
    </row>
    <row r="255" customFormat="false" ht="48" hidden="false" customHeight="true" outlineLevel="0" collapsed="false">
      <c r="A255" s="99"/>
      <c r="B255" s="100"/>
      <c r="C255" s="99"/>
      <c r="D255" s="101"/>
      <c r="E255" s="85" t="s">
        <v>276</v>
      </c>
      <c r="F255" s="58" t="s">
        <v>26</v>
      </c>
      <c r="G255" s="38" t="n">
        <f aca="false">1000000+34119</f>
        <v>1034119</v>
      </c>
      <c r="H255" s="43" t="n">
        <f aca="false">(G255-I255)/G255*100</f>
        <v>3.29933015445998</v>
      </c>
      <c r="I255" s="38" t="n">
        <v>1000000</v>
      </c>
      <c r="J255" s="38" t="n">
        <v>100</v>
      </c>
    </row>
    <row r="256" customFormat="false" ht="68.25" hidden="false" customHeight="true" outlineLevel="0" collapsed="false">
      <c r="A256" s="99"/>
      <c r="B256" s="100"/>
      <c r="C256" s="99"/>
      <c r="D256" s="101"/>
      <c r="E256" s="85" t="s">
        <v>277</v>
      </c>
      <c r="F256" s="58" t="s">
        <v>26</v>
      </c>
      <c r="G256" s="38" t="n">
        <f aca="false">1000000+34119</f>
        <v>1034119</v>
      </c>
      <c r="H256" s="43" t="n">
        <f aca="false">(G256-I256)/G256*100</f>
        <v>3.29933015445998</v>
      </c>
      <c r="I256" s="38" t="n">
        <v>1000000</v>
      </c>
      <c r="J256" s="38" t="n">
        <v>100</v>
      </c>
    </row>
    <row r="257" customFormat="false" ht="69" hidden="false" customHeight="true" outlineLevel="0" collapsed="false">
      <c r="A257" s="99"/>
      <c r="B257" s="100"/>
      <c r="C257" s="99"/>
      <c r="D257" s="101"/>
      <c r="E257" s="85" t="s">
        <v>278</v>
      </c>
      <c r="F257" s="58" t="s">
        <v>26</v>
      </c>
      <c r="G257" s="38" t="n">
        <f aca="false">1000000+34119</f>
        <v>1034119</v>
      </c>
      <c r="H257" s="43" t="n">
        <f aca="false">(G257-I257)/G257*100</f>
        <v>3.29933015445998</v>
      </c>
      <c r="I257" s="38" t="n">
        <v>1000000</v>
      </c>
      <c r="J257" s="38" t="n">
        <v>100</v>
      </c>
    </row>
    <row r="258" customFormat="false" ht="48" hidden="false" customHeight="true" outlineLevel="0" collapsed="false">
      <c r="A258" s="99"/>
      <c r="B258" s="100"/>
      <c r="C258" s="99"/>
      <c r="D258" s="101"/>
      <c r="E258" s="85" t="s">
        <v>279</v>
      </c>
      <c r="F258" s="58" t="s">
        <v>26</v>
      </c>
      <c r="G258" s="38" t="n">
        <f aca="false">1000000+34119</f>
        <v>1034119</v>
      </c>
      <c r="H258" s="43" t="n">
        <f aca="false">(G258-I258)/G258*100</f>
        <v>3.29933015445998</v>
      </c>
      <c r="I258" s="38" t="n">
        <v>1000000</v>
      </c>
      <c r="J258" s="38" t="n">
        <v>100</v>
      </c>
    </row>
    <row r="259" customFormat="false" ht="48" hidden="false" customHeight="true" outlineLevel="0" collapsed="false">
      <c r="A259" s="99"/>
      <c r="B259" s="100"/>
      <c r="C259" s="99"/>
      <c r="D259" s="101"/>
      <c r="E259" s="85" t="s">
        <v>280</v>
      </c>
      <c r="F259" s="58" t="s">
        <v>26</v>
      </c>
      <c r="G259" s="38" t="n">
        <f aca="false">1000000+34119</f>
        <v>1034119</v>
      </c>
      <c r="H259" s="43" t="n">
        <f aca="false">(G259-I259)/G259*100</f>
        <v>3.29933015445998</v>
      </c>
      <c r="I259" s="38" t="n">
        <v>1000000</v>
      </c>
      <c r="J259" s="38" t="n">
        <v>100</v>
      </c>
    </row>
    <row r="260" customFormat="false" ht="48" hidden="false" customHeight="true" outlineLevel="0" collapsed="false">
      <c r="A260" s="99"/>
      <c r="B260" s="100"/>
      <c r="C260" s="99"/>
      <c r="D260" s="101"/>
      <c r="E260" s="85" t="s">
        <v>281</v>
      </c>
      <c r="F260" s="58" t="s">
        <v>26</v>
      </c>
      <c r="G260" s="38" t="n">
        <f aca="false">1000000+34119</f>
        <v>1034119</v>
      </c>
      <c r="H260" s="43" t="n">
        <f aca="false">(G260-I260)/G260*100</f>
        <v>3.29933015445998</v>
      </c>
      <c r="I260" s="38" t="n">
        <v>1000000</v>
      </c>
      <c r="J260" s="38" t="n">
        <v>100</v>
      </c>
    </row>
    <row r="261" customFormat="false" ht="48" hidden="false" customHeight="true" outlineLevel="0" collapsed="false">
      <c r="A261" s="99"/>
      <c r="B261" s="100"/>
      <c r="C261" s="99"/>
      <c r="D261" s="101"/>
      <c r="E261" s="85" t="s">
        <v>282</v>
      </c>
      <c r="F261" s="58" t="s">
        <v>26</v>
      </c>
      <c r="G261" s="38" t="n">
        <f aca="false">1000000+34119</f>
        <v>1034119</v>
      </c>
      <c r="H261" s="43" t="n">
        <f aca="false">(G261-I261)/G261*100</f>
        <v>3.29933015445998</v>
      </c>
      <c r="I261" s="38" t="n">
        <v>1000000</v>
      </c>
      <c r="J261" s="38" t="n">
        <v>100</v>
      </c>
    </row>
    <row r="262" customFormat="false" ht="48" hidden="false" customHeight="true" outlineLevel="0" collapsed="false">
      <c r="A262" s="99"/>
      <c r="B262" s="100"/>
      <c r="C262" s="99"/>
      <c r="D262" s="101"/>
      <c r="E262" s="85" t="s">
        <v>283</v>
      </c>
      <c r="F262" s="58" t="s">
        <v>26</v>
      </c>
      <c r="G262" s="38" t="n">
        <f aca="false">1000000+34119</f>
        <v>1034119</v>
      </c>
      <c r="H262" s="43" t="n">
        <f aca="false">(G262-I262)/G262*100</f>
        <v>3.29933015445998</v>
      </c>
      <c r="I262" s="38" t="n">
        <v>1000000</v>
      </c>
      <c r="J262" s="38" t="n">
        <v>100</v>
      </c>
    </row>
    <row r="263" customFormat="false" ht="48" hidden="false" customHeight="true" outlineLevel="0" collapsed="false">
      <c r="A263" s="99"/>
      <c r="B263" s="100"/>
      <c r="C263" s="99"/>
      <c r="D263" s="101"/>
      <c r="E263" s="85" t="s">
        <v>284</v>
      </c>
      <c r="F263" s="58" t="s">
        <v>26</v>
      </c>
      <c r="G263" s="38" t="n">
        <f aca="false">1000000+34119</f>
        <v>1034119</v>
      </c>
      <c r="H263" s="43" t="n">
        <f aca="false">(G263-I263)/G263*100</f>
        <v>3.29933015445998</v>
      </c>
      <c r="I263" s="38" t="n">
        <v>1000000</v>
      </c>
      <c r="J263" s="38" t="n">
        <v>100</v>
      </c>
    </row>
    <row r="264" customFormat="false" ht="48" hidden="false" customHeight="true" outlineLevel="0" collapsed="false">
      <c r="A264" s="99"/>
      <c r="B264" s="100"/>
      <c r="C264" s="99"/>
      <c r="D264" s="101"/>
      <c r="E264" s="85" t="s">
        <v>285</v>
      </c>
      <c r="F264" s="58" t="s">
        <v>26</v>
      </c>
      <c r="G264" s="38" t="n">
        <f aca="false">1000000+34119</f>
        <v>1034119</v>
      </c>
      <c r="H264" s="43" t="n">
        <f aca="false">(G264-I264)/G264*100</f>
        <v>3.29933015445998</v>
      </c>
      <c r="I264" s="38" t="n">
        <v>1000000</v>
      </c>
      <c r="J264" s="38" t="n">
        <v>100</v>
      </c>
    </row>
    <row r="265" customFormat="false" ht="63" hidden="false" customHeight="true" outlineLevel="0" collapsed="false">
      <c r="A265" s="99"/>
      <c r="B265" s="100"/>
      <c r="C265" s="99"/>
      <c r="D265" s="101"/>
      <c r="E265" s="85" t="s">
        <v>286</v>
      </c>
      <c r="F265" s="58" t="s">
        <v>26</v>
      </c>
      <c r="G265" s="38" t="n">
        <f aca="false">1000000+34119</f>
        <v>1034119</v>
      </c>
      <c r="H265" s="43" t="n">
        <f aca="false">(G265-I265)/G265*100</f>
        <v>3.29933015445998</v>
      </c>
      <c r="I265" s="38" t="n">
        <v>1000000</v>
      </c>
      <c r="J265" s="38" t="n">
        <v>100</v>
      </c>
    </row>
    <row r="266" customFormat="false" ht="48" hidden="false" customHeight="true" outlineLevel="0" collapsed="false">
      <c r="A266" s="99"/>
      <c r="B266" s="100"/>
      <c r="C266" s="99"/>
      <c r="D266" s="101"/>
      <c r="E266" s="85" t="s">
        <v>287</v>
      </c>
      <c r="F266" s="58" t="s">
        <v>26</v>
      </c>
      <c r="G266" s="38" t="n">
        <f aca="false">1000000+34119</f>
        <v>1034119</v>
      </c>
      <c r="H266" s="43" t="n">
        <f aca="false">(G266-I266)/G266*100</f>
        <v>3.29933015445998</v>
      </c>
      <c r="I266" s="38" t="n">
        <v>1000000</v>
      </c>
      <c r="J266" s="38" t="n">
        <v>100</v>
      </c>
    </row>
    <row r="267" customFormat="false" ht="48" hidden="false" customHeight="true" outlineLevel="0" collapsed="false">
      <c r="A267" s="99"/>
      <c r="B267" s="100"/>
      <c r="C267" s="99"/>
      <c r="D267" s="101"/>
      <c r="E267" s="85" t="s">
        <v>288</v>
      </c>
      <c r="F267" s="58" t="s">
        <v>26</v>
      </c>
      <c r="G267" s="38" t="n">
        <f aca="false">1000000+34119</f>
        <v>1034119</v>
      </c>
      <c r="H267" s="43" t="n">
        <f aca="false">(G267-I267)/G267*100</f>
        <v>3.29933015445998</v>
      </c>
      <c r="I267" s="38" t="n">
        <v>1000000</v>
      </c>
      <c r="J267" s="38" t="n">
        <v>100</v>
      </c>
    </row>
    <row r="268" customFormat="false" ht="48" hidden="false" customHeight="true" outlineLevel="0" collapsed="false">
      <c r="A268" s="99"/>
      <c r="B268" s="100"/>
      <c r="C268" s="99"/>
      <c r="D268" s="101"/>
      <c r="E268" s="85" t="s">
        <v>289</v>
      </c>
      <c r="F268" s="58" t="s">
        <v>26</v>
      </c>
      <c r="G268" s="38" t="n">
        <f aca="false">1000000+34119</f>
        <v>1034119</v>
      </c>
      <c r="H268" s="43" t="n">
        <f aca="false">(G268-I268)/G268*100</f>
        <v>3.29933015445998</v>
      </c>
      <c r="I268" s="38" t="n">
        <v>1000000</v>
      </c>
      <c r="J268" s="38" t="n">
        <v>100</v>
      </c>
    </row>
    <row r="269" customFormat="false" ht="48" hidden="false" customHeight="true" outlineLevel="0" collapsed="false">
      <c r="A269" s="99"/>
      <c r="B269" s="100"/>
      <c r="C269" s="99"/>
      <c r="D269" s="101"/>
      <c r="E269" s="85" t="s">
        <v>290</v>
      </c>
      <c r="F269" s="58" t="s">
        <v>26</v>
      </c>
      <c r="G269" s="38" t="n">
        <f aca="false">1000000+34119</f>
        <v>1034119</v>
      </c>
      <c r="H269" s="43" t="n">
        <f aca="false">(G269-I269)/G269*100</f>
        <v>3.29933015445998</v>
      </c>
      <c r="I269" s="38" t="n">
        <v>1000000</v>
      </c>
      <c r="J269" s="38" t="n">
        <v>100</v>
      </c>
    </row>
    <row r="270" customFormat="false" ht="48" hidden="false" customHeight="true" outlineLevel="0" collapsed="false">
      <c r="A270" s="99"/>
      <c r="B270" s="100"/>
      <c r="C270" s="99"/>
      <c r="D270" s="101"/>
      <c r="E270" s="85" t="s">
        <v>291</v>
      </c>
      <c r="F270" s="58" t="s">
        <v>26</v>
      </c>
      <c r="G270" s="38" t="n">
        <f aca="false">1000000+34119</f>
        <v>1034119</v>
      </c>
      <c r="H270" s="43" t="n">
        <f aca="false">(G270-I270)/G270*100</f>
        <v>3.29933015445998</v>
      </c>
      <c r="I270" s="38" t="n">
        <v>1000000</v>
      </c>
      <c r="J270" s="38" t="n">
        <v>100</v>
      </c>
    </row>
    <row r="271" customFormat="false" ht="48" hidden="false" customHeight="true" outlineLevel="0" collapsed="false">
      <c r="A271" s="99"/>
      <c r="B271" s="100"/>
      <c r="C271" s="99"/>
      <c r="D271" s="101"/>
      <c r="E271" s="85" t="s">
        <v>292</v>
      </c>
      <c r="F271" s="58" t="s">
        <v>26</v>
      </c>
      <c r="G271" s="38" t="n">
        <f aca="false">1000000+34119</f>
        <v>1034119</v>
      </c>
      <c r="H271" s="43" t="n">
        <f aca="false">(G271-I271)/G271*100</f>
        <v>3.29933015445998</v>
      </c>
      <c r="I271" s="38" t="n">
        <v>1000000</v>
      </c>
      <c r="J271" s="38" t="n">
        <v>100</v>
      </c>
    </row>
    <row r="272" customFormat="false" ht="48" hidden="false" customHeight="true" outlineLevel="0" collapsed="false">
      <c r="A272" s="99"/>
      <c r="B272" s="100"/>
      <c r="C272" s="99"/>
      <c r="D272" s="101"/>
      <c r="E272" s="85" t="s">
        <v>293</v>
      </c>
      <c r="F272" s="58" t="s">
        <v>26</v>
      </c>
      <c r="G272" s="38" t="n">
        <f aca="false">1000000+34119</f>
        <v>1034119</v>
      </c>
      <c r="H272" s="43" t="n">
        <f aca="false">(G272-I272)/G272*100</f>
        <v>3.29933015445998</v>
      </c>
      <c r="I272" s="38" t="n">
        <v>1000000</v>
      </c>
      <c r="J272" s="38" t="n">
        <v>100</v>
      </c>
    </row>
    <row r="273" customFormat="false" ht="48" hidden="false" customHeight="true" outlineLevel="0" collapsed="false">
      <c r="A273" s="99"/>
      <c r="B273" s="100"/>
      <c r="C273" s="99"/>
      <c r="D273" s="101"/>
      <c r="E273" s="85" t="s">
        <v>294</v>
      </c>
      <c r="F273" s="58" t="s">
        <v>26</v>
      </c>
      <c r="G273" s="38" t="n">
        <f aca="false">1000000+34119</f>
        <v>1034119</v>
      </c>
      <c r="H273" s="43" t="n">
        <f aca="false">(G273-I273)/G273*100</f>
        <v>3.29933015445998</v>
      </c>
      <c r="I273" s="38" t="n">
        <v>1000000</v>
      </c>
      <c r="J273" s="38" t="n">
        <v>100</v>
      </c>
    </row>
    <row r="274" customFormat="false" ht="48" hidden="false" customHeight="true" outlineLevel="0" collapsed="false">
      <c r="A274" s="99"/>
      <c r="B274" s="100"/>
      <c r="C274" s="99"/>
      <c r="D274" s="101"/>
      <c r="E274" s="85" t="s">
        <v>295</v>
      </c>
      <c r="F274" s="58" t="s">
        <v>26</v>
      </c>
      <c r="G274" s="38" t="n">
        <f aca="false">1000000+34119</f>
        <v>1034119</v>
      </c>
      <c r="H274" s="43" t="n">
        <f aca="false">(G274-I274)/G274*100</f>
        <v>3.29933015445998</v>
      </c>
      <c r="I274" s="38" t="n">
        <v>1000000</v>
      </c>
      <c r="J274" s="38" t="n">
        <v>100</v>
      </c>
    </row>
    <row r="275" customFormat="false" ht="48" hidden="false" customHeight="true" outlineLevel="0" collapsed="false">
      <c r="A275" s="99"/>
      <c r="B275" s="100"/>
      <c r="C275" s="99"/>
      <c r="D275" s="101"/>
      <c r="E275" s="85" t="s">
        <v>296</v>
      </c>
      <c r="F275" s="58" t="s">
        <v>26</v>
      </c>
      <c r="G275" s="38" t="n">
        <f aca="false">1000000+34119</f>
        <v>1034119</v>
      </c>
      <c r="H275" s="43" t="n">
        <f aca="false">(G275-I275)/G275*100</f>
        <v>3.29933015445998</v>
      </c>
      <c r="I275" s="38" t="n">
        <v>1000000</v>
      </c>
      <c r="J275" s="38" t="n">
        <v>100</v>
      </c>
    </row>
    <row r="276" customFormat="false" ht="48" hidden="false" customHeight="true" outlineLevel="0" collapsed="false">
      <c r="A276" s="99"/>
      <c r="B276" s="100"/>
      <c r="C276" s="99"/>
      <c r="D276" s="101"/>
      <c r="E276" s="85" t="s">
        <v>297</v>
      </c>
      <c r="F276" s="58" t="s">
        <v>26</v>
      </c>
      <c r="G276" s="38" t="n">
        <f aca="false">1000000+34119</f>
        <v>1034119</v>
      </c>
      <c r="H276" s="43" t="n">
        <f aca="false">(G276-I276)/G276*100</f>
        <v>3.29933015445998</v>
      </c>
      <c r="I276" s="38" t="n">
        <v>1000000</v>
      </c>
      <c r="J276" s="38" t="n">
        <v>100</v>
      </c>
    </row>
    <row r="277" customFormat="false" ht="48" hidden="false" customHeight="true" outlineLevel="0" collapsed="false">
      <c r="A277" s="99"/>
      <c r="B277" s="100"/>
      <c r="C277" s="99"/>
      <c r="D277" s="101"/>
      <c r="E277" s="85" t="s">
        <v>298</v>
      </c>
      <c r="F277" s="58" t="s">
        <v>26</v>
      </c>
      <c r="G277" s="38" t="n">
        <f aca="false">1000000+34119</f>
        <v>1034119</v>
      </c>
      <c r="H277" s="43" t="n">
        <f aca="false">(G277-I277)/G277*100</f>
        <v>3.29933015445998</v>
      </c>
      <c r="I277" s="38" t="n">
        <v>1000000</v>
      </c>
      <c r="J277" s="38" t="n">
        <v>100</v>
      </c>
    </row>
    <row r="278" customFormat="false" ht="48" hidden="false" customHeight="true" outlineLevel="0" collapsed="false">
      <c r="A278" s="99"/>
      <c r="B278" s="100"/>
      <c r="C278" s="99"/>
      <c r="D278" s="101"/>
      <c r="E278" s="85" t="s">
        <v>299</v>
      </c>
      <c r="F278" s="58" t="s">
        <v>26</v>
      </c>
      <c r="G278" s="38" t="n">
        <f aca="false">1000000+34119</f>
        <v>1034119</v>
      </c>
      <c r="H278" s="43" t="n">
        <f aca="false">(G278-I278)/G278*100</f>
        <v>3.29933015445998</v>
      </c>
      <c r="I278" s="38" t="n">
        <v>1000000</v>
      </c>
      <c r="J278" s="38" t="n">
        <v>100</v>
      </c>
    </row>
    <row r="279" customFormat="false" ht="60" hidden="false" customHeight="true" outlineLevel="0" collapsed="false">
      <c r="A279" s="99"/>
      <c r="B279" s="100"/>
      <c r="C279" s="99"/>
      <c r="D279" s="101"/>
      <c r="E279" s="85" t="s">
        <v>300</v>
      </c>
      <c r="F279" s="58" t="s">
        <v>26</v>
      </c>
      <c r="G279" s="38" t="n">
        <f aca="false">1000000+34119</f>
        <v>1034119</v>
      </c>
      <c r="H279" s="43" t="n">
        <f aca="false">(G279-I279)/G279*100</f>
        <v>3.29933015445998</v>
      </c>
      <c r="I279" s="38" t="n">
        <v>1000000</v>
      </c>
      <c r="J279" s="38" t="n">
        <v>100</v>
      </c>
    </row>
    <row r="280" customFormat="false" ht="61.5" hidden="false" customHeight="true" outlineLevel="0" collapsed="false">
      <c r="A280" s="99"/>
      <c r="B280" s="100"/>
      <c r="C280" s="99"/>
      <c r="D280" s="101"/>
      <c r="E280" s="85" t="s">
        <v>301</v>
      </c>
      <c r="F280" s="58" t="s">
        <v>26</v>
      </c>
      <c r="G280" s="38" t="n">
        <f aca="false">1000000+34119</f>
        <v>1034119</v>
      </c>
      <c r="H280" s="43" t="n">
        <f aca="false">(G280-I280)/G280*100</f>
        <v>3.29933015445998</v>
      </c>
      <c r="I280" s="38" t="n">
        <v>1000000</v>
      </c>
      <c r="J280" s="38" t="n">
        <v>100</v>
      </c>
    </row>
    <row r="281" customFormat="false" ht="66" hidden="false" customHeight="true" outlineLevel="0" collapsed="false">
      <c r="A281" s="99"/>
      <c r="B281" s="100"/>
      <c r="C281" s="99"/>
      <c r="D281" s="101"/>
      <c r="E281" s="85" t="s">
        <v>302</v>
      </c>
      <c r="F281" s="58" t="s">
        <v>26</v>
      </c>
      <c r="G281" s="38" t="n">
        <f aca="false">1000000+34119</f>
        <v>1034119</v>
      </c>
      <c r="H281" s="43" t="n">
        <f aca="false">(G281-I281)/G281*100</f>
        <v>3.29933015445998</v>
      </c>
      <c r="I281" s="38" t="n">
        <v>1000000</v>
      </c>
      <c r="J281" s="38" t="n">
        <v>100</v>
      </c>
    </row>
    <row r="282" customFormat="false" ht="48" hidden="false" customHeight="true" outlineLevel="0" collapsed="false">
      <c r="A282" s="99"/>
      <c r="B282" s="100"/>
      <c r="C282" s="99"/>
      <c r="D282" s="101"/>
      <c r="E282" s="85" t="s">
        <v>303</v>
      </c>
      <c r="F282" s="58" t="s">
        <v>26</v>
      </c>
      <c r="G282" s="38" t="n">
        <f aca="false">1000000+34119</f>
        <v>1034119</v>
      </c>
      <c r="H282" s="43" t="n">
        <f aca="false">(G282-I282)/G282*100</f>
        <v>3.29933015445998</v>
      </c>
      <c r="I282" s="38" t="n">
        <v>1000000</v>
      </c>
      <c r="J282" s="38" t="n">
        <v>100</v>
      </c>
    </row>
    <row r="283" customFormat="false" ht="48" hidden="false" customHeight="true" outlineLevel="0" collapsed="false">
      <c r="A283" s="99"/>
      <c r="B283" s="100"/>
      <c r="C283" s="99"/>
      <c r="D283" s="101"/>
      <c r="E283" s="85" t="s">
        <v>304</v>
      </c>
      <c r="F283" s="58" t="s">
        <v>26</v>
      </c>
      <c r="G283" s="38" t="n">
        <f aca="false">1000000+34119</f>
        <v>1034119</v>
      </c>
      <c r="H283" s="43" t="n">
        <f aca="false">(G283-I283)/G283*100</f>
        <v>3.29933015445998</v>
      </c>
      <c r="I283" s="38" t="n">
        <v>1000000</v>
      </c>
      <c r="J283" s="38" t="n">
        <v>100</v>
      </c>
    </row>
    <row r="284" customFormat="false" ht="68.25" hidden="false" customHeight="true" outlineLevel="0" collapsed="false">
      <c r="A284" s="99"/>
      <c r="B284" s="100"/>
      <c r="C284" s="99"/>
      <c r="D284" s="101"/>
      <c r="E284" s="85" t="s">
        <v>305</v>
      </c>
      <c r="F284" s="58" t="s">
        <v>26</v>
      </c>
      <c r="G284" s="38" t="n">
        <f aca="false">1000000+34119</f>
        <v>1034119</v>
      </c>
      <c r="H284" s="43" t="n">
        <f aca="false">(G284-I284)/G284*100</f>
        <v>3.29933015445998</v>
      </c>
      <c r="I284" s="38" t="n">
        <v>1000000</v>
      </c>
      <c r="J284" s="38" t="n">
        <v>100</v>
      </c>
    </row>
    <row r="285" customFormat="false" ht="48" hidden="false" customHeight="true" outlineLevel="0" collapsed="false">
      <c r="A285" s="99"/>
      <c r="B285" s="100"/>
      <c r="C285" s="99"/>
      <c r="D285" s="101"/>
      <c r="E285" s="85" t="s">
        <v>306</v>
      </c>
      <c r="F285" s="58" t="s">
        <v>26</v>
      </c>
      <c r="G285" s="38" t="n">
        <f aca="false">1000000+34119</f>
        <v>1034119</v>
      </c>
      <c r="H285" s="43" t="n">
        <f aca="false">(G285-I285)/G285*100</f>
        <v>3.29933015445998</v>
      </c>
      <c r="I285" s="38" t="n">
        <v>1000000</v>
      </c>
      <c r="J285" s="38" t="n">
        <v>100</v>
      </c>
    </row>
    <row r="286" customFormat="false" ht="48" hidden="false" customHeight="true" outlineLevel="0" collapsed="false">
      <c r="A286" s="99"/>
      <c r="B286" s="100"/>
      <c r="C286" s="99"/>
      <c r="D286" s="101"/>
      <c r="E286" s="85" t="s">
        <v>307</v>
      </c>
      <c r="F286" s="58" t="s">
        <v>26</v>
      </c>
      <c r="G286" s="38" t="n">
        <f aca="false">1000000+34119</f>
        <v>1034119</v>
      </c>
      <c r="H286" s="43" t="n">
        <f aca="false">(G286-I286)/G286*100</f>
        <v>3.29933015445998</v>
      </c>
      <c r="I286" s="38" t="n">
        <v>1000000</v>
      </c>
      <c r="J286" s="38" t="n">
        <v>100</v>
      </c>
    </row>
    <row r="287" customFormat="false" ht="48" hidden="false" customHeight="true" outlineLevel="0" collapsed="false">
      <c r="A287" s="99"/>
      <c r="B287" s="100"/>
      <c r="C287" s="99"/>
      <c r="D287" s="101"/>
      <c r="E287" s="85" t="s">
        <v>308</v>
      </c>
      <c r="F287" s="58" t="s">
        <v>26</v>
      </c>
      <c r="G287" s="38" t="n">
        <f aca="false">1000000+34119</f>
        <v>1034119</v>
      </c>
      <c r="H287" s="43" t="n">
        <f aca="false">(G287-I287)/G287*100</f>
        <v>3.29933015445998</v>
      </c>
      <c r="I287" s="38" t="n">
        <v>1000000</v>
      </c>
      <c r="J287" s="38" t="n">
        <v>100</v>
      </c>
    </row>
    <row r="288" customFormat="false" ht="71.25" hidden="false" customHeight="true" outlineLevel="0" collapsed="false">
      <c r="A288" s="99"/>
      <c r="B288" s="100"/>
      <c r="C288" s="99"/>
      <c r="D288" s="101"/>
      <c r="E288" s="85" t="s">
        <v>309</v>
      </c>
      <c r="F288" s="58" t="s">
        <v>26</v>
      </c>
      <c r="G288" s="38" t="n">
        <f aca="false">1000000+34119</f>
        <v>1034119</v>
      </c>
      <c r="H288" s="43" t="n">
        <f aca="false">(G288-I288)/G288*100</f>
        <v>3.29933015445998</v>
      </c>
      <c r="I288" s="38" t="n">
        <v>1000000</v>
      </c>
      <c r="J288" s="38" t="n">
        <v>100</v>
      </c>
    </row>
    <row r="289" customFormat="false" ht="66" hidden="false" customHeight="true" outlineLevel="0" collapsed="false">
      <c r="A289" s="99"/>
      <c r="B289" s="100"/>
      <c r="C289" s="99"/>
      <c r="D289" s="101"/>
      <c r="E289" s="85" t="s">
        <v>310</v>
      </c>
      <c r="F289" s="58" t="s">
        <v>26</v>
      </c>
      <c r="G289" s="38" t="n">
        <f aca="false">1000000+34119</f>
        <v>1034119</v>
      </c>
      <c r="H289" s="43" t="n">
        <f aca="false">(G289-I289)/G289*100</f>
        <v>3.29933015445998</v>
      </c>
      <c r="I289" s="38" t="n">
        <v>1000000</v>
      </c>
      <c r="J289" s="38" t="n">
        <v>100</v>
      </c>
    </row>
    <row r="290" customFormat="false" ht="59.25" hidden="false" customHeight="true" outlineLevel="0" collapsed="false">
      <c r="A290" s="99"/>
      <c r="B290" s="100"/>
      <c r="C290" s="99"/>
      <c r="D290" s="101"/>
      <c r="E290" s="85" t="s">
        <v>311</v>
      </c>
      <c r="F290" s="58" t="s">
        <v>26</v>
      </c>
      <c r="G290" s="38" t="n">
        <f aca="false">1000000+34119</f>
        <v>1034119</v>
      </c>
      <c r="H290" s="43" t="n">
        <f aca="false">(G290-I290)/G290*100</f>
        <v>3.29933015445998</v>
      </c>
      <c r="I290" s="38" t="n">
        <v>1000000</v>
      </c>
      <c r="J290" s="38" t="n">
        <v>100</v>
      </c>
    </row>
    <row r="291" customFormat="false" ht="64.5" hidden="false" customHeight="true" outlineLevel="0" collapsed="false">
      <c r="A291" s="99"/>
      <c r="B291" s="100"/>
      <c r="C291" s="99"/>
      <c r="D291" s="101"/>
      <c r="E291" s="85" t="s">
        <v>312</v>
      </c>
      <c r="F291" s="58" t="s">
        <v>26</v>
      </c>
      <c r="G291" s="38" t="n">
        <f aca="false">1000000+34119</f>
        <v>1034119</v>
      </c>
      <c r="H291" s="43" t="n">
        <f aca="false">(G291-I291)/G291*100</f>
        <v>3.29933015445998</v>
      </c>
      <c r="I291" s="38" t="n">
        <v>1000000</v>
      </c>
      <c r="J291" s="38" t="n">
        <v>100</v>
      </c>
    </row>
    <row r="292" customFormat="false" ht="64.5" hidden="false" customHeight="true" outlineLevel="0" collapsed="false">
      <c r="A292" s="99"/>
      <c r="B292" s="100"/>
      <c r="C292" s="99"/>
      <c r="D292" s="101"/>
      <c r="E292" s="85" t="s">
        <v>313</v>
      </c>
      <c r="F292" s="58" t="s">
        <v>26</v>
      </c>
      <c r="G292" s="38" t="n">
        <f aca="false">1000000+34119</f>
        <v>1034119</v>
      </c>
      <c r="H292" s="43" t="n">
        <f aca="false">(G292-I292)/G292*100</f>
        <v>3.29933015445998</v>
      </c>
      <c r="I292" s="38" t="n">
        <v>1000000</v>
      </c>
      <c r="J292" s="38" t="n">
        <v>100</v>
      </c>
    </row>
    <row r="293" customFormat="false" ht="71.25" hidden="false" customHeight="true" outlineLevel="0" collapsed="false">
      <c r="A293" s="99"/>
      <c r="B293" s="100"/>
      <c r="C293" s="99"/>
      <c r="D293" s="101"/>
      <c r="E293" s="85" t="s">
        <v>314</v>
      </c>
      <c r="F293" s="58" t="s">
        <v>26</v>
      </c>
      <c r="G293" s="38" t="n">
        <f aca="false">1000000+34119</f>
        <v>1034119</v>
      </c>
      <c r="H293" s="43" t="n">
        <f aca="false">(G293-I293)/G293*100</f>
        <v>3.29933015445998</v>
      </c>
      <c r="I293" s="38" t="n">
        <v>1000000</v>
      </c>
      <c r="J293" s="38" t="n">
        <v>100</v>
      </c>
    </row>
    <row r="294" customFormat="false" ht="48" hidden="false" customHeight="true" outlineLevel="0" collapsed="false">
      <c r="A294" s="99"/>
      <c r="B294" s="100"/>
      <c r="C294" s="99"/>
      <c r="D294" s="101"/>
      <c r="E294" s="85" t="s">
        <v>315</v>
      </c>
      <c r="F294" s="58" t="s">
        <v>26</v>
      </c>
      <c r="G294" s="38" t="n">
        <f aca="false">1000000+34119</f>
        <v>1034119</v>
      </c>
      <c r="H294" s="43" t="n">
        <f aca="false">(G294-I294)/G294*100</f>
        <v>3.29933015445998</v>
      </c>
      <c r="I294" s="38" t="n">
        <v>1000000</v>
      </c>
      <c r="J294" s="38" t="n">
        <v>100</v>
      </c>
    </row>
    <row r="295" customFormat="false" ht="48" hidden="false" customHeight="true" outlineLevel="0" collapsed="false">
      <c r="A295" s="99"/>
      <c r="B295" s="100"/>
      <c r="C295" s="99"/>
      <c r="D295" s="101"/>
      <c r="E295" s="85" t="s">
        <v>316</v>
      </c>
      <c r="F295" s="58" t="s">
        <v>26</v>
      </c>
      <c r="G295" s="38" t="n">
        <f aca="false">1000000+34119</f>
        <v>1034119</v>
      </c>
      <c r="H295" s="43" t="n">
        <f aca="false">(G295-I295)/G295*100</f>
        <v>3.29933015445998</v>
      </c>
      <c r="I295" s="38" t="n">
        <v>1000000</v>
      </c>
      <c r="J295" s="38" t="n">
        <v>100</v>
      </c>
    </row>
    <row r="296" customFormat="false" ht="61.5" hidden="false" customHeight="true" outlineLevel="0" collapsed="false">
      <c r="A296" s="99"/>
      <c r="B296" s="100"/>
      <c r="C296" s="99"/>
      <c r="D296" s="101"/>
      <c r="E296" s="85" t="s">
        <v>317</v>
      </c>
      <c r="F296" s="58" t="s">
        <v>26</v>
      </c>
      <c r="G296" s="38" t="n">
        <f aca="false">1000000+34119</f>
        <v>1034119</v>
      </c>
      <c r="H296" s="43" t="n">
        <f aca="false">(G296-I296)/G296*100</f>
        <v>3.29933015445998</v>
      </c>
      <c r="I296" s="38" t="n">
        <v>1000000</v>
      </c>
      <c r="J296" s="38" t="n">
        <v>100</v>
      </c>
    </row>
    <row r="297" customFormat="false" ht="61.5" hidden="false" customHeight="true" outlineLevel="0" collapsed="false">
      <c r="A297" s="99"/>
      <c r="B297" s="100"/>
      <c r="C297" s="99"/>
      <c r="D297" s="101"/>
      <c r="E297" s="85" t="s">
        <v>318</v>
      </c>
      <c r="F297" s="58" t="s">
        <v>26</v>
      </c>
      <c r="G297" s="38" t="n">
        <f aca="false">1000000+34119</f>
        <v>1034119</v>
      </c>
      <c r="H297" s="43" t="n">
        <f aca="false">(G297-I297)/G297*100</f>
        <v>3.29933015445998</v>
      </c>
      <c r="I297" s="38" t="n">
        <v>1000000</v>
      </c>
      <c r="J297" s="38" t="n">
        <v>100</v>
      </c>
    </row>
    <row r="298" customFormat="false" ht="48" hidden="false" customHeight="true" outlineLevel="0" collapsed="false">
      <c r="A298" s="28" t="s">
        <v>319</v>
      </c>
      <c r="B298" s="28" t="s">
        <v>320</v>
      </c>
      <c r="C298" s="28" t="s">
        <v>167</v>
      </c>
      <c r="D298" s="85" t="s">
        <v>321</v>
      </c>
      <c r="E298" s="85"/>
      <c r="F298" s="107"/>
      <c r="G298" s="107"/>
      <c r="H298" s="105"/>
      <c r="I298" s="34" t="n">
        <f aca="false">I299+I301+I303+I305+I307+I309+I311+I313+I315+I317+I319+I321+I323+I325+I327+I329+I330+I331+I332+I333+I334+I335+I336+I337+I338+I339+I341+I343+I345+I347+I348+I349+I350+I351+I352+I353+I354+I355+I356+I357+I358+I359+I360+I361+I362+I363+I364+I365+I366+I367+I368+I369+I370+I371+I372+I373+I374+I375</f>
        <v>63692500</v>
      </c>
      <c r="J298" s="38"/>
    </row>
    <row r="299" customFormat="false" ht="48" hidden="false" customHeight="true" outlineLevel="0" collapsed="false">
      <c r="A299" s="99"/>
      <c r="B299" s="100"/>
      <c r="C299" s="99"/>
      <c r="D299" s="101"/>
      <c r="E299" s="85" t="s">
        <v>322</v>
      </c>
      <c r="F299" s="98" t="s">
        <v>26</v>
      </c>
      <c r="G299" s="38" t="n">
        <v>8669635</v>
      </c>
      <c r="H299" s="43" t="n">
        <f aca="false">(G299-I299)/G299*100</f>
        <v>1.04832556387899</v>
      </c>
      <c r="I299" s="38" t="n">
        <v>8578749</v>
      </c>
      <c r="J299" s="38" t="n">
        <v>100</v>
      </c>
      <c r="L299" s="108"/>
    </row>
    <row r="300" customFormat="false" ht="30.75" hidden="false" customHeight="true" outlineLevel="0" collapsed="false">
      <c r="A300" s="99"/>
      <c r="B300" s="100"/>
      <c r="C300" s="99"/>
      <c r="D300" s="101"/>
      <c r="E300" s="102" t="s">
        <v>27</v>
      </c>
      <c r="F300" s="98"/>
      <c r="G300" s="38"/>
      <c r="H300" s="43"/>
      <c r="I300" s="41" t="n">
        <v>20910</v>
      </c>
      <c r="J300" s="38"/>
    </row>
    <row r="301" customFormat="false" ht="48" hidden="false" customHeight="true" outlineLevel="0" collapsed="false">
      <c r="A301" s="99"/>
      <c r="B301" s="100"/>
      <c r="C301" s="99"/>
      <c r="D301" s="101"/>
      <c r="E301" s="85" t="s">
        <v>323</v>
      </c>
      <c r="F301" s="98" t="s">
        <v>26</v>
      </c>
      <c r="G301" s="38" t="n">
        <v>6975540</v>
      </c>
      <c r="H301" s="43" t="n">
        <f aca="false">(G301-I301)/G301*100</f>
        <v>1.28261037855134</v>
      </c>
      <c r="I301" s="38" t="n">
        <v>6886071</v>
      </c>
      <c r="J301" s="38" t="n">
        <v>100</v>
      </c>
    </row>
    <row r="302" customFormat="false" ht="30" hidden="false" customHeight="true" outlineLevel="0" collapsed="false">
      <c r="A302" s="99"/>
      <c r="B302" s="100"/>
      <c r="C302" s="99"/>
      <c r="D302" s="101"/>
      <c r="E302" s="102" t="s">
        <v>27</v>
      </c>
      <c r="F302" s="98"/>
      <c r="G302" s="38"/>
      <c r="H302" s="43"/>
      <c r="I302" s="41" t="n">
        <v>17216</v>
      </c>
      <c r="J302" s="38"/>
    </row>
    <row r="303" customFormat="false" ht="48" hidden="false" customHeight="true" outlineLevel="0" collapsed="false">
      <c r="A303" s="99"/>
      <c r="B303" s="100"/>
      <c r="C303" s="99"/>
      <c r="D303" s="101"/>
      <c r="E303" s="85" t="s">
        <v>324</v>
      </c>
      <c r="F303" s="98" t="s">
        <v>26</v>
      </c>
      <c r="G303" s="38" t="n">
        <v>7279975</v>
      </c>
      <c r="H303" s="43" t="n">
        <f aca="false">(G303-I303)/G303*100</f>
        <v>1.79816551567828</v>
      </c>
      <c r="I303" s="38" t="n">
        <v>7149069</v>
      </c>
      <c r="J303" s="38" t="n">
        <v>100</v>
      </c>
    </row>
    <row r="304" customFormat="false" ht="27" hidden="false" customHeight="true" outlineLevel="0" collapsed="false">
      <c r="A304" s="99"/>
      <c r="B304" s="100"/>
      <c r="C304" s="99"/>
      <c r="D304" s="101"/>
      <c r="E304" s="102" t="s">
        <v>27</v>
      </c>
      <c r="F304" s="98"/>
      <c r="G304" s="38"/>
      <c r="H304" s="43"/>
      <c r="I304" s="41" t="n">
        <v>17902</v>
      </c>
      <c r="J304" s="38"/>
    </row>
    <row r="305" customFormat="false" ht="48" hidden="false" customHeight="true" outlineLevel="0" collapsed="false">
      <c r="A305" s="99"/>
      <c r="B305" s="100"/>
      <c r="C305" s="99"/>
      <c r="D305" s="101"/>
      <c r="E305" s="85" t="s">
        <v>325</v>
      </c>
      <c r="F305" s="98" t="s">
        <v>26</v>
      </c>
      <c r="G305" s="38" t="n">
        <v>4351760</v>
      </c>
      <c r="H305" s="43" t="n">
        <f aca="false">(G305-I305)/G305*100</f>
        <v>1.68970715296799</v>
      </c>
      <c r="I305" s="38" t="n">
        <v>4278228</v>
      </c>
      <c r="J305" s="38" t="n">
        <v>100</v>
      </c>
    </row>
    <row r="306" customFormat="false" ht="28.5" hidden="false" customHeight="true" outlineLevel="0" collapsed="false">
      <c r="A306" s="99"/>
      <c r="B306" s="100"/>
      <c r="C306" s="99"/>
      <c r="D306" s="101"/>
      <c r="E306" s="102" t="s">
        <v>27</v>
      </c>
      <c r="F306" s="98"/>
      <c r="G306" s="38"/>
      <c r="H306" s="43"/>
      <c r="I306" s="41" t="n">
        <v>13790</v>
      </c>
      <c r="J306" s="38"/>
    </row>
    <row r="307" customFormat="false" ht="68.25" hidden="false" customHeight="true" outlineLevel="0" collapsed="false">
      <c r="A307" s="99"/>
      <c r="B307" s="100"/>
      <c r="C307" s="99"/>
      <c r="D307" s="101"/>
      <c r="E307" s="85" t="s">
        <v>326</v>
      </c>
      <c r="F307" s="98" t="s">
        <v>26</v>
      </c>
      <c r="G307" s="38" t="n">
        <v>3346108</v>
      </c>
      <c r="H307" s="43" t="n">
        <f aca="false">(G307-I307)/G307*100</f>
        <v>1.9737258928881</v>
      </c>
      <c r="I307" s="38" t="n">
        <v>3280065</v>
      </c>
      <c r="J307" s="38" t="n">
        <v>100</v>
      </c>
    </row>
    <row r="308" customFormat="false" ht="24.75" hidden="false" customHeight="true" outlineLevel="0" collapsed="false">
      <c r="A308" s="99"/>
      <c r="B308" s="100"/>
      <c r="C308" s="99"/>
      <c r="D308" s="101"/>
      <c r="E308" s="102" t="s">
        <v>27</v>
      </c>
      <c r="F308" s="98"/>
      <c r="G308" s="38"/>
      <c r="H308" s="43"/>
      <c r="I308" s="41" t="n">
        <v>11345</v>
      </c>
      <c r="J308" s="38"/>
    </row>
    <row r="309" customFormat="false" ht="48" hidden="false" customHeight="true" outlineLevel="0" collapsed="false">
      <c r="A309" s="99"/>
      <c r="B309" s="100"/>
      <c r="C309" s="99"/>
      <c r="D309" s="101"/>
      <c r="E309" s="85" t="s">
        <v>327</v>
      </c>
      <c r="F309" s="98" t="s">
        <v>328</v>
      </c>
      <c r="G309" s="38" t="n">
        <f aca="false">4522996+50238+4044</f>
        <v>4577278</v>
      </c>
      <c r="H309" s="43" t="n">
        <f aca="false">(G309-I309)/G309*100</f>
        <v>1.18592316219378</v>
      </c>
      <c r="I309" s="38" t="n">
        <v>4522995</v>
      </c>
      <c r="J309" s="38" t="n">
        <v>100</v>
      </c>
    </row>
    <row r="310" customFormat="false" ht="28.5" hidden="false" customHeight="true" outlineLevel="0" collapsed="false">
      <c r="A310" s="99"/>
      <c r="B310" s="100"/>
      <c r="C310" s="99"/>
      <c r="D310" s="101"/>
      <c r="E310" s="102" t="s">
        <v>27</v>
      </c>
      <c r="F310" s="98"/>
      <c r="G310" s="34"/>
      <c r="H310" s="43"/>
      <c r="I310" s="41" t="n">
        <v>50000</v>
      </c>
      <c r="J310" s="38"/>
    </row>
    <row r="311" customFormat="false" ht="48" hidden="false" customHeight="true" outlineLevel="0" collapsed="false">
      <c r="A311" s="99"/>
      <c r="B311" s="100"/>
      <c r="C311" s="99"/>
      <c r="D311" s="101"/>
      <c r="E311" s="85" t="s">
        <v>329</v>
      </c>
      <c r="F311" s="98" t="s">
        <v>328</v>
      </c>
      <c r="G311" s="38" t="n">
        <f aca="false">4000000+37506+3980</f>
        <v>4041486</v>
      </c>
      <c r="H311" s="43" t="n">
        <f aca="false">(G311-I311)/G311*100</f>
        <v>1.02650361772873</v>
      </c>
      <c r="I311" s="38" t="n">
        <v>4000000</v>
      </c>
      <c r="J311" s="38" t="n">
        <v>100</v>
      </c>
    </row>
    <row r="312" customFormat="false" ht="30.75" hidden="false" customHeight="true" outlineLevel="0" collapsed="false">
      <c r="A312" s="99"/>
      <c r="B312" s="100"/>
      <c r="C312" s="99"/>
      <c r="D312" s="101"/>
      <c r="E312" s="102" t="s">
        <v>27</v>
      </c>
      <c r="F312" s="98"/>
      <c r="G312" s="34"/>
      <c r="H312" s="43"/>
      <c r="I312" s="41" t="n">
        <v>50000</v>
      </c>
      <c r="J312" s="38"/>
    </row>
    <row r="313" customFormat="false" ht="73.5" hidden="false" customHeight="true" outlineLevel="0" collapsed="false">
      <c r="A313" s="99"/>
      <c r="B313" s="100"/>
      <c r="C313" s="99"/>
      <c r="D313" s="101"/>
      <c r="E313" s="85" t="s">
        <v>330</v>
      </c>
      <c r="F313" s="98" t="s">
        <v>165</v>
      </c>
      <c r="G313" s="38" t="n">
        <f aca="false">600000+20868+1540</f>
        <v>622408</v>
      </c>
      <c r="H313" s="43" t="n">
        <f aca="false">(G313-I313)/G313*100</f>
        <v>3.60021079420573</v>
      </c>
      <c r="I313" s="38" t="n">
        <v>600000</v>
      </c>
      <c r="J313" s="38" t="n">
        <v>100</v>
      </c>
    </row>
    <row r="314" customFormat="false" ht="33.75" hidden="false" customHeight="true" outlineLevel="0" collapsed="false">
      <c r="A314" s="99"/>
      <c r="B314" s="100"/>
      <c r="C314" s="99"/>
      <c r="D314" s="101"/>
      <c r="E314" s="102" t="s">
        <v>27</v>
      </c>
      <c r="F314" s="98"/>
      <c r="G314" s="34"/>
      <c r="H314" s="43"/>
      <c r="I314" s="41" t="n">
        <v>50000</v>
      </c>
      <c r="J314" s="38"/>
    </row>
    <row r="315" customFormat="false" ht="68.25" hidden="false" customHeight="true" outlineLevel="0" collapsed="false">
      <c r="A315" s="99"/>
      <c r="B315" s="100"/>
      <c r="C315" s="99"/>
      <c r="D315" s="101"/>
      <c r="E315" s="85" t="s">
        <v>331</v>
      </c>
      <c r="F315" s="98" t="s">
        <v>165</v>
      </c>
      <c r="G315" s="38" t="n">
        <f aca="false">800000+17690</f>
        <v>817690</v>
      </c>
      <c r="H315" s="43" t="n">
        <f aca="false">(G315-I315)/G315*100</f>
        <v>2.16341156183884</v>
      </c>
      <c r="I315" s="38" t="n">
        <v>800000</v>
      </c>
      <c r="J315" s="38" t="n">
        <v>100</v>
      </c>
    </row>
    <row r="316" customFormat="false" ht="32.25" hidden="false" customHeight="true" outlineLevel="0" collapsed="false">
      <c r="A316" s="99"/>
      <c r="B316" s="100"/>
      <c r="C316" s="99"/>
      <c r="D316" s="101"/>
      <c r="E316" s="102" t="s">
        <v>27</v>
      </c>
      <c r="F316" s="98"/>
      <c r="G316" s="34"/>
      <c r="H316" s="43"/>
      <c r="I316" s="41" t="n">
        <v>50000</v>
      </c>
      <c r="J316" s="38"/>
    </row>
    <row r="317" customFormat="false" ht="73.5" hidden="false" customHeight="true" outlineLevel="0" collapsed="false">
      <c r="A317" s="99"/>
      <c r="B317" s="100"/>
      <c r="C317" s="99"/>
      <c r="D317" s="101"/>
      <c r="E317" s="85" t="s">
        <v>332</v>
      </c>
      <c r="F317" s="98" t="s">
        <v>54</v>
      </c>
      <c r="G317" s="38" t="n">
        <f aca="false">2400000+56274+1918</f>
        <v>2458192</v>
      </c>
      <c r="H317" s="43" t="n">
        <f aca="false">(G317-I317)/G317*100</f>
        <v>10.5033292761509</v>
      </c>
      <c r="I317" s="38" t="n">
        <v>2200000</v>
      </c>
      <c r="J317" s="38" t="n">
        <v>100</v>
      </c>
    </row>
    <row r="318" customFormat="false" ht="33.75" hidden="false" customHeight="true" outlineLevel="0" collapsed="false">
      <c r="A318" s="99"/>
      <c r="B318" s="100"/>
      <c r="C318" s="99"/>
      <c r="D318" s="101"/>
      <c r="E318" s="102" t="s">
        <v>27</v>
      </c>
      <c r="F318" s="98"/>
      <c r="G318" s="34"/>
      <c r="H318" s="43"/>
      <c r="I318" s="41" t="n">
        <v>50000</v>
      </c>
      <c r="J318" s="38"/>
    </row>
    <row r="319" customFormat="false" ht="75.75" hidden="false" customHeight="true" outlineLevel="0" collapsed="false">
      <c r="A319" s="99"/>
      <c r="B319" s="100"/>
      <c r="C319" s="99"/>
      <c r="D319" s="101"/>
      <c r="E319" s="85" t="s">
        <v>333</v>
      </c>
      <c r="F319" s="98" t="s">
        <v>54</v>
      </c>
      <c r="G319" s="38" t="n">
        <f aca="false">1400000+104823+35216+1918</f>
        <v>1541957</v>
      </c>
      <c r="H319" s="43" t="n">
        <f aca="false">(G319-I319)/G319*100</f>
        <v>2.40823836202955</v>
      </c>
      <c r="I319" s="38" t="n">
        <f aca="false">1400000+104823</f>
        <v>1504823</v>
      </c>
      <c r="J319" s="38" t="n">
        <v>100</v>
      </c>
    </row>
    <row r="320" customFormat="false" ht="30.75" hidden="false" customHeight="true" outlineLevel="0" collapsed="false">
      <c r="A320" s="99"/>
      <c r="B320" s="100"/>
      <c r="C320" s="99"/>
      <c r="D320" s="101"/>
      <c r="E320" s="102" t="s">
        <v>27</v>
      </c>
      <c r="F320" s="98"/>
      <c r="G320" s="34"/>
      <c r="H320" s="43"/>
      <c r="I320" s="41" t="n">
        <v>50000</v>
      </c>
      <c r="J320" s="38"/>
    </row>
    <row r="321" customFormat="false" ht="48" hidden="false" customHeight="true" outlineLevel="0" collapsed="false">
      <c r="A321" s="99"/>
      <c r="B321" s="100"/>
      <c r="C321" s="99"/>
      <c r="D321" s="101"/>
      <c r="E321" s="85" t="s">
        <v>334</v>
      </c>
      <c r="F321" s="109" t="s">
        <v>328</v>
      </c>
      <c r="G321" s="36" t="n">
        <f aca="false">1600000+1231+27639</f>
        <v>1628870</v>
      </c>
      <c r="H321" s="43" t="n">
        <f aca="false">(G321-I321)/G321*100</f>
        <v>26.3292957694598</v>
      </c>
      <c r="I321" s="36" t="n">
        <v>1200000</v>
      </c>
      <c r="J321" s="36" t="n">
        <v>100</v>
      </c>
    </row>
    <row r="322" customFormat="false" ht="30.75" hidden="false" customHeight="true" outlineLevel="0" collapsed="false">
      <c r="A322" s="99"/>
      <c r="B322" s="100"/>
      <c r="C322" s="99"/>
      <c r="D322" s="101"/>
      <c r="E322" s="102" t="s">
        <v>27</v>
      </c>
      <c r="F322" s="109"/>
      <c r="G322" s="96"/>
      <c r="H322" s="43"/>
      <c r="I322" s="42" t="n">
        <v>50000</v>
      </c>
      <c r="J322" s="36"/>
    </row>
    <row r="323" customFormat="false" ht="81" hidden="false" customHeight="true" outlineLevel="0" collapsed="false">
      <c r="A323" s="99"/>
      <c r="B323" s="100"/>
      <c r="C323" s="99"/>
      <c r="D323" s="101"/>
      <c r="E323" s="31" t="s">
        <v>335</v>
      </c>
      <c r="F323" s="58" t="s">
        <v>165</v>
      </c>
      <c r="G323" s="36" t="n">
        <v>19600000</v>
      </c>
      <c r="H323" s="43" t="n">
        <v>0.7</v>
      </c>
      <c r="I323" s="36" t="n">
        <v>1000000</v>
      </c>
      <c r="J323" s="37" t="n">
        <v>5.8</v>
      </c>
      <c r="L323" s="110"/>
    </row>
    <row r="324" customFormat="false" ht="30" hidden="false" customHeight="true" outlineLevel="0" collapsed="false">
      <c r="A324" s="99"/>
      <c r="B324" s="100"/>
      <c r="C324" s="99"/>
      <c r="D324" s="101"/>
      <c r="E324" s="102" t="s">
        <v>27</v>
      </c>
      <c r="F324" s="111"/>
      <c r="G324" s="36"/>
      <c r="H324" s="43"/>
      <c r="I324" s="42" t="n">
        <v>300000</v>
      </c>
      <c r="J324" s="36"/>
    </row>
    <row r="325" customFormat="false" ht="48" hidden="false" customHeight="true" outlineLevel="0" collapsed="false">
      <c r="A325" s="99"/>
      <c r="B325" s="100"/>
      <c r="C325" s="99"/>
      <c r="D325" s="101"/>
      <c r="E325" s="31" t="s">
        <v>336</v>
      </c>
      <c r="F325" s="109" t="s">
        <v>26</v>
      </c>
      <c r="G325" s="36" t="n">
        <f aca="false">4338769+1338769</f>
        <v>5677538</v>
      </c>
      <c r="H325" s="43" t="n">
        <v>41.2</v>
      </c>
      <c r="I325" s="36" t="n">
        <v>50000</v>
      </c>
      <c r="J325" s="37" t="n">
        <v>41.6</v>
      </c>
    </row>
    <row r="326" customFormat="false" ht="33.75" hidden="false" customHeight="true" outlineLevel="0" collapsed="false">
      <c r="A326" s="99"/>
      <c r="B326" s="100"/>
      <c r="C326" s="99"/>
      <c r="D326" s="101"/>
      <c r="E326" s="102" t="s">
        <v>27</v>
      </c>
      <c r="F326" s="111"/>
      <c r="G326" s="36"/>
      <c r="H326" s="43"/>
      <c r="I326" s="42" t="n">
        <f aca="false">50000</f>
        <v>50000</v>
      </c>
      <c r="J326" s="36"/>
    </row>
    <row r="327" customFormat="false" ht="73.5" hidden="false" customHeight="true" outlineLevel="0" collapsed="false">
      <c r="A327" s="99"/>
      <c r="B327" s="100"/>
      <c r="C327" s="99"/>
      <c r="D327" s="101"/>
      <c r="E327" s="31" t="s">
        <v>337</v>
      </c>
      <c r="F327" s="58" t="s">
        <v>338</v>
      </c>
      <c r="G327" s="36" t="n">
        <v>2950000</v>
      </c>
      <c r="H327" s="43" t="n">
        <f aca="false">(G327-I327)/G327*100</f>
        <v>0</v>
      </c>
      <c r="I327" s="36" t="n">
        <v>2950000</v>
      </c>
      <c r="J327" s="36" t="n">
        <v>100</v>
      </c>
    </row>
    <row r="328" customFormat="false" ht="32.25" hidden="false" customHeight="true" outlineLevel="0" collapsed="false">
      <c r="A328" s="99"/>
      <c r="B328" s="100"/>
      <c r="C328" s="99"/>
      <c r="D328" s="101"/>
      <c r="E328" s="102" t="s">
        <v>27</v>
      </c>
      <c r="F328" s="58"/>
      <c r="G328" s="36"/>
      <c r="H328" s="43"/>
      <c r="I328" s="42" t="n">
        <v>100000</v>
      </c>
      <c r="J328" s="36"/>
    </row>
    <row r="329" customFormat="false" ht="48" hidden="false" customHeight="true" outlineLevel="0" collapsed="false">
      <c r="A329" s="99"/>
      <c r="B329" s="100"/>
      <c r="C329" s="99"/>
      <c r="D329" s="101"/>
      <c r="E329" s="31" t="s">
        <v>339</v>
      </c>
      <c r="F329" s="58" t="s">
        <v>26</v>
      </c>
      <c r="G329" s="36" t="n">
        <f aca="false">410000+18700</f>
        <v>428700</v>
      </c>
      <c r="H329" s="43" t="n">
        <f aca="false">(G329-I329)/G329*100</f>
        <v>4.36202472591556</v>
      </c>
      <c r="I329" s="36" t="n">
        <v>410000</v>
      </c>
      <c r="J329" s="36" t="n">
        <v>100</v>
      </c>
      <c r="L329" s="108"/>
    </row>
    <row r="330" customFormat="false" ht="48" hidden="false" customHeight="true" outlineLevel="0" collapsed="false">
      <c r="A330" s="99"/>
      <c r="B330" s="100"/>
      <c r="C330" s="99"/>
      <c r="D330" s="101"/>
      <c r="E330" s="85" t="s">
        <v>340</v>
      </c>
      <c r="F330" s="58" t="s">
        <v>26</v>
      </c>
      <c r="G330" s="36" t="n">
        <v>428700</v>
      </c>
      <c r="H330" s="43" t="n">
        <v>4.4</v>
      </c>
      <c r="I330" s="36" t="n">
        <v>410000</v>
      </c>
      <c r="J330" s="38" t="n">
        <v>100</v>
      </c>
    </row>
    <row r="331" customFormat="false" ht="48" hidden="false" customHeight="true" outlineLevel="0" collapsed="false">
      <c r="A331" s="99"/>
      <c r="B331" s="100"/>
      <c r="C331" s="99"/>
      <c r="D331" s="101"/>
      <c r="E331" s="31" t="s">
        <v>341</v>
      </c>
      <c r="F331" s="58" t="s">
        <v>26</v>
      </c>
      <c r="G331" s="36" t="n">
        <f aca="false">410000+18700</f>
        <v>428700</v>
      </c>
      <c r="H331" s="43" t="n">
        <f aca="false">(G331-I331)/G331*100</f>
        <v>4.36202472591556</v>
      </c>
      <c r="I331" s="36" t="n">
        <v>410000</v>
      </c>
      <c r="J331" s="38" t="n">
        <v>100</v>
      </c>
    </row>
    <row r="332" customFormat="false" ht="48" hidden="false" customHeight="true" outlineLevel="0" collapsed="false">
      <c r="A332" s="99"/>
      <c r="B332" s="100"/>
      <c r="C332" s="99"/>
      <c r="D332" s="101"/>
      <c r="E332" s="31" t="s">
        <v>342</v>
      </c>
      <c r="F332" s="58" t="s">
        <v>26</v>
      </c>
      <c r="G332" s="36" t="n">
        <f aca="false">410000+18700</f>
        <v>428700</v>
      </c>
      <c r="H332" s="43" t="n">
        <f aca="false">(G332-I332)/G332*100</f>
        <v>4.36202472591556</v>
      </c>
      <c r="I332" s="36" t="n">
        <v>410000</v>
      </c>
      <c r="J332" s="38" t="n">
        <v>100</v>
      </c>
    </row>
    <row r="333" customFormat="false" ht="48" hidden="false" customHeight="true" outlineLevel="0" collapsed="false">
      <c r="A333" s="99"/>
      <c r="B333" s="100"/>
      <c r="C333" s="99"/>
      <c r="D333" s="101"/>
      <c r="E333" s="31" t="s">
        <v>343</v>
      </c>
      <c r="F333" s="58" t="s">
        <v>26</v>
      </c>
      <c r="G333" s="36" t="n">
        <v>327500</v>
      </c>
      <c r="H333" s="43" t="n">
        <v>6.1</v>
      </c>
      <c r="I333" s="36" t="n">
        <v>307500</v>
      </c>
      <c r="J333" s="38" t="n">
        <v>100</v>
      </c>
    </row>
    <row r="334" customFormat="false" ht="48" hidden="false" customHeight="true" outlineLevel="0" collapsed="false">
      <c r="A334" s="99"/>
      <c r="B334" s="100"/>
      <c r="C334" s="99"/>
      <c r="D334" s="101"/>
      <c r="E334" s="31" t="s">
        <v>344</v>
      </c>
      <c r="F334" s="58" t="s">
        <v>26</v>
      </c>
      <c r="G334" s="36" t="n">
        <f aca="false">410000+18700</f>
        <v>428700</v>
      </c>
      <c r="H334" s="43" t="n">
        <f aca="false">(G334-I334)/G334*100</f>
        <v>4.36202472591556</v>
      </c>
      <c r="I334" s="36" t="n">
        <v>410000</v>
      </c>
      <c r="J334" s="38" t="n">
        <v>100</v>
      </c>
    </row>
    <row r="335" customFormat="false" ht="48" hidden="false" customHeight="true" outlineLevel="0" collapsed="false">
      <c r="A335" s="99"/>
      <c r="B335" s="100"/>
      <c r="C335" s="99"/>
      <c r="D335" s="101"/>
      <c r="E335" s="31" t="s">
        <v>345</v>
      </c>
      <c r="F335" s="58" t="s">
        <v>26</v>
      </c>
      <c r="G335" s="36" t="n">
        <v>327500</v>
      </c>
      <c r="H335" s="43" t="n">
        <v>6.1</v>
      </c>
      <c r="I335" s="36" t="n">
        <v>307500</v>
      </c>
      <c r="J335" s="38" t="n">
        <v>100</v>
      </c>
    </row>
    <row r="336" customFormat="false" ht="48" hidden="false" customHeight="true" outlineLevel="0" collapsed="false">
      <c r="A336" s="99"/>
      <c r="B336" s="100"/>
      <c r="C336" s="99"/>
      <c r="D336" s="101"/>
      <c r="E336" s="31" t="s">
        <v>346</v>
      </c>
      <c r="F336" s="58" t="s">
        <v>26</v>
      </c>
      <c r="G336" s="36" t="n">
        <f aca="false">410000+18700</f>
        <v>428700</v>
      </c>
      <c r="H336" s="43" t="n">
        <f aca="false">(G336-I336)/G336*100</f>
        <v>4.36202472591556</v>
      </c>
      <c r="I336" s="36" t="n">
        <v>410000</v>
      </c>
      <c r="J336" s="36" t="n">
        <v>100</v>
      </c>
    </row>
    <row r="337" customFormat="false" ht="48" hidden="false" customHeight="true" outlineLevel="0" collapsed="false">
      <c r="A337" s="99"/>
      <c r="B337" s="100"/>
      <c r="C337" s="99"/>
      <c r="D337" s="101"/>
      <c r="E337" s="31" t="s">
        <v>347</v>
      </c>
      <c r="F337" s="58" t="s">
        <v>26</v>
      </c>
      <c r="G337" s="36" t="n">
        <f aca="false">310000+18700</f>
        <v>328700</v>
      </c>
      <c r="H337" s="43" t="n">
        <f aca="false">(G337-I337)/G337*100</f>
        <v>5.68907818679647</v>
      </c>
      <c r="I337" s="36" t="n">
        <v>310000</v>
      </c>
      <c r="J337" s="36" t="n">
        <v>100</v>
      </c>
    </row>
    <row r="338" customFormat="false" ht="48" hidden="false" customHeight="true" outlineLevel="0" collapsed="false">
      <c r="A338" s="99"/>
      <c r="B338" s="100"/>
      <c r="C338" s="99"/>
      <c r="D338" s="101"/>
      <c r="E338" s="31" t="s">
        <v>348</v>
      </c>
      <c r="F338" s="58" t="s">
        <v>26</v>
      </c>
      <c r="G338" s="36" t="n">
        <f aca="false">410000+18700</f>
        <v>428700</v>
      </c>
      <c r="H338" s="43" t="n">
        <f aca="false">(G338-I338)/G338*100</f>
        <v>4.36202472591556</v>
      </c>
      <c r="I338" s="36" t="n">
        <v>410000</v>
      </c>
      <c r="J338" s="36" t="n">
        <v>100</v>
      </c>
    </row>
    <row r="339" customFormat="false" ht="48" hidden="false" customHeight="true" outlineLevel="0" collapsed="false">
      <c r="A339" s="99"/>
      <c r="B339" s="100"/>
      <c r="C339" s="99"/>
      <c r="D339" s="101"/>
      <c r="E339" s="31" t="s">
        <v>349</v>
      </c>
      <c r="F339" s="58" t="s">
        <v>26</v>
      </c>
      <c r="G339" s="36" t="n">
        <v>327500</v>
      </c>
      <c r="H339" s="43" t="n">
        <v>6.1</v>
      </c>
      <c r="I339" s="36" t="n">
        <v>307500</v>
      </c>
      <c r="J339" s="38" t="n">
        <v>100</v>
      </c>
    </row>
    <row r="340" customFormat="false" ht="48" hidden="false" customHeight="true" outlineLevel="0" collapsed="false">
      <c r="A340" s="99"/>
      <c r="B340" s="100"/>
      <c r="C340" s="99"/>
      <c r="D340" s="101"/>
      <c r="E340" s="31" t="s">
        <v>350</v>
      </c>
      <c r="F340" s="58" t="s">
        <v>26</v>
      </c>
      <c r="G340" s="36" t="n">
        <v>322500</v>
      </c>
      <c r="H340" s="43" t="n">
        <v>4.7</v>
      </c>
      <c r="I340" s="36" t="n">
        <v>307500</v>
      </c>
      <c r="J340" s="38" t="n">
        <v>100</v>
      </c>
    </row>
    <row r="341" customFormat="false" ht="48" hidden="false" customHeight="true" outlineLevel="0" collapsed="false">
      <c r="A341" s="99"/>
      <c r="B341" s="100"/>
      <c r="C341" s="99"/>
      <c r="D341" s="101"/>
      <c r="E341" s="112" t="s">
        <v>351</v>
      </c>
      <c r="F341" s="38" t="s">
        <v>338</v>
      </c>
      <c r="G341" s="38" t="n">
        <v>429932</v>
      </c>
      <c r="H341" s="38" t="n">
        <f aca="false">(G341-I341)/G341*100</f>
        <v>0</v>
      </c>
      <c r="I341" s="38" t="n">
        <v>429932</v>
      </c>
      <c r="J341" s="38" t="n">
        <v>100</v>
      </c>
    </row>
    <row r="342" customFormat="false" ht="39.75" hidden="false" customHeight="true" outlineLevel="0" collapsed="false">
      <c r="A342" s="99"/>
      <c r="B342" s="100"/>
      <c r="C342" s="99"/>
      <c r="D342" s="101"/>
      <c r="E342" s="102" t="s">
        <v>27</v>
      </c>
      <c r="F342" s="38"/>
      <c r="G342" s="38"/>
      <c r="H342" s="38"/>
      <c r="I342" s="41" t="n">
        <v>20000</v>
      </c>
      <c r="J342" s="38"/>
    </row>
    <row r="343" customFormat="false" ht="48" hidden="false" customHeight="true" outlineLevel="0" collapsed="false">
      <c r="A343" s="99"/>
      <c r="B343" s="100"/>
      <c r="C343" s="99"/>
      <c r="D343" s="101"/>
      <c r="E343" s="112" t="s">
        <v>352</v>
      </c>
      <c r="F343" s="38" t="s">
        <v>338</v>
      </c>
      <c r="G343" s="38" t="n">
        <v>425000</v>
      </c>
      <c r="H343" s="38" t="n">
        <f aca="false">(G343-I343)/G343*100</f>
        <v>0</v>
      </c>
      <c r="I343" s="38" t="n">
        <v>425000</v>
      </c>
      <c r="J343" s="38" t="n">
        <v>100</v>
      </c>
    </row>
    <row r="344" customFormat="false" ht="38.25" hidden="false" customHeight="true" outlineLevel="0" collapsed="false">
      <c r="A344" s="99"/>
      <c r="B344" s="100"/>
      <c r="C344" s="99"/>
      <c r="D344" s="101"/>
      <c r="E344" s="102" t="s">
        <v>27</v>
      </c>
      <c r="F344" s="38"/>
      <c r="G344" s="38"/>
      <c r="H344" s="38"/>
      <c r="I344" s="41" t="n">
        <v>20000</v>
      </c>
      <c r="J344" s="38"/>
    </row>
    <row r="345" customFormat="false" ht="48" hidden="false" customHeight="true" outlineLevel="0" collapsed="false">
      <c r="A345" s="99"/>
      <c r="B345" s="100"/>
      <c r="C345" s="99"/>
      <c r="D345" s="101"/>
      <c r="E345" s="112" t="s">
        <v>353</v>
      </c>
      <c r="F345" s="38" t="s">
        <v>338</v>
      </c>
      <c r="G345" s="38" t="n">
        <v>425000</v>
      </c>
      <c r="H345" s="38" t="n">
        <f aca="false">(G345-I345)/G345*100</f>
        <v>0</v>
      </c>
      <c r="I345" s="38" t="n">
        <v>425000</v>
      </c>
      <c r="J345" s="38" t="n">
        <v>100</v>
      </c>
    </row>
    <row r="346" customFormat="false" ht="38.25" hidden="false" customHeight="true" outlineLevel="0" collapsed="false">
      <c r="A346" s="99"/>
      <c r="B346" s="100"/>
      <c r="C346" s="99"/>
      <c r="D346" s="101"/>
      <c r="E346" s="102" t="s">
        <v>27</v>
      </c>
      <c r="F346" s="38"/>
      <c r="G346" s="38"/>
      <c r="H346" s="38"/>
      <c r="I346" s="41" t="n">
        <v>20000</v>
      </c>
      <c r="J346" s="38"/>
    </row>
    <row r="347" customFormat="false" ht="48" hidden="false" customHeight="true" outlineLevel="0" collapsed="false">
      <c r="A347" s="99"/>
      <c r="B347" s="100"/>
      <c r="C347" s="99"/>
      <c r="D347" s="101"/>
      <c r="E347" s="31" t="s">
        <v>354</v>
      </c>
      <c r="F347" s="58" t="s">
        <v>26</v>
      </c>
      <c r="G347" s="36" t="n">
        <f aca="false">410000+18700</f>
        <v>428700</v>
      </c>
      <c r="H347" s="43" t="n">
        <f aca="false">(G347-I347)/G347*100</f>
        <v>4.36202472591556</v>
      </c>
      <c r="I347" s="36" t="n">
        <v>410000</v>
      </c>
      <c r="J347" s="38" t="n">
        <v>100</v>
      </c>
    </row>
    <row r="348" customFormat="false" ht="48" hidden="false" customHeight="true" outlineLevel="0" collapsed="false">
      <c r="A348" s="99"/>
      <c r="B348" s="100"/>
      <c r="C348" s="99"/>
      <c r="D348" s="101"/>
      <c r="E348" s="31" t="s">
        <v>355</v>
      </c>
      <c r="F348" s="58" t="s">
        <v>26</v>
      </c>
      <c r="G348" s="36" t="n">
        <f aca="false">410000+18700</f>
        <v>428700</v>
      </c>
      <c r="H348" s="43" t="n">
        <f aca="false">(G348-I348)/G348*100</f>
        <v>4.36202472591556</v>
      </c>
      <c r="I348" s="36" t="n">
        <v>410000</v>
      </c>
      <c r="J348" s="38" t="n">
        <v>100</v>
      </c>
    </row>
    <row r="349" customFormat="false" ht="48" hidden="false" customHeight="true" outlineLevel="0" collapsed="false">
      <c r="A349" s="99"/>
      <c r="B349" s="100"/>
      <c r="C349" s="99"/>
      <c r="D349" s="101"/>
      <c r="E349" s="31" t="s">
        <v>356</v>
      </c>
      <c r="F349" s="58" t="s">
        <v>26</v>
      </c>
      <c r="G349" s="36" t="n">
        <f aca="false">410000+18700</f>
        <v>428700</v>
      </c>
      <c r="H349" s="43" t="n">
        <f aca="false">(G349-I349)/G349*100</f>
        <v>4.36202472591556</v>
      </c>
      <c r="I349" s="36" t="n">
        <v>410000</v>
      </c>
      <c r="J349" s="38" t="n">
        <v>100</v>
      </c>
    </row>
    <row r="350" customFormat="false" ht="48" hidden="false" customHeight="true" outlineLevel="0" collapsed="false">
      <c r="A350" s="99"/>
      <c r="B350" s="100"/>
      <c r="C350" s="99"/>
      <c r="D350" s="101"/>
      <c r="E350" s="31" t="s">
        <v>357</v>
      </c>
      <c r="F350" s="58" t="s">
        <v>26</v>
      </c>
      <c r="G350" s="36" t="n">
        <f aca="false">410000+18700</f>
        <v>428700</v>
      </c>
      <c r="H350" s="43" t="n">
        <f aca="false">(G350-I350)/G350*100</f>
        <v>4.36202472591556</v>
      </c>
      <c r="I350" s="36" t="n">
        <v>410000</v>
      </c>
      <c r="J350" s="38" t="n">
        <v>100</v>
      </c>
    </row>
    <row r="351" customFormat="false" ht="48" hidden="false" customHeight="true" outlineLevel="0" collapsed="false">
      <c r="A351" s="99"/>
      <c r="B351" s="100"/>
      <c r="C351" s="99"/>
      <c r="D351" s="101"/>
      <c r="E351" s="31" t="s">
        <v>358</v>
      </c>
      <c r="F351" s="58" t="s">
        <v>26</v>
      </c>
      <c r="G351" s="36" t="n">
        <v>343573</v>
      </c>
      <c r="H351" s="43" t="n">
        <f aca="false">(G351-I351)/G351*100</f>
        <v>5.82117919626979</v>
      </c>
      <c r="I351" s="36" t="n">
        <v>323573</v>
      </c>
      <c r="J351" s="38" t="n">
        <v>100</v>
      </c>
    </row>
    <row r="352" customFormat="false" ht="48" hidden="false" customHeight="true" outlineLevel="0" collapsed="false">
      <c r="A352" s="99"/>
      <c r="B352" s="100"/>
      <c r="C352" s="99"/>
      <c r="D352" s="101"/>
      <c r="E352" s="31" t="s">
        <v>359</v>
      </c>
      <c r="F352" s="58" t="s">
        <v>26</v>
      </c>
      <c r="G352" s="36" t="n">
        <f aca="false">410000+18700</f>
        <v>428700</v>
      </c>
      <c r="H352" s="43" t="n">
        <f aca="false">(G352-I352)/G352*100</f>
        <v>4.36202472591556</v>
      </c>
      <c r="I352" s="36" t="n">
        <v>410000</v>
      </c>
      <c r="J352" s="38" t="n">
        <v>100</v>
      </c>
    </row>
    <row r="353" customFormat="false" ht="48" hidden="false" customHeight="true" outlineLevel="0" collapsed="false">
      <c r="A353" s="99"/>
      <c r="B353" s="100"/>
      <c r="C353" s="99"/>
      <c r="D353" s="101"/>
      <c r="E353" s="31" t="s">
        <v>360</v>
      </c>
      <c r="F353" s="58" t="s">
        <v>26</v>
      </c>
      <c r="G353" s="36" t="n">
        <f aca="false">410000+18700</f>
        <v>428700</v>
      </c>
      <c r="H353" s="43" t="n">
        <f aca="false">(G353-I353)/G353*100</f>
        <v>4.36202472591556</v>
      </c>
      <c r="I353" s="36" t="n">
        <v>410000</v>
      </c>
      <c r="J353" s="38" t="n">
        <v>100</v>
      </c>
    </row>
    <row r="354" customFormat="false" ht="48" hidden="false" customHeight="true" outlineLevel="0" collapsed="false">
      <c r="A354" s="99"/>
      <c r="B354" s="100"/>
      <c r="C354" s="99"/>
      <c r="D354" s="101"/>
      <c r="E354" s="31" t="s">
        <v>361</v>
      </c>
      <c r="F354" s="58" t="s">
        <v>26</v>
      </c>
      <c r="G354" s="36" t="n">
        <v>201348</v>
      </c>
      <c r="H354" s="43" t="n">
        <f aca="false">(G354-I354)/G354*100</f>
        <v>7.41055287363172</v>
      </c>
      <c r="I354" s="36" t="n">
        <v>186427</v>
      </c>
      <c r="J354" s="38" t="n">
        <v>100</v>
      </c>
    </row>
    <row r="355" customFormat="false" ht="48" hidden="false" customHeight="true" outlineLevel="0" collapsed="false">
      <c r="A355" s="99"/>
      <c r="B355" s="100"/>
      <c r="C355" s="99"/>
      <c r="D355" s="101"/>
      <c r="E355" s="31" t="s">
        <v>362</v>
      </c>
      <c r="F355" s="58" t="s">
        <v>26</v>
      </c>
      <c r="G355" s="36" t="n">
        <f aca="false">410000+18700</f>
        <v>428700</v>
      </c>
      <c r="H355" s="43" t="n">
        <f aca="false">(G355-I355)/G355*100</f>
        <v>4.36202472591556</v>
      </c>
      <c r="I355" s="36" t="n">
        <v>410000</v>
      </c>
      <c r="J355" s="38" t="n">
        <v>100</v>
      </c>
    </row>
    <row r="356" customFormat="false" ht="48" hidden="false" customHeight="true" outlineLevel="0" collapsed="false">
      <c r="A356" s="99"/>
      <c r="B356" s="100"/>
      <c r="C356" s="99"/>
      <c r="D356" s="101"/>
      <c r="E356" s="113" t="s">
        <v>363</v>
      </c>
      <c r="F356" s="58" t="s">
        <v>26</v>
      </c>
      <c r="G356" s="36" t="n">
        <f aca="false">142704+19000</f>
        <v>161704</v>
      </c>
      <c r="H356" s="43" t="n">
        <f aca="false">(G356-I356)/G356*100</f>
        <v>11.7498639489438</v>
      </c>
      <c r="I356" s="36" t="n">
        <v>142704</v>
      </c>
      <c r="J356" s="38" t="n">
        <v>100</v>
      </c>
    </row>
    <row r="357" customFormat="false" ht="48" hidden="false" customHeight="true" outlineLevel="0" collapsed="false">
      <c r="A357" s="99"/>
      <c r="B357" s="100"/>
      <c r="C357" s="99"/>
      <c r="D357" s="101"/>
      <c r="E357" s="113" t="s">
        <v>364</v>
      </c>
      <c r="F357" s="58" t="s">
        <v>26</v>
      </c>
      <c r="G357" s="114" t="n">
        <f aca="false">238924+19000</f>
        <v>257924</v>
      </c>
      <c r="H357" s="43" t="n">
        <f aca="false">(G357-I357)/G357*100</f>
        <v>7.36651106527504</v>
      </c>
      <c r="I357" s="114" t="n">
        <v>238924</v>
      </c>
      <c r="J357" s="38" t="n">
        <v>100</v>
      </c>
    </row>
    <row r="358" customFormat="false" ht="48" hidden="false" customHeight="true" outlineLevel="0" collapsed="false">
      <c r="A358" s="99"/>
      <c r="B358" s="100"/>
      <c r="C358" s="99"/>
      <c r="D358" s="101"/>
      <c r="E358" s="113" t="s">
        <v>365</v>
      </c>
      <c r="F358" s="58" t="s">
        <v>26</v>
      </c>
      <c r="G358" s="36" t="n">
        <f aca="false">232474+19000</f>
        <v>251474</v>
      </c>
      <c r="H358" s="43" t="n">
        <f aca="false">(G358-I358)/G358*100</f>
        <v>7.55545304882413</v>
      </c>
      <c r="I358" s="36" t="n">
        <v>232474</v>
      </c>
      <c r="J358" s="38" t="n">
        <v>100</v>
      </c>
    </row>
    <row r="359" customFormat="false" ht="48" hidden="false" customHeight="true" outlineLevel="0" collapsed="false">
      <c r="A359" s="99"/>
      <c r="B359" s="100"/>
      <c r="C359" s="99"/>
      <c r="D359" s="101"/>
      <c r="E359" s="113" t="s">
        <v>366</v>
      </c>
      <c r="F359" s="58" t="s">
        <v>26</v>
      </c>
      <c r="G359" s="36" t="n">
        <f aca="false">285039+19000</f>
        <v>304039</v>
      </c>
      <c r="H359" s="43" t="n">
        <f aca="false">(G359-I359)/G359*100</f>
        <v>6.24919829363996</v>
      </c>
      <c r="I359" s="36" t="n">
        <v>285039</v>
      </c>
      <c r="J359" s="38" t="n">
        <v>100</v>
      </c>
    </row>
    <row r="360" customFormat="false" ht="48" hidden="false" customHeight="true" outlineLevel="0" collapsed="false">
      <c r="A360" s="99"/>
      <c r="B360" s="100"/>
      <c r="C360" s="99"/>
      <c r="D360" s="101"/>
      <c r="E360" s="113" t="s">
        <v>367</v>
      </c>
      <c r="F360" s="58" t="s">
        <v>26</v>
      </c>
      <c r="G360" s="36" t="n">
        <f aca="false">214712+19000</f>
        <v>233712</v>
      </c>
      <c r="H360" s="43" t="n">
        <f aca="false">(G360-I360)/G360*100</f>
        <v>8.12966385979325</v>
      </c>
      <c r="I360" s="36" t="n">
        <v>214712</v>
      </c>
      <c r="J360" s="38" t="n">
        <v>100</v>
      </c>
    </row>
    <row r="361" customFormat="false" ht="48" hidden="false" customHeight="true" outlineLevel="0" collapsed="false">
      <c r="A361" s="99"/>
      <c r="B361" s="100"/>
      <c r="C361" s="99"/>
      <c r="D361" s="101"/>
      <c r="E361" s="113" t="s">
        <v>368</v>
      </c>
      <c r="F361" s="58" t="s">
        <v>26</v>
      </c>
      <c r="G361" s="36" t="n">
        <f aca="false">304323+19000</f>
        <v>323323</v>
      </c>
      <c r="H361" s="43" t="n">
        <f aca="false">(G361-I361)/G361*100</f>
        <v>5.87647646471176</v>
      </c>
      <c r="I361" s="36" t="n">
        <v>304323</v>
      </c>
      <c r="J361" s="38" t="n">
        <v>100</v>
      </c>
    </row>
    <row r="362" customFormat="false" ht="48" hidden="false" customHeight="true" outlineLevel="0" collapsed="false">
      <c r="A362" s="99"/>
      <c r="B362" s="100"/>
      <c r="C362" s="99"/>
      <c r="D362" s="101"/>
      <c r="E362" s="113" t="s">
        <v>369</v>
      </c>
      <c r="F362" s="58" t="s">
        <v>26</v>
      </c>
      <c r="G362" s="36" t="n">
        <f aca="false">322580+19000</f>
        <v>341580</v>
      </c>
      <c r="H362" s="43" t="n">
        <f aca="false">(G362-I362)/G362*100</f>
        <v>5.56238655658996</v>
      </c>
      <c r="I362" s="36" t="n">
        <v>322580</v>
      </c>
      <c r="J362" s="38" t="n">
        <v>100</v>
      </c>
    </row>
    <row r="363" customFormat="false" ht="48" hidden="false" customHeight="true" outlineLevel="0" collapsed="false">
      <c r="A363" s="99"/>
      <c r="B363" s="100"/>
      <c r="C363" s="99"/>
      <c r="D363" s="101"/>
      <c r="E363" s="113" t="s">
        <v>370</v>
      </c>
      <c r="F363" s="58" t="s">
        <v>26</v>
      </c>
      <c r="G363" s="36" t="n">
        <f aca="false">325329+19000</f>
        <v>344329</v>
      </c>
      <c r="H363" s="43" t="n">
        <f aca="false">(G363-I363)/G363*100</f>
        <v>5.51797844503367</v>
      </c>
      <c r="I363" s="36" t="n">
        <v>325329</v>
      </c>
      <c r="J363" s="38" t="n">
        <v>100</v>
      </c>
    </row>
    <row r="364" customFormat="false" ht="48" hidden="false" customHeight="true" outlineLevel="0" collapsed="false">
      <c r="A364" s="99"/>
      <c r="B364" s="100"/>
      <c r="C364" s="99"/>
      <c r="D364" s="101"/>
      <c r="E364" s="113" t="s">
        <v>371</v>
      </c>
      <c r="F364" s="58" t="s">
        <v>26</v>
      </c>
      <c r="G364" s="36" t="n">
        <f aca="false">384879+19000</f>
        <v>403879</v>
      </c>
      <c r="H364" s="43" t="n">
        <f aca="false">(G364-I364)/G364*100</f>
        <v>4.70437928191364</v>
      </c>
      <c r="I364" s="36" t="n">
        <v>384879</v>
      </c>
      <c r="J364" s="38" t="n">
        <v>100</v>
      </c>
    </row>
    <row r="365" customFormat="false" ht="48" hidden="false" customHeight="true" outlineLevel="0" collapsed="false">
      <c r="A365" s="99"/>
      <c r="B365" s="100"/>
      <c r="C365" s="99"/>
      <c r="D365" s="101"/>
      <c r="E365" s="113" t="s">
        <v>372</v>
      </c>
      <c r="F365" s="58" t="s">
        <v>26</v>
      </c>
      <c r="G365" s="36" t="n">
        <f aca="false">327365+19000</f>
        <v>346365</v>
      </c>
      <c r="H365" s="43" t="n">
        <f aca="false">(G365-I365)/G365*100</f>
        <v>5.48554270783711</v>
      </c>
      <c r="I365" s="36" t="n">
        <v>327365</v>
      </c>
      <c r="J365" s="38" t="n">
        <v>100</v>
      </c>
    </row>
    <row r="366" customFormat="false" ht="48" hidden="false" customHeight="true" outlineLevel="0" collapsed="false">
      <c r="A366" s="99"/>
      <c r="B366" s="100"/>
      <c r="C366" s="99"/>
      <c r="D366" s="101"/>
      <c r="E366" s="113" t="s">
        <v>373</v>
      </c>
      <c r="F366" s="58" t="s">
        <v>26</v>
      </c>
      <c r="G366" s="36" t="n">
        <f aca="false">287189+19000</f>
        <v>306189</v>
      </c>
      <c r="H366" s="43" t="n">
        <f aca="false">(G366-I366)/G366*100</f>
        <v>6.20531763061377</v>
      </c>
      <c r="I366" s="36" t="n">
        <v>287189</v>
      </c>
      <c r="J366" s="38" t="n">
        <v>100</v>
      </c>
    </row>
    <row r="367" customFormat="false" ht="48" hidden="false" customHeight="true" outlineLevel="0" collapsed="false">
      <c r="A367" s="99"/>
      <c r="B367" s="100"/>
      <c r="C367" s="99"/>
      <c r="D367" s="101"/>
      <c r="E367" s="113" t="s">
        <v>374</v>
      </c>
      <c r="F367" s="58" t="s">
        <v>26</v>
      </c>
      <c r="G367" s="36" t="n">
        <f aca="false">302373+19000</f>
        <v>321373</v>
      </c>
      <c r="H367" s="43" t="n">
        <f aca="false">(G367-I367)/G367*100</f>
        <v>5.91213325326023</v>
      </c>
      <c r="I367" s="36" t="n">
        <v>302373</v>
      </c>
      <c r="J367" s="38" t="n">
        <v>100</v>
      </c>
    </row>
    <row r="368" customFormat="false" ht="48" hidden="false" customHeight="true" outlineLevel="0" collapsed="false">
      <c r="A368" s="99"/>
      <c r="B368" s="100"/>
      <c r="C368" s="99"/>
      <c r="D368" s="101"/>
      <c r="E368" s="113" t="s">
        <v>375</v>
      </c>
      <c r="F368" s="58" t="s">
        <v>26</v>
      </c>
      <c r="G368" s="36" t="n">
        <f aca="false">362007+19000</f>
        <v>381007</v>
      </c>
      <c r="H368" s="43" t="n">
        <f aca="false">(G368-I368)/G368*100</f>
        <v>4.9867850196978</v>
      </c>
      <c r="I368" s="36" t="n">
        <v>362007</v>
      </c>
      <c r="J368" s="38" t="n">
        <v>100</v>
      </c>
    </row>
    <row r="369" customFormat="false" ht="48" hidden="false" customHeight="true" outlineLevel="0" collapsed="false">
      <c r="A369" s="99"/>
      <c r="B369" s="100"/>
      <c r="C369" s="99"/>
      <c r="D369" s="101"/>
      <c r="E369" s="113" t="s">
        <v>376</v>
      </c>
      <c r="F369" s="58" t="s">
        <v>26</v>
      </c>
      <c r="G369" s="36" t="n">
        <f aca="false">388327+19000</f>
        <v>407327</v>
      </c>
      <c r="H369" s="43" t="n">
        <f aca="false">(G369-I369)/G369*100</f>
        <v>4.66455697756348</v>
      </c>
      <c r="I369" s="36" t="n">
        <v>388327</v>
      </c>
      <c r="J369" s="38" t="n">
        <v>100</v>
      </c>
    </row>
    <row r="370" customFormat="false" ht="48" hidden="false" customHeight="true" outlineLevel="0" collapsed="false">
      <c r="A370" s="99"/>
      <c r="B370" s="100"/>
      <c r="C370" s="99"/>
      <c r="D370" s="101"/>
      <c r="E370" s="113" t="s">
        <v>377</v>
      </c>
      <c r="F370" s="58" t="s">
        <v>26</v>
      </c>
      <c r="G370" s="36" t="n">
        <f aca="false">379400+19000</f>
        <v>398400</v>
      </c>
      <c r="H370" s="43" t="n">
        <f aca="false">(G370-I370)/G370*100</f>
        <v>4.76907630522088</v>
      </c>
      <c r="I370" s="36" t="n">
        <v>379400</v>
      </c>
      <c r="J370" s="38" t="n">
        <v>100</v>
      </c>
    </row>
    <row r="371" customFormat="false" ht="48" hidden="false" customHeight="true" outlineLevel="0" collapsed="false">
      <c r="A371" s="99"/>
      <c r="B371" s="100"/>
      <c r="C371" s="99"/>
      <c r="D371" s="101"/>
      <c r="E371" s="113" t="s">
        <v>378</v>
      </c>
      <c r="F371" s="58" t="s">
        <v>26</v>
      </c>
      <c r="G371" s="36" t="n">
        <f aca="false">370000+19000</f>
        <v>389000</v>
      </c>
      <c r="H371" s="43" t="n">
        <f aca="false">(G371-I371)/G371*100</f>
        <v>4.88431876606684</v>
      </c>
      <c r="I371" s="36" t="n">
        <v>370000</v>
      </c>
      <c r="J371" s="38" t="n">
        <v>100</v>
      </c>
    </row>
    <row r="372" customFormat="false" ht="48" hidden="false" customHeight="true" outlineLevel="0" collapsed="false">
      <c r="A372" s="99"/>
      <c r="B372" s="100"/>
      <c r="C372" s="99"/>
      <c r="D372" s="101"/>
      <c r="E372" s="113" t="s">
        <v>379</v>
      </c>
      <c r="F372" s="58" t="s">
        <v>26</v>
      </c>
      <c r="G372" s="36" t="n">
        <f aca="false">293433+19000</f>
        <v>312433</v>
      </c>
      <c r="H372" s="43" t="n">
        <f aca="false">(G372-I372)/G372*100</f>
        <v>6.08130383154148</v>
      </c>
      <c r="I372" s="36" t="n">
        <v>293433</v>
      </c>
      <c r="J372" s="38" t="n">
        <v>100</v>
      </c>
    </row>
    <row r="373" customFormat="false" ht="48" hidden="false" customHeight="true" outlineLevel="0" collapsed="false">
      <c r="A373" s="99"/>
      <c r="B373" s="100"/>
      <c r="C373" s="99"/>
      <c r="D373" s="101"/>
      <c r="E373" s="113" t="s">
        <v>380</v>
      </c>
      <c r="F373" s="58" t="s">
        <v>26</v>
      </c>
      <c r="G373" s="36" t="n">
        <f aca="false">409010+19000</f>
        <v>428010</v>
      </c>
      <c r="H373" s="43" t="n">
        <f aca="false">(G373-I373)/G373*100</f>
        <v>4.43914861802294</v>
      </c>
      <c r="I373" s="36" t="n">
        <v>409010</v>
      </c>
      <c r="J373" s="38" t="n">
        <v>100</v>
      </c>
    </row>
    <row r="374" customFormat="false" ht="48" hidden="false" customHeight="true" outlineLevel="0" collapsed="false">
      <c r="A374" s="99"/>
      <c r="B374" s="100"/>
      <c r="C374" s="99"/>
      <c r="D374" s="101"/>
      <c r="E374" s="113" t="s">
        <v>381</v>
      </c>
      <c r="F374" s="58" t="s">
        <v>26</v>
      </c>
      <c r="G374" s="36" t="n">
        <f aca="false">200000+19000</f>
        <v>219000</v>
      </c>
      <c r="H374" s="43" t="n">
        <f aca="false">(G374-I374)/G374*100</f>
        <v>8.67579908675799</v>
      </c>
      <c r="I374" s="36" t="n">
        <v>200000</v>
      </c>
      <c r="J374" s="38" t="n">
        <v>100</v>
      </c>
    </row>
    <row r="375" customFormat="false" ht="48" hidden="false" customHeight="true" outlineLevel="0" collapsed="false">
      <c r="A375" s="99"/>
      <c r="B375" s="100"/>
      <c r="C375" s="99"/>
      <c r="D375" s="101"/>
      <c r="E375" s="113" t="s">
        <v>382</v>
      </c>
      <c r="F375" s="58" t="s">
        <v>26</v>
      </c>
      <c r="G375" s="36" t="n">
        <f aca="false">160000+19000</f>
        <v>179000</v>
      </c>
      <c r="H375" s="43" t="n">
        <f aca="false">(G375-I375)/G375*100</f>
        <v>10.6145251396648</v>
      </c>
      <c r="I375" s="36" t="n">
        <v>160000</v>
      </c>
      <c r="J375" s="38" t="n">
        <v>100</v>
      </c>
    </row>
    <row r="376" customFormat="false" ht="48" hidden="false" customHeight="true" outlineLevel="0" collapsed="false">
      <c r="A376" s="28" t="n">
        <v>1517310</v>
      </c>
      <c r="B376" s="29" t="n">
        <v>7310</v>
      </c>
      <c r="C376" s="28" t="s">
        <v>123</v>
      </c>
      <c r="D376" s="30" t="s">
        <v>383</v>
      </c>
      <c r="E376" s="85"/>
      <c r="F376" s="115"/>
      <c r="G376" s="116"/>
      <c r="H376" s="105"/>
      <c r="I376" s="96" t="n">
        <f aca="false">I377+I378+I379+I381+I383+I384+I386+I388+I390+I392</f>
        <v>9540000</v>
      </c>
      <c r="J376" s="58"/>
    </row>
    <row r="377" customFormat="false" ht="79.5" hidden="false" customHeight="true" outlineLevel="0" collapsed="false">
      <c r="A377" s="99"/>
      <c r="B377" s="100"/>
      <c r="C377" s="99"/>
      <c r="D377" s="101"/>
      <c r="E377" s="31" t="s">
        <v>384</v>
      </c>
      <c r="F377" s="111" t="s">
        <v>26</v>
      </c>
      <c r="G377" s="36" t="n">
        <f aca="false">270000+66442</f>
        <v>336442</v>
      </c>
      <c r="H377" s="43" t="n">
        <f aca="false">(G377-I377)/G377*100</f>
        <v>19.7484261774689</v>
      </c>
      <c r="I377" s="36" t="n">
        <v>270000</v>
      </c>
      <c r="J377" s="36" t="n">
        <v>100</v>
      </c>
    </row>
    <row r="378" customFormat="false" ht="93" hidden="false" customHeight="true" outlineLevel="0" collapsed="false">
      <c r="A378" s="99"/>
      <c r="B378" s="100"/>
      <c r="C378" s="99"/>
      <c r="D378" s="101"/>
      <c r="E378" s="31" t="s">
        <v>385</v>
      </c>
      <c r="F378" s="111" t="s">
        <v>26</v>
      </c>
      <c r="G378" s="36" t="n">
        <f aca="false">270000+66442</f>
        <v>336442</v>
      </c>
      <c r="H378" s="43" t="n">
        <f aca="false">(G378-I378)/G378*100</f>
        <v>19.7484261774689</v>
      </c>
      <c r="I378" s="36" t="n">
        <v>270000</v>
      </c>
      <c r="J378" s="36" t="n">
        <v>100</v>
      </c>
    </row>
    <row r="379" customFormat="false" ht="81" hidden="false" customHeight="true" outlineLevel="0" collapsed="false">
      <c r="A379" s="99"/>
      <c r="B379" s="100"/>
      <c r="C379" s="99"/>
      <c r="D379" s="101"/>
      <c r="E379" s="31" t="s">
        <v>386</v>
      </c>
      <c r="F379" s="111" t="s">
        <v>387</v>
      </c>
      <c r="G379" s="38" t="n">
        <f aca="false">890000+21371+1545</f>
        <v>912916</v>
      </c>
      <c r="H379" s="43" t="n">
        <f aca="false">(G379-I379)/G379*100</f>
        <v>2.51019809051435</v>
      </c>
      <c r="I379" s="36" t="n">
        <v>890000</v>
      </c>
      <c r="J379" s="36" t="n">
        <v>100</v>
      </c>
    </row>
    <row r="380" customFormat="false" ht="30" hidden="false" customHeight="true" outlineLevel="0" collapsed="false">
      <c r="A380" s="99"/>
      <c r="B380" s="100"/>
      <c r="C380" s="99"/>
      <c r="D380" s="101"/>
      <c r="E380" s="102" t="s">
        <v>27</v>
      </c>
      <c r="F380" s="111"/>
      <c r="G380" s="36"/>
      <c r="H380" s="43"/>
      <c r="I380" s="42" t="n">
        <v>30000</v>
      </c>
      <c r="J380" s="36"/>
    </row>
    <row r="381" customFormat="false" ht="48" hidden="false" customHeight="true" outlineLevel="0" collapsed="false">
      <c r="A381" s="99"/>
      <c r="B381" s="100"/>
      <c r="C381" s="99"/>
      <c r="D381" s="101"/>
      <c r="E381" s="31" t="s">
        <v>388</v>
      </c>
      <c r="F381" s="111" t="s">
        <v>54</v>
      </c>
      <c r="G381" s="38" t="n">
        <f aca="false">1410000+53346</f>
        <v>1463346</v>
      </c>
      <c r="H381" s="43" t="n">
        <f aca="false">(G381-I381)/G381*100</f>
        <v>3.64548097305764</v>
      </c>
      <c r="I381" s="36" t="n">
        <v>1410000</v>
      </c>
      <c r="J381" s="36" t="n">
        <v>100</v>
      </c>
    </row>
    <row r="382" customFormat="false" ht="27.75" hidden="false" customHeight="true" outlineLevel="0" collapsed="false">
      <c r="A382" s="99"/>
      <c r="B382" s="100"/>
      <c r="C382" s="99"/>
      <c r="D382" s="101"/>
      <c r="E382" s="102" t="s">
        <v>27</v>
      </c>
      <c r="F382" s="111"/>
      <c r="G382" s="96"/>
      <c r="H382" s="43"/>
      <c r="I382" s="42" t="n">
        <v>30000</v>
      </c>
      <c r="J382" s="36"/>
    </row>
    <row r="383" customFormat="false" ht="48" hidden="false" customHeight="true" outlineLevel="0" collapsed="false">
      <c r="A383" s="99"/>
      <c r="B383" s="100"/>
      <c r="C383" s="99"/>
      <c r="D383" s="101"/>
      <c r="E383" s="31" t="s">
        <v>389</v>
      </c>
      <c r="F383" s="111" t="s">
        <v>26</v>
      </c>
      <c r="G383" s="38" t="n">
        <f aca="false">1700000+45518</f>
        <v>1745518</v>
      </c>
      <c r="H383" s="43" t="n">
        <f aca="false">(G383-I383)/G383*100</f>
        <v>2.60770728230817</v>
      </c>
      <c r="I383" s="36" t="n">
        <v>1700000</v>
      </c>
      <c r="J383" s="36" t="n">
        <v>100</v>
      </c>
    </row>
    <row r="384" customFormat="false" ht="71.25" hidden="false" customHeight="true" outlineLevel="0" collapsed="false">
      <c r="A384" s="99"/>
      <c r="B384" s="100"/>
      <c r="C384" s="99"/>
      <c r="D384" s="101"/>
      <c r="E384" s="31" t="s">
        <v>390</v>
      </c>
      <c r="F384" s="98" t="s">
        <v>328</v>
      </c>
      <c r="G384" s="36" t="n">
        <f aca="false">2700000+51150</f>
        <v>2751150</v>
      </c>
      <c r="H384" s="43" t="n">
        <f aca="false">(G384-I384)/G384*100</f>
        <v>1.85922250695164</v>
      </c>
      <c r="I384" s="36" t="n">
        <v>2700000</v>
      </c>
      <c r="J384" s="36" t="n">
        <v>100</v>
      </c>
    </row>
    <row r="385" customFormat="false" ht="28.5" hidden="false" customHeight="true" outlineLevel="0" collapsed="false">
      <c r="A385" s="99"/>
      <c r="B385" s="100"/>
      <c r="C385" s="99"/>
      <c r="D385" s="101"/>
      <c r="E385" s="102" t="s">
        <v>27</v>
      </c>
      <c r="F385" s="98"/>
      <c r="G385" s="38"/>
      <c r="H385" s="43"/>
      <c r="I385" s="41" t="n">
        <v>50000</v>
      </c>
      <c r="J385" s="96"/>
    </row>
    <row r="386" customFormat="false" ht="95.25" hidden="false" customHeight="true" outlineLevel="0" collapsed="false">
      <c r="A386" s="99"/>
      <c r="B386" s="100"/>
      <c r="C386" s="99"/>
      <c r="D386" s="101"/>
      <c r="E386" s="31" t="s">
        <v>391</v>
      </c>
      <c r="F386" s="98" t="s">
        <v>328</v>
      </c>
      <c r="G386" s="36" t="n">
        <f aca="false">450000+14315</f>
        <v>464315</v>
      </c>
      <c r="H386" s="43" t="n">
        <f aca="false">(G386-I386)/G386*100</f>
        <v>3.08303630078718</v>
      </c>
      <c r="I386" s="36" t="n">
        <v>450000</v>
      </c>
      <c r="J386" s="36" t="n">
        <v>100</v>
      </c>
    </row>
    <row r="387" customFormat="false" ht="28.5" hidden="false" customHeight="true" outlineLevel="0" collapsed="false">
      <c r="A387" s="99"/>
      <c r="B387" s="100"/>
      <c r="C387" s="99"/>
      <c r="D387" s="101"/>
      <c r="E387" s="102" t="s">
        <v>27</v>
      </c>
      <c r="F387" s="98"/>
      <c r="G387" s="36"/>
      <c r="H387" s="43"/>
      <c r="I387" s="42" t="n">
        <v>40000</v>
      </c>
      <c r="J387" s="96"/>
    </row>
    <row r="388" customFormat="false" ht="48" hidden="false" customHeight="true" outlineLevel="0" collapsed="false">
      <c r="A388" s="99"/>
      <c r="B388" s="100"/>
      <c r="C388" s="99"/>
      <c r="D388" s="101"/>
      <c r="E388" s="31" t="s">
        <v>392</v>
      </c>
      <c r="F388" s="98" t="s">
        <v>328</v>
      </c>
      <c r="G388" s="36" t="n">
        <f aca="false">550000+16164</f>
        <v>566164</v>
      </c>
      <c r="H388" s="43" t="n">
        <f aca="false">(G388-I388)/G388*100</f>
        <v>2.85500314396535</v>
      </c>
      <c r="I388" s="36" t="n">
        <v>550000</v>
      </c>
      <c r="J388" s="36" t="n">
        <v>100</v>
      </c>
    </row>
    <row r="389" customFormat="false" ht="30" hidden="false" customHeight="true" outlineLevel="0" collapsed="false">
      <c r="A389" s="99"/>
      <c r="B389" s="100"/>
      <c r="C389" s="99"/>
      <c r="D389" s="101"/>
      <c r="E389" s="102" t="s">
        <v>27</v>
      </c>
      <c r="F389" s="98"/>
      <c r="G389" s="36"/>
      <c r="H389" s="43"/>
      <c r="I389" s="42" t="n">
        <v>40000</v>
      </c>
      <c r="J389" s="96"/>
    </row>
    <row r="390" customFormat="false" ht="48" hidden="false" customHeight="true" outlineLevel="0" collapsed="false">
      <c r="A390" s="99"/>
      <c r="B390" s="100"/>
      <c r="C390" s="99"/>
      <c r="D390" s="101"/>
      <c r="E390" s="31" t="s">
        <v>393</v>
      </c>
      <c r="F390" s="98" t="s">
        <v>328</v>
      </c>
      <c r="G390" s="36" t="n">
        <f aca="false">650000+15247+1231</f>
        <v>666478</v>
      </c>
      <c r="H390" s="43" t="n">
        <f aca="false">(G390-I390)/G390*100</f>
        <v>2.47239968911202</v>
      </c>
      <c r="I390" s="36" t="n">
        <v>650000</v>
      </c>
      <c r="J390" s="36" t="n">
        <v>100</v>
      </c>
    </row>
    <row r="391" customFormat="false" ht="28.5" hidden="false" customHeight="true" outlineLevel="0" collapsed="false">
      <c r="A391" s="99"/>
      <c r="B391" s="100"/>
      <c r="C391" s="99"/>
      <c r="D391" s="101"/>
      <c r="E391" s="102" t="s">
        <v>27</v>
      </c>
      <c r="F391" s="98"/>
      <c r="G391" s="36"/>
      <c r="H391" s="43"/>
      <c r="I391" s="42" t="n">
        <v>40000</v>
      </c>
      <c r="J391" s="96"/>
    </row>
    <row r="392" customFormat="false" ht="83.25" hidden="false" customHeight="true" outlineLevel="0" collapsed="false">
      <c r="A392" s="99"/>
      <c r="B392" s="100"/>
      <c r="C392" s="99"/>
      <c r="D392" s="101"/>
      <c r="E392" s="31" t="s">
        <v>394</v>
      </c>
      <c r="F392" s="98" t="s">
        <v>328</v>
      </c>
      <c r="G392" s="36" t="n">
        <f aca="false">650000+15321+1231</f>
        <v>666552</v>
      </c>
      <c r="H392" s="43" t="n">
        <f aca="false">(G392-I392)/G392*100</f>
        <v>2.48322711506379</v>
      </c>
      <c r="I392" s="36" t="n">
        <v>650000</v>
      </c>
      <c r="J392" s="36" t="n">
        <v>100</v>
      </c>
    </row>
    <row r="393" customFormat="false" ht="24" hidden="false" customHeight="true" outlineLevel="0" collapsed="false">
      <c r="A393" s="99"/>
      <c r="B393" s="100"/>
      <c r="C393" s="99"/>
      <c r="D393" s="101"/>
      <c r="E393" s="102" t="s">
        <v>27</v>
      </c>
      <c r="F393" s="98"/>
      <c r="G393" s="36"/>
      <c r="H393" s="43"/>
      <c r="I393" s="42" t="n">
        <v>40000</v>
      </c>
      <c r="J393" s="96"/>
    </row>
    <row r="394" customFormat="false" ht="81" hidden="false" customHeight="true" outlineLevel="0" collapsed="false">
      <c r="A394" s="28" t="s">
        <v>395</v>
      </c>
      <c r="B394" s="28" t="s">
        <v>396</v>
      </c>
      <c r="C394" s="28" t="s">
        <v>397</v>
      </c>
      <c r="D394" s="85" t="s">
        <v>398</v>
      </c>
      <c r="E394" s="85"/>
      <c r="F394" s="117"/>
      <c r="G394" s="118"/>
      <c r="H394" s="105"/>
      <c r="I394" s="96" t="n">
        <f aca="false">I395+I396</f>
        <v>19000000</v>
      </c>
      <c r="J394" s="79"/>
    </row>
    <row r="395" customFormat="false" ht="48" hidden="false" customHeight="true" outlineLevel="0" collapsed="false">
      <c r="A395" s="99"/>
      <c r="B395" s="100"/>
      <c r="C395" s="99"/>
      <c r="D395" s="101"/>
      <c r="E395" s="31" t="s">
        <v>399</v>
      </c>
      <c r="F395" s="98" t="s">
        <v>328</v>
      </c>
      <c r="G395" s="36" t="n">
        <v>18424280</v>
      </c>
      <c r="H395" s="43" t="n">
        <f aca="false">(G395-I395)/G395*100</f>
        <v>3.11697390617164</v>
      </c>
      <c r="I395" s="36" t="n">
        <v>17850000</v>
      </c>
      <c r="J395" s="36" t="n">
        <v>100</v>
      </c>
    </row>
    <row r="396" customFormat="false" ht="48" hidden="false" customHeight="true" outlineLevel="0" collapsed="false">
      <c r="A396" s="99"/>
      <c r="B396" s="100"/>
      <c r="C396" s="99"/>
      <c r="D396" s="101"/>
      <c r="E396" s="31" t="s">
        <v>400</v>
      </c>
      <c r="F396" s="109" t="s">
        <v>328</v>
      </c>
      <c r="G396" s="36" t="n">
        <v>8455684</v>
      </c>
      <c r="H396" s="43" t="n">
        <v>1.6</v>
      </c>
      <c r="I396" s="36" t="n">
        <v>1150000</v>
      </c>
      <c r="J396" s="37" t="n">
        <v>15.2</v>
      </c>
    </row>
    <row r="397" customFormat="false" ht="26.25" hidden="false" customHeight="true" outlineLevel="0" collapsed="false">
      <c r="A397" s="99"/>
      <c r="B397" s="100"/>
      <c r="C397" s="99"/>
      <c r="D397" s="101"/>
      <c r="E397" s="102" t="s">
        <v>27</v>
      </c>
      <c r="F397" s="109"/>
      <c r="G397" s="96"/>
      <c r="H397" s="43"/>
      <c r="I397" s="42" t="n">
        <v>1150000</v>
      </c>
      <c r="J397" s="96"/>
    </row>
    <row r="398" customFormat="false" ht="76.15" hidden="false" customHeight="true" outlineLevel="0" collapsed="false">
      <c r="A398" s="21" t="s">
        <v>401</v>
      </c>
      <c r="B398" s="21"/>
      <c r="C398" s="21"/>
      <c r="D398" s="119" t="s">
        <v>402</v>
      </c>
      <c r="E398" s="120"/>
      <c r="F398" s="120"/>
      <c r="G398" s="120"/>
      <c r="H398" s="121"/>
      <c r="I398" s="26" t="n">
        <f aca="false">I399</f>
        <v>172571120</v>
      </c>
      <c r="J398" s="122"/>
    </row>
    <row r="399" customFormat="false" ht="72" hidden="false" customHeight="true" outlineLevel="0" collapsed="false">
      <c r="A399" s="21" t="s">
        <v>403</v>
      </c>
      <c r="B399" s="21"/>
      <c r="C399" s="21"/>
      <c r="D399" s="119" t="s">
        <v>402</v>
      </c>
      <c r="E399" s="120"/>
      <c r="F399" s="120"/>
      <c r="G399" s="120"/>
      <c r="H399" s="121"/>
      <c r="I399" s="26" t="n">
        <f aca="false">I400+I428+I430+I440+I445</f>
        <v>172571120</v>
      </c>
      <c r="J399" s="24"/>
    </row>
    <row r="400" customFormat="false" ht="48" hidden="false" customHeight="true" outlineLevel="0" collapsed="false">
      <c r="A400" s="28" t="n">
        <v>1517310</v>
      </c>
      <c r="B400" s="28" t="n">
        <v>7310</v>
      </c>
      <c r="C400" s="28" t="s">
        <v>123</v>
      </c>
      <c r="D400" s="85" t="s">
        <v>383</v>
      </c>
      <c r="E400" s="31"/>
      <c r="F400" s="32"/>
      <c r="G400" s="94"/>
      <c r="H400" s="95"/>
      <c r="I400" s="34" t="n">
        <f aca="false">I402+I404+I406+I408+I410+I413+I416+I419+I422+I425</f>
        <v>51922720</v>
      </c>
      <c r="J400" s="32"/>
    </row>
    <row r="401" customFormat="false" ht="48" hidden="false" customHeight="true" outlineLevel="0" collapsed="false">
      <c r="A401" s="28"/>
      <c r="B401" s="28"/>
      <c r="C401" s="28"/>
      <c r="D401" s="85"/>
      <c r="E401" s="39" t="s">
        <v>404</v>
      </c>
      <c r="F401" s="40"/>
      <c r="G401" s="41"/>
      <c r="H401" s="42"/>
      <c r="I401" s="41" t="n">
        <f aca="false">I412+I415+I418+I421+I424+I427</f>
        <v>8685600</v>
      </c>
      <c r="J401" s="38"/>
    </row>
    <row r="402" customFormat="false" ht="48" hidden="false" customHeight="true" outlineLevel="0" collapsed="false">
      <c r="A402" s="28"/>
      <c r="B402" s="28"/>
      <c r="C402" s="28"/>
      <c r="D402" s="85"/>
      <c r="E402" s="90" t="s">
        <v>405</v>
      </c>
      <c r="F402" s="35" t="s">
        <v>406</v>
      </c>
      <c r="G402" s="38" t="n">
        <v>13014036</v>
      </c>
      <c r="H402" s="37" t="n">
        <v>81.6</v>
      </c>
      <c r="I402" s="38" t="n">
        <v>1000000</v>
      </c>
      <c r="J402" s="43" t="n">
        <v>89.3</v>
      </c>
    </row>
    <row r="403" customFormat="false" ht="33" hidden="false" customHeight="true" outlineLevel="0" collapsed="false">
      <c r="A403" s="28"/>
      <c r="B403" s="28"/>
      <c r="C403" s="28"/>
      <c r="D403" s="85"/>
      <c r="E403" s="39" t="s">
        <v>27</v>
      </c>
      <c r="F403" s="40"/>
      <c r="G403" s="41"/>
      <c r="H403" s="42"/>
      <c r="I403" s="41" t="n">
        <v>70000</v>
      </c>
      <c r="J403" s="38"/>
    </row>
    <row r="404" customFormat="false" ht="68.45" hidden="false" customHeight="true" outlineLevel="0" collapsed="false">
      <c r="A404" s="28"/>
      <c r="B404" s="28"/>
      <c r="C404" s="28"/>
      <c r="D404" s="85"/>
      <c r="E404" s="90" t="s">
        <v>407</v>
      </c>
      <c r="F404" s="35" t="s">
        <v>408</v>
      </c>
      <c r="G404" s="38" t="n">
        <v>231670230</v>
      </c>
      <c r="H404" s="37" t="n">
        <v>1.2</v>
      </c>
      <c r="I404" s="38" t="n">
        <v>38000000</v>
      </c>
      <c r="J404" s="43" t="n">
        <v>17.6</v>
      </c>
    </row>
    <row r="405" customFormat="false" ht="36.6" hidden="false" customHeight="true" outlineLevel="0" collapsed="false">
      <c r="A405" s="28"/>
      <c r="B405" s="28"/>
      <c r="C405" s="28"/>
      <c r="D405" s="85"/>
      <c r="E405" s="39" t="s">
        <v>27</v>
      </c>
      <c r="F405" s="40"/>
      <c r="G405" s="41"/>
      <c r="H405" s="42"/>
      <c r="I405" s="41" t="n">
        <v>360000</v>
      </c>
      <c r="J405" s="38"/>
    </row>
    <row r="406" customFormat="false" ht="48" hidden="false" customHeight="true" outlineLevel="0" collapsed="false">
      <c r="A406" s="28"/>
      <c r="B406" s="28"/>
      <c r="C406" s="28"/>
      <c r="D406" s="85"/>
      <c r="E406" s="90" t="s">
        <v>409</v>
      </c>
      <c r="F406" s="35" t="s">
        <v>410</v>
      </c>
      <c r="G406" s="38" t="n">
        <v>100000000</v>
      </c>
      <c r="H406" s="37" t="n">
        <v>0.8</v>
      </c>
      <c r="I406" s="38" t="n">
        <v>2000000</v>
      </c>
      <c r="J406" s="43" t="n">
        <v>2.2</v>
      </c>
    </row>
    <row r="407" customFormat="false" ht="34.15" hidden="false" customHeight="true" outlineLevel="0" collapsed="false">
      <c r="A407" s="28"/>
      <c r="B407" s="28"/>
      <c r="C407" s="28"/>
      <c r="D407" s="85"/>
      <c r="E407" s="39" t="s">
        <v>27</v>
      </c>
      <c r="F407" s="40"/>
      <c r="G407" s="41"/>
      <c r="H407" s="42"/>
      <c r="I407" s="41" t="n">
        <v>2000000</v>
      </c>
      <c r="J407" s="38"/>
    </row>
    <row r="408" customFormat="false" ht="71.45" hidden="false" customHeight="true" outlineLevel="0" collapsed="false">
      <c r="A408" s="28"/>
      <c r="B408" s="28"/>
      <c r="C408" s="28"/>
      <c r="D408" s="85"/>
      <c r="E408" s="90" t="s">
        <v>411</v>
      </c>
      <c r="F408" s="35" t="s">
        <v>412</v>
      </c>
      <c r="G408" s="38" t="n">
        <v>459000000</v>
      </c>
      <c r="H408" s="37" t="n">
        <v>0.4</v>
      </c>
      <c r="I408" s="38" t="n">
        <v>500000</v>
      </c>
      <c r="J408" s="43" t="n">
        <v>0.5</v>
      </c>
    </row>
    <row r="409" customFormat="false" ht="34.15" hidden="false" customHeight="true" outlineLevel="0" collapsed="false">
      <c r="A409" s="28"/>
      <c r="B409" s="28"/>
      <c r="C409" s="28"/>
      <c r="D409" s="85"/>
      <c r="E409" s="39" t="s">
        <v>27</v>
      </c>
      <c r="F409" s="40"/>
      <c r="G409" s="41"/>
      <c r="H409" s="42"/>
      <c r="I409" s="41" t="n">
        <v>500000</v>
      </c>
      <c r="J409" s="38"/>
    </row>
    <row r="410" customFormat="false" ht="71.45" hidden="false" customHeight="true" outlineLevel="0" collapsed="false">
      <c r="A410" s="28"/>
      <c r="B410" s="28"/>
      <c r="C410" s="28"/>
      <c r="D410" s="85"/>
      <c r="E410" s="90" t="s">
        <v>413</v>
      </c>
      <c r="F410" s="35" t="s">
        <v>412</v>
      </c>
      <c r="G410" s="38" t="n">
        <v>516531031</v>
      </c>
      <c r="H410" s="58" t="n">
        <v>0.1</v>
      </c>
      <c r="I410" s="38" t="n">
        <v>2731542</v>
      </c>
      <c r="J410" s="43" t="n">
        <v>0.5</v>
      </c>
    </row>
    <row r="411" customFormat="false" ht="32.45" hidden="false" customHeight="true" outlineLevel="0" collapsed="false">
      <c r="A411" s="28"/>
      <c r="B411" s="28"/>
      <c r="C411" s="28"/>
      <c r="D411" s="85"/>
      <c r="E411" s="39" t="s">
        <v>27</v>
      </c>
      <c r="F411" s="40"/>
      <c r="G411" s="41"/>
      <c r="H411" s="42"/>
      <c r="I411" s="41" t="n">
        <v>2731542</v>
      </c>
      <c r="J411" s="43"/>
    </row>
    <row r="412" customFormat="false" ht="48" hidden="false" customHeight="true" outlineLevel="0" collapsed="false">
      <c r="A412" s="28"/>
      <c r="B412" s="28"/>
      <c r="C412" s="28"/>
      <c r="D412" s="85"/>
      <c r="E412" s="39" t="s">
        <v>414</v>
      </c>
      <c r="F412" s="40"/>
      <c r="G412" s="41"/>
      <c r="H412" s="42"/>
      <c r="I412" s="41" t="n">
        <v>2276285</v>
      </c>
      <c r="J412" s="43"/>
    </row>
    <row r="413" customFormat="false" ht="64.15" hidden="false" customHeight="true" outlineLevel="0" collapsed="false">
      <c r="A413" s="28"/>
      <c r="B413" s="28"/>
      <c r="C413" s="28"/>
      <c r="D413" s="85"/>
      <c r="E413" s="90" t="s">
        <v>415</v>
      </c>
      <c r="F413" s="35" t="s">
        <v>412</v>
      </c>
      <c r="G413" s="38" t="n">
        <v>375230669</v>
      </c>
      <c r="H413" s="58" t="s">
        <v>416</v>
      </c>
      <c r="I413" s="38" t="n">
        <v>2596679</v>
      </c>
      <c r="J413" s="43" t="n">
        <v>0.7</v>
      </c>
    </row>
    <row r="414" customFormat="false" ht="35.45" hidden="false" customHeight="true" outlineLevel="0" collapsed="false">
      <c r="A414" s="28"/>
      <c r="B414" s="28"/>
      <c r="C414" s="28"/>
      <c r="D414" s="85"/>
      <c r="E414" s="39" t="s">
        <v>27</v>
      </c>
      <c r="F414" s="40"/>
      <c r="G414" s="41"/>
      <c r="H414" s="42"/>
      <c r="I414" s="41" t="n">
        <v>2596679</v>
      </c>
      <c r="J414" s="43"/>
    </row>
    <row r="415" customFormat="false" ht="48" hidden="false" customHeight="true" outlineLevel="0" collapsed="false">
      <c r="A415" s="28"/>
      <c r="B415" s="28"/>
      <c r="C415" s="28"/>
      <c r="D415" s="85"/>
      <c r="E415" s="39" t="s">
        <v>417</v>
      </c>
      <c r="F415" s="40"/>
      <c r="G415" s="41"/>
      <c r="H415" s="42"/>
      <c r="I415" s="41" t="n">
        <v>2163899</v>
      </c>
      <c r="J415" s="43"/>
    </row>
    <row r="416" customFormat="false" ht="48" hidden="false" customHeight="true" outlineLevel="0" collapsed="false">
      <c r="A416" s="28"/>
      <c r="B416" s="28"/>
      <c r="C416" s="28"/>
      <c r="D416" s="85"/>
      <c r="E416" s="90" t="s">
        <v>418</v>
      </c>
      <c r="F416" s="35" t="s">
        <v>419</v>
      </c>
      <c r="G416" s="38" t="n">
        <v>88236499</v>
      </c>
      <c r="H416" s="36" t="n">
        <v>0</v>
      </c>
      <c r="I416" s="38" t="n">
        <v>1163555</v>
      </c>
      <c r="J416" s="43" t="n">
        <v>1.3</v>
      </c>
    </row>
    <row r="417" customFormat="false" ht="29.45" hidden="false" customHeight="true" outlineLevel="0" collapsed="false">
      <c r="A417" s="28"/>
      <c r="B417" s="28"/>
      <c r="C417" s="28"/>
      <c r="D417" s="85"/>
      <c r="E417" s="39" t="s">
        <v>27</v>
      </c>
      <c r="F417" s="40"/>
      <c r="G417" s="41"/>
      <c r="H417" s="42"/>
      <c r="I417" s="41" t="n">
        <v>1163555</v>
      </c>
      <c r="J417" s="43"/>
    </row>
    <row r="418" customFormat="false" ht="48" hidden="false" customHeight="true" outlineLevel="0" collapsed="false">
      <c r="A418" s="28"/>
      <c r="B418" s="28"/>
      <c r="C418" s="28"/>
      <c r="D418" s="85"/>
      <c r="E418" s="39" t="s">
        <v>404</v>
      </c>
      <c r="F418" s="40"/>
      <c r="G418" s="41"/>
      <c r="H418" s="42"/>
      <c r="I418" s="41" t="n">
        <v>969629</v>
      </c>
      <c r="J418" s="43"/>
    </row>
    <row r="419" customFormat="false" ht="48" hidden="false" customHeight="true" outlineLevel="0" collapsed="false">
      <c r="A419" s="28"/>
      <c r="B419" s="28"/>
      <c r="C419" s="28"/>
      <c r="D419" s="85"/>
      <c r="E419" s="90" t="s">
        <v>420</v>
      </c>
      <c r="F419" s="35" t="s">
        <v>419</v>
      </c>
      <c r="G419" s="38" t="n">
        <v>153860455</v>
      </c>
      <c r="H419" s="36" t="n">
        <v>0</v>
      </c>
      <c r="I419" s="38" t="n">
        <v>1482553</v>
      </c>
      <c r="J419" s="43" t="n">
        <v>0.9</v>
      </c>
    </row>
    <row r="420" customFormat="false" ht="36.6" hidden="false" customHeight="true" outlineLevel="0" collapsed="false">
      <c r="A420" s="28"/>
      <c r="B420" s="28"/>
      <c r="C420" s="28"/>
      <c r="D420" s="85"/>
      <c r="E420" s="39" t="s">
        <v>27</v>
      </c>
      <c r="F420" s="40"/>
      <c r="G420" s="41"/>
      <c r="H420" s="42"/>
      <c r="I420" s="41" t="n">
        <v>1482553</v>
      </c>
      <c r="J420" s="43"/>
    </row>
    <row r="421" customFormat="false" ht="48" hidden="false" customHeight="true" outlineLevel="0" collapsed="false">
      <c r="A421" s="28"/>
      <c r="B421" s="28"/>
      <c r="C421" s="28"/>
      <c r="D421" s="85"/>
      <c r="E421" s="39" t="s">
        <v>404</v>
      </c>
      <c r="F421" s="40"/>
      <c r="G421" s="41"/>
      <c r="H421" s="42"/>
      <c r="I421" s="41" t="n">
        <v>1235461</v>
      </c>
      <c r="J421" s="43"/>
    </row>
    <row r="422" customFormat="false" ht="48" hidden="false" customHeight="true" outlineLevel="0" collapsed="false">
      <c r="A422" s="28"/>
      <c r="B422" s="28"/>
      <c r="C422" s="28"/>
      <c r="D422" s="85"/>
      <c r="E422" s="90" t="s">
        <v>421</v>
      </c>
      <c r="F422" s="35" t="s">
        <v>419</v>
      </c>
      <c r="G422" s="38" t="n">
        <v>36393785</v>
      </c>
      <c r="H422" s="36" t="n">
        <v>0</v>
      </c>
      <c r="I422" s="38" t="n">
        <v>1563408</v>
      </c>
      <c r="J422" s="43" t="n">
        <v>4.3</v>
      </c>
    </row>
    <row r="423" customFormat="false" ht="33.6" hidden="false" customHeight="true" outlineLevel="0" collapsed="false">
      <c r="A423" s="28"/>
      <c r="B423" s="28"/>
      <c r="C423" s="28"/>
      <c r="D423" s="85"/>
      <c r="E423" s="39" t="s">
        <v>27</v>
      </c>
      <c r="F423" s="40"/>
      <c r="G423" s="41"/>
      <c r="H423" s="123"/>
      <c r="I423" s="41" t="n">
        <v>1563408</v>
      </c>
      <c r="J423" s="43"/>
    </row>
    <row r="424" customFormat="false" ht="48" hidden="false" customHeight="true" outlineLevel="0" collapsed="false">
      <c r="A424" s="28"/>
      <c r="B424" s="28"/>
      <c r="C424" s="28"/>
      <c r="D424" s="85"/>
      <c r="E424" s="39" t="s">
        <v>404</v>
      </c>
      <c r="F424" s="40"/>
      <c r="G424" s="41"/>
      <c r="H424" s="123"/>
      <c r="I424" s="41" t="n">
        <v>1302840</v>
      </c>
      <c r="J424" s="43"/>
    </row>
    <row r="425" customFormat="false" ht="60" hidden="false" customHeight="true" outlineLevel="0" collapsed="false">
      <c r="A425" s="28"/>
      <c r="B425" s="28"/>
      <c r="C425" s="28"/>
      <c r="D425" s="85"/>
      <c r="E425" s="90" t="s">
        <v>422</v>
      </c>
      <c r="F425" s="35" t="s">
        <v>419</v>
      </c>
      <c r="G425" s="38" t="n">
        <v>161963451</v>
      </c>
      <c r="H425" s="36" t="n">
        <v>0</v>
      </c>
      <c r="I425" s="38" t="n">
        <v>884983</v>
      </c>
      <c r="J425" s="43" t="n">
        <v>0.5</v>
      </c>
    </row>
    <row r="426" customFormat="false" ht="34.15" hidden="false" customHeight="true" outlineLevel="0" collapsed="false">
      <c r="A426" s="28"/>
      <c r="B426" s="28"/>
      <c r="C426" s="28"/>
      <c r="D426" s="85"/>
      <c r="E426" s="39" t="s">
        <v>27</v>
      </c>
      <c r="F426" s="40"/>
      <c r="G426" s="41"/>
      <c r="H426" s="123"/>
      <c r="I426" s="41" t="n">
        <v>884983</v>
      </c>
      <c r="J426" s="43"/>
    </row>
    <row r="427" customFormat="false" ht="48" hidden="false" customHeight="true" outlineLevel="0" collapsed="false">
      <c r="A427" s="28"/>
      <c r="B427" s="28"/>
      <c r="C427" s="28"/>
      <c r="D427" s="85"/>
      <c r="E427" s="39" t="s">
        <v>404</v>
      </c>
      <c r="F427" s="40"/>
      <c r="G427" s="41"/>
      <c r="H427" s="123"/>
      <c r="I427" s="41" t="n">
        <v>737486</v>
      </c>
      <c r="J427" s="43"/>
    </row>
    <row r="428" customFormat="false" ht="48" hidden="false" customHeight="true" outlineLevel="0" collapsed="false">
      <c r="A428" s="28" t="n">
        <v>1517321</v>
      </c>
      <c r="B428" s="28" t="s">
        <v>423</v>
      </c>
      <c r="C428" s="28" t="s">
        <v>123</v>
      </c>
      <c r="D428" s="85" t="s">
        <v>424</v>
      </c>
      <c r="E428" s="90" t="s">
        <v>425</v>
      </c>
      <c r="F428" s="35" t="s">
        <v>426</v>
      </c>
      <c r="G428" s="38" t="n">
        <v>28619319</v>
      </c>
      <c r="H428" s="37" t="n">
        <v>48.3</v>
      </c>
      <c r="I428" s="38" t="n">
        <v>1000000</v>
      </c>
      <c r="J428" s="43" t="n">
        <v>51.8</v>
      </c>
    </row>
    <row r="429" customFormat="false" ht="34.15" hidden="false" customHeight="true" outlineLevel="0" collapsed="false">
      <c r="A429" s="29"/>
      <c r="B429" s="48"/>
      <c r="C429" s="30"/>
      <c r="D429" s="30"/>
      <c r="E429" s="39" t="s">
        <v>27</v>
      </c>
      <c r="F429" s="109"/>
      <c r="G429" s="109"/>
      <c r="H429" s="37"/>
      <c r="I429" s="42" t="n">
        <v>200000</v>
      </c>
      <c r="J429" s="56"/>
    </row>
    <row r="430" customFormat="false" ht="48" hidden="false" customHeight="true" outlineLevel="0" collapsed="false">
      <c r="A430" s="28" t="n">
        <v>1517322</v>
      </c>
      <c r="B430" s="28" t="s">
        <v>427</v>
      </c>
      <c r="C430" s="28" t="s">
        <v>123</v>
      </c>
      <c r="D430" s="85" t="s">
        <v>124</v>
      </c>
      <c r="E430" s="31"/>
      <c r="F430" s="78"/>
      <c r="G430" s="79"/>
      <c r="H430" s="56"/>
      <c r="I430" s="96" t="n">
        <f aca="false">I431+I432+I434+I436+I438</f>
        <v>59962300</v>
      </c>
      <c r="J430" s="56"/>
    </row>
    <row r="431" customFormat="false" ht="79.9" hidden="false" customHeight="true" outlineLevel="0" collapsed="false">
      <c r="A431" s="29"/>
      <c r="B431" s="48"/>
      <c r="C431" s="48"/>
      <c r="D431" s="30"/>
      <c r="E431" s="90" t="s">
        <v>428</v>
      </c>
      <c r="F431" s="35" t="s">
        <v>429</v>
      </c>
      <c r="G431" s="38" t="n">
        <v>48136136</v>
      </c>
      <c r="H431" s="58" t="n">
        <v>57</v>
      </c>
      <c r="I431" s="38" t="n">
        <v>20967500</v>
      </c>
      <c r="J431" s="38" t="n">
        <v>100</v>
      </c>
    </row>
    <row r="432" customFormat="false" ht="97.15" hidden="false" customHeight="true" outlineLevel="0" collapsed="false">
      <c r="A432" s="29"/>
      <c r="B432" s="48"/>
      <c r="C432" s="48"/>
      <c r="D432" s="30"/>
      <c r="E432" s="90" t="s">
        <v>430</v>
      </c>
      <c r="F432" s="35" t="s">
        <v>54</v>
      </c>
      <c r="G432" s="38" t="n">
        <v>13037424</v>
      </c>
      <c r="H432" s="124" t="s">
        <v>431</v>
      </c>
      <c r="I432" s="125" t="n">
        <v>6000000</v>
      </c>
      <c r="J432" s="125" t="n">
        <v>100</v>
      </c>
    </row>
    <row r="433" customFormat="false" ht="31.9" hidden="false" customHeight="true" outlineLevel="0" collapsed="false">
      <c r="A433" s="29"/>
      <c r="B433" s="48"/>
      <c r="C433" s="48"/>
      <c r="D433" s="30"/>
      <c r="E433" s="39" t="s">
        <v>27</v>
      </c>
      <c r="F433" s="109"/>
      <c r="G433" s="109"/>
      <c r="H433" s="126"/>
      <c r="I433" s="127" t="n">
        <v>100000</v>
      </c>
      <c r="J433" s="128"/>
    </row>
    <row r="434" customFormat="false" ht="87.6" hidden="false" customHeight="true" outlineLevel="0" collapsed="false">
      <c r="A434" s="29"/>
      <c r="B434" s="48"/>
      <c r="C434" s="48"/>
      <c r="D434" s="30"/>
      <c r="E434" s="90" t="s">
        <v>432</v>
      </c>
      <c r="F434" s="35" t="s">
        <v>54</v>
      </c>
      <c r="G434" s="38" t="n">
        <v>14791395</v>
      </c>
      <c r="H434" s="126" t="n">
        <v>3.1</v>
      </c>
      <c r="I434" s="125" t="n">
        <v>14328300</v>
      </c>
      <c r="J434" s="125" t="n">
        <v>100</v>
      </c>
    </row>
    <row r="435" customFormat="false" ht="36.6" hidden="false" customHeight="true" outlineLevel="0" collapsed="false">
      <c r="A435" s="29"/>
      <c r="B435" s="48"/>
      <c r="C435" s="30"/>
      <c r="D435" s="30"/>
      <c r="E435" s="39" t="s">
        <v>27</v>
      </c>
      <c r="F435" s="109"/>
      <c r="G435" s="109"/>
      <c r="H435" s="126"/>
      <c r="I435" s="127" t="n">
        <v>300000</v>
      </c>
      <c r="J435" s="128"/>
    </row>
    <row r="436" customFormat="false" ht="76.9" hidden="false" customHeight="true" outlineLevel="0" collapsed="false">
      <c r="A436" s="29"/>
      <c r="B436" s="48"/>
      <c r="C436" s="30"/>
      <c r="D436" s="30"/>
      <c r="E436" s="90" t="s">
        <v>433</v>
      </c>
      <c r="F436" s="35" t="s">
        <v>165</v>
      </c>
      <c r="G436" s="38" t="n">
        <v>18784461</v>
      </c>
      <c r="H436" s="124" t="n">
        <v>2</v>
      </c>
      <c r="I436" s="125" t="n">
        <v>18416500</v>
      </c>
      <c r="J436" s="125" t="n">
        <v>100</v>
      </c>
    </row>
    <row r="437" customFormat="false" ht="34.15" hidden="false" customHeight="true" outlineLevel="0" collapsed="false">
      <c r="A437" s="29"/>
      <c r="B437" s="48"/>
      <c r="C437" s="30"/>
      <c r="D437" s="30"/>
      <c r="E437" s="39" t="s">
        <v>27</v>
      </c>
      <c r="F437" s="109"/>
      <c r="G437" s="109"/>
      <c r="H437" s="126"/>
      <c r="I437" s="127" t="n">
        <v>350000</v>
      </c>
      <c r="J437" s="129"/>
    </row>
    <row r="438" customFormat="false" ht="48" hidden="false" customHeight="true" outlineLevel="0" collapsed="false">
      <c r="A438" s="29"/>
      <c r="B438" s="48"/>
      <c r="C438" s="30"/>
      <c r="D438" s="30"/>
      <c r="E438" s="90" t="s">
        <v>434</v>
      </c>
      <c r="F438" s="35" t="s">
        <v>435</v>
      </c>
      <c r="G438" s="38" t="n">
        <v>50000000</v>
      </c>
      <c r="H438" s="126" t="n">
        <v>1.6</v>
      </c>
      <c r="I438" s="125" t="n">
        <v>250000</v>
      </c>
      <c r="J438" s="126" t="n">
        <v>2.1</v>
      </c>
    </row>
    <row r="439" customFormat="false" ht="38.45" hidden="false" customHeight="true" outlineLevel="0" collapsed="false">
      <c r="A439" s="29"/>
      <c r="B439" s="48"/>
      <c r="C439" s="30"/>
      <c r="D439" s="30"/>
      <c r="E439" s="39" t="s">
        <v>27</v>
      </c>
      <c r="F439" s="109"/>
      <c r="G439" s="109"/>
      <c r="H439" s="126"/>
      <c r="I439" s="127" t="n">
        <v>250000</v>
      </c>
      <c r="J439" s="129"/>
    </row>
    <row r="440" customFormat="false" ht="71.25" hidden="false" customHeight="true" outlineLevel="0" collapsed="false">
      <c r="A440" s="28" t="n">
        <v>1517325</v>
      </c>
      <c r="B440" s="28" t="s">
        <v>436</v>
      </c>
      <c r="C440" s="28" t="s">
        <v>123</v>
      </c>
      <c r="D440" s="85" t="s">
        <v>437</v>
      </c>
      <c r="E440" s="31"/>
      <c r="F440" s="78"/>
      <c r="G440" s="79"/>
      <c r="H440" s="129"/>
      <c r="I440" s="130" t="n">
        <f aca="false">I441+I443</f>
        <v>8500000</v>
      </c>
      <c r="J440" s="129"/>
    </row>
    <row r="441" customFormat="false" ht="74.45" hidden="false" customHeight="true" outlineLevel="0" collapsed="false">
      <c r="A441" s="29"/>
      <c r="B441" s="48"/>
      <c r="C441" s="30"/>
      <c r="D441" s="30"/>
      <c r="E441" s="90" t="s">
        <v>438</v>
      </c>
      <c r="F441" s="35" t="s">
        <v>439</v>
      </c>
      <c r="G441" s="38" t="n">
        <v>425000000</v>
      </c>
      <c r="H441" s="126" t="n">
        <v>0.6</v>
      </c>
      <c r="I441" s="125" t="n">
        <v>7000000</v>
      </c>
      <c r="J441" s="126" t="n">
        <v>2.2</v>
      </c>
    </row>
    <row r="442" customFormat="false" ht="34.15" hidden="false" customHeight="true" outlineLevel="0" collapsed="false">
      <c r="A442" s="29"/>
      <c r="B442" s="48"/>
      <c r="C442" s="30"/>
      <c r="D442" s="30"/>
      <c r="E442" s="39" t="s">
        <v>27</v>
      </c>
      <c r="F442" s="109"/>
      <c r="G442" s="109"/>
      <c r="H442" s="126"/>
      <c r="I442" s="127" t="n">
        <v>7000000</v>
      </c>
      <c r="J442" s="129"/>
    </row>
    <row r="443" customFormat="false" ht="79.9" hidden="false" customHeight="true" outlineLevel="0" collapsed="false">
      <c r="A443" s="29"/>
      <c r="B443" s="48"/>
      <c r="C443" s="30"/>
      <c r="D443" s="30"/>
      <c r="E443" s="90" t="s">
        <v>440</v>
      </c>
      <c r="F443" s="35" t="s">
        <v>441</v>
      </c>
      <c r="G443" s="38" t="n">
        <v>50000000</v>
      </c>
      <c r="H443" s="126" t="n">
        <v>1.6</v>
      </c>
      <c r="I443" s="125" t="n">
        <v>1500000</v>
      </c>
      <c r="J443" s="126" t="n">
        <v>4.6</v>
      </c>
    </row>
    <row r="444" customFormat="false" ht="34.15" hidden="false" customHeight="true" outlineLevel="0" collapsed="false">
      <c r="A444" s="29"/>
      <c r="B444" s="48"/>
      <c r="C444" s="30"/>
      <c r="D444" s="30"/>
      <c r="E444" s="39" t="s">
        <v>27</v>
      </c>
      <c r="F444" s="109"/>
      <c r="G444" s="109"/>
      <c r="H444" s="126"/>
      <c r="I444" s="127" t="n">
        <v>260000</v>
      </c>
      <c r="J444" s="129"/>
    </row>
    <row r="445" customFormat="false" ht="79.15" hidden="false" customHeight="true" outlineLevel="0" collapsed="false">
      <c r="A445" s="28" t="n">
        <v>1517370</v>
      </c>
      <c r="B445" s="28" t="s">
        <v>442</v>
      </c>
      <c r="C445" s="28" t="s">
        <v>123</v>
      </c>
      <c r="D445" s="85" t="s">
        <v>443</v>
      </c>
      <c r="E445" s="31"/>
      <c r="F445" s="78"/>
      <c r="G445" s="79"/>
      <c r="H445" s="129"/>
      <c r="I445" s="130" t="n">
        <f aca="false">I446+I447+I448+I450</f>
        <v>51186100</v>
      </c>
      <c r="J445" s="129"/>
    </row>
    <row r="446" customFormat="false" ht="81.75" hidden="false" customHeight="true" outlineLevel="0" collapsed="false">
      <c r="A446" s="29"/>
      <c r="B446" s="48"/>
      <c r="C446" s="30"/>
      <c r="D446" s="30"/>
      <c r="E446" s="90" t="s">
        <v>444</v>
      </c>
      <c r="F446" s="35" t="s">
        <v>445</v>
      </c>
      <c r="G446" s="36" t="n">
        <v>67995148</v>
      </c>
      <c r="H446" s="125" t="n">
        <v>8</v>
      </c>
      <c r="I446" s="125" t="n">
        <f aca="false">42331100-12331100</f>
        <v>30000000</v>
      </c>
      <c r="J446" s="126" t="n">
        <v>52.1</v>
      </c>
    </row>
    <row r="447" customFormat="false" ht="68.45" hidden="false" customHeight="true" outlineLevel="0" collapsed="false">
      <c r="A447" s="29"/>
      <c r="B447" s="48"/>
      <c r="C447" s="30"/>
      <c r="D447" s="30"/>
      <c r="E447" s="90" t="s">
        <v>446</v>
      </c>
      <c r="F447" s="35" t="s">
        <v>54</v>
      </c>
      <c r="G447" s="38" t="n">
        <v>7844587</v>
      </c>
      <c r="H447" s="124" t="n">
        <v>96</v>
      </c>
      <c r="I447" s="125" t="n">
        <v>312100</v>
      </c>
      <c r="J447" s="125" t="n">
        <v>100</v>
      </c>
    </row>
    <row r="448" customFormat="false" ht="75" hidden="false" customHeight="true" outlineLevel="0" collapsed="false">
      <c r="A448" s="29"/>
      <c r="B448" s="48"/>
      <c r="C448" s="30"/>
      <c r="D448" s="30"/>
      <c r="E448" s="90" t="s">
        <v>447</v>
      </c>
      <c r="F448" s="35" t="n">
        <v>2020</v>
      </c>
      <c r="G448" s="38" t="n">
        <v>1529000</v>
      </c>
      <c r="H448" s="125" t="n">
        <v>0</v>
      </c>
      <c r="I448" s="125" t="n">
        <v>1529000</v>
      </c>
      <c r="J448" s="125" t="n">
        <v>100</v>
      </c>
    </row>
    <row r="449" customFormat="false" ht="32.45" hidden="false" customHeight="true" outlineLevel="0" collapsed="false">
      <c r="A449" s="29"/>
      <c r="B449" s="48"/>
      <c r="C449" s="30"/>
      <c r="D449" s="30"/>
      <c r="E449" s="39" t="s">
        <v>27</v>
      </c>
      <c r="F449" s="109"/>
      <c r="G449" s="109"/>
      <c r="H449" s="125"/>
      <c r="I449" s="127" t="n">
        <v>100000</v>
      </c>
      <c r="J449" s="129"/>
    </row>
    <row r="450" customFormat="false" ht="79.9" hidden="false" customHeight="true" outlineLevel="0" collapsed="false">
      <c r="A450" s="29"/>
      <c r="B450" s="48"/>
      <c r="C450" s="30"/>
      <c r="D450" s="30"/>
      <c r="E450" s="90" t="s">
        <v>448</v>
      </c>
      <c r="F450" s="35" t="n">
        <v>2020</v>
      </c>
      <c r="G450" s="38" t="n">
        <v>19345346</v>
      </c>
      <c r="H450" s="125" t="n">
        <v>0</v>
      </c>
      <c r="I450" s="125" t="n">
        <v>19345000</v>
      </c>
      <c r="J450" s="125" t="n">
        <v>100</v>
      </c>
    </row>
    <row r="451" customFormat="false" ht="28.9" hidden="false" customHeight="true" outlineLevel="0" collapsed="false">
      <c r="A451" s="29"/>
      <c r="B451" s="48"/>
      <c r="C451" s="30"/>
      <c r="D451" s="30"/>
      <c r="E451" s="39" t="s">
        <v>27</v>
      </c>
      <c r="F451" s="109"/>
      <c r="G451" s="109"/>
      <c r="H451" s="126"/>
      <c r="I451" s="127" t="n">
        <v>100000</v>
      </c>
      <c r="J451" s="129"/>
    </row>
    <row r="452" customFormat="false" ht="110.45" hidden="false" customHeight="true" outlineLevel="0" collapsed="false">
      <c r="A452" s="21" t="n">
        <v>2900000</v>
      </c>
      <c r="B452" s="21"/>
      <c r="C452" s="21"/>
      <c r="D452" s="119" t="s">
        <v>449</v>
      </c>
      <c r="E452" s="120"/>
      <c r="F452" s="120"/>
      <c r="G452" s="120"/>
      <c r="H452" s="121"/>
      <c r="I452" s="26" t="n">
        <f aca="false">I453</f>
        <v>20000000</v>
      </c>
      <c r="J452" s="131"/>
    </row>
    <row r="453" customFormat="false" ht="113.45" hidden="false" customHeight="true" outlineLevel="0" collapsed="false">
      <c r="A453" s="21" t="n">
        <v>2910000</v>
      </c>
      <c r="B453" s="21"/>
      <c r="C453" s="21"/>
      <c r="D453" s="119" t="s">
        <v>449</v>
      </c>
      <c r="E453" s="120"/>
      <c r="F453" s="120"/>
      <c r="G453" s="120"/>
      <c r="H453" s="121"/>
      <c r="I453" s="26" t="n">
        <f aca="false">I454</f>
        <v>20000000</v>
      </c>
      <c r="J453" s="91"/>
    </row>
    <row r="454" customFormat="false" ht="59.45" hidden="false" customHeight="true" outlineLevel="0" collapsed="false">
      <c r="A454" s="28" t="n">
        <v>2917330</v>
      </c>
      <c r="B454" s="28" t="n">
        <v>7330</v>
      </c>
      <c r="C454" s="28" t="s">
        <v>123</v>
      </c>
      <c r="D454" s="85" t="s">
        <v>450</v>
      </c>
      <c r="E454" s="90" t="s">
        <v>451</v>
      </c>
      <c r="F454" s="35" t="n">
        <v>2020</v>
      </c>
      <c r="G454" s="38" t="n">
        <f aca="false">20000000</f>
        <v>20000000</v>
      </c>
      <c r="H454" s="36" t="n">
        <v>0</v>
      </c>
      <c r="I454" s="38" t="n">
        <f aca="false">20000000</f>
        <v>20000000</v>
      </c>
      <c r="J454" s="38" t="n">
        <v>100</v>
      </c>
    </row>
    <row r="455" customFormat="false" ht="33" hidden="false" customHeight="true" outlineLevel="0" collapsed="false">
      <c r="A455" s="28"/>
      <c r="B455" s="28"/>
      <c r="C455" s="28"/>
      <c r="D455" s="85"/>
      <c r="E455" s="39" t="s">
        <v>27</v>
      </c>
      <c r="F455" s="40"/>
      <c r="G455" s="41"/>
      <c r="H455" s="42"/>
      <c r="I455" s="41" t="n">
        <v>1300000</v>
      </c>
      <c r="J455" s="38"/>
    </row>
    <row r="456" customFormat="false" ht="52.15" hidden="false" customHeight="true" outlineLevel="0" collapsed="false">
      <c r="A456" s="132"/>
      <c r="B456" s="132"/>
      <c r="C456" s="132"/>
      <c r="D456" s="133" t="s">
        <v>452</v>
      </c>
      <c r="E456" s="23"/>
      <c r="F456" s="24"/>
      <c r="G456" s="24"/>
      <c r="H456" s="25"/>
      <c r="I456" s="26" t="n">
        <f aca="false">I11+I20+I115+I118+I129+I141+I398+I452</f>
        <v>600349471</v>
      </c>
      <c r="J456" s="24"/>
    </row>
    <row r="457" customFormat="false" ht="44.25" hidden="false" customHeight="true" outlineLevel="0" collapsed="false">
      <c r="A457" s="134"/>
      <c r="B457" s="134"/>
      <c r="C457" s="134"/>
      <c r="D457" s="134"/>
      <c r="E457" s="135"/>
      <c r="I457" s="136" t="n">
        <f aca="false">SUM(I329:I375)</f>
        <v>15060000</v>
      </c>
    </row>
    <row r="458" customFormat="false" ht="9.6" hidden="true" customHeight="true" outlineLevel="0" collapsed="false">
      <c r="A458" s="134" t="s">
        <v>453</v>
      </c>
      <c r="B458" s="134"/>
      <c r="C458" s="134"/>
      <c r="D458" s="134"/>
      <c r="E458" s="135" t="s">
        <v>454</v>
      </c>
      <c r="F458" s="137"/>
      <c r="G458" s="137"/>
      <c r="J458" s="138"/>
    </row>
    <row r="459" customFormat="false" ht="92.25" hidden="false" customHeight="true" outlineLevel="0" collapsed="false">
      <c r="E459" s="139"/>
      <c r="J459" s="138"/>
    </row>
    <row r="460" customFormat="false" ht="66" hidden="false" customHeight="true" outlineLevel="0" collapsed="false">
      <c r="B460" s="140" t="s">
        <v>455</v>
      </c>
      <c r="C460" s="140"/>
      <c r="D460" s="140"/>
      <c r="E460" s="140" t="s">
        <v>456</v>
      </c>
      <c r="F460" s="140"/>
      <c r="G460" s="140"/>
      <c r="H460" s="140"/>
    </row>
    <row r="461" customFormat="false" ht="18.75" hidden="false" customHeight="false" outlineLevel="0" collapsed="false">
      <c r="H461" s="141"/>
      <c r="I461" s="142"/>
      <c r="J461" s="142"/>
    </row>
    <row r="462" customFormat="false" ht="18" hidden="false" customHeight="false" outlineLevel="0" collapsed="false">
      <c r="H462" s="142"/>
      <c r="I462" s="142"/>
      <c r="J462" s="142"/>
    </row>
    <row r="463" customFormat="false" ht="18" hidden="false" customHeight="false" outlineLevel="0" collapsed="false">
      <c r="H463" s="142"/>
      <c r="I463" s="142"/>
      <c r="J463" s="142"/>
    </row>
  </sheetData>
  <mergeCells count="7">
    <mergeCell ref="A6:J6"/>
    <mergeCell ref="A7:B7"/>
    <mergeCell ref="A8:B8"/>
    <mergeCell ref="A457:D457"/>
    <mergeCell ref="A458:D458"/>
    <mergeCell ref="B460:D460"/>
    <mergeCell ref="E460:H46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  <rowBreaks count="5" manualBreakCount="5">
    <brk id="25" man="true" max="16383" min="0"/>
    <brk id="100" man="true" max="16383" min="0"/>
    <brk id="117" man="true" max="16383" min="0"/>
    <brk id="430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12-17T11:04:48Z</cp:lastPrinted>
  <dcterms:modified xsi:type="dcterms:W3CDTF">2019-12-26T11:53:50Z</dcterms:modified>
  <cp:revision>0</cp:revision>
  <dc:subject/>
  <dc:title/>
</cp:coreProperties>
</file>