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" sheetId="1" state="visible" r:id="rId2"/>
  </sheets>
  <definedNames>
    <definedName function="false" hidden="false" localSheetId="0" name="_xlnm.Print_Area" vbProcedure="false">'бюджет 2020'!$A$1:$P$265</definedName>
    <definedName function="false" hidden="false" localSheetId="0" name="_xlnm.Print_Titles" vbProcedure="false">'бюджет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4">
  <si>
    <t xml:space="preserve">    Додаток 3</t>
  </si>
  <si>
    <t xml:space="preserve">    до рішення міської ради</t>
  </si>
  <si>
    <t xml:space="preserve">   24.12.2019 №4310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7300</t>
  </si>
  <si>
    <t xml:space="preserve">Будівництво та регіональний розвиток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Інші субвенції з місцевого бюджету 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Будівництво інших об'єктів  комунальної власності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11" topLeftCell="F213" activePane="bottomRight" state="frozen"/>
      <selection pane="topLeft" activeCell="A1" activeCellId="0" sqref="A1"/>
      <selection pane="topRight" activeCell="F1" activeCellId="0" sqref="F1"/>
      <selection pane="bottomLeft" activeCell="A213" activeCellId="0" sqref="A213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20.7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50501341</v>
      </c>
      <c r="F17" s="22" t="n">
        <f aca="false">F18+F28+F31</f>
        <v>250501341</v>
      </c>
      <c r="G17" s="22" t="n">
        <f aca="false">G18+G28+G31</f>
        <v>157532402</v>
      </c>
      <c r="H17" s="22" t="n">
        <f aca="false">H18+H28+H31</f>
        <v>5928300</v>
      </c>
      <c r="I17" s="22" t="n">
        <f aca="false">I18+I28+I31</f>
        <v>0</v>
      </c>
      <c r="J17" s="22" t="n">
        <f aca="false">L17+O17</f>
        <v>10743096</v>
      </c>
      <c r="K17" s="22" t="n">
        <f aca="false">K18+K28+K31</f>
        <v>9998640</v>
      </c>
      <c r="L17" s="22" t="n">
        <f aca="false">L18+L28+L31</f>
        <v>744456</v>
      </c>
      <c r="M17" s="22" t="n">
        <f aca="false">M18+M28+M31</f>
        <v>475067</v>
      </c>
      <c r="N17" s="22" t="n">
        <f aca="false">N18+N28+N31</f>
        <v>0</v>
      </c>
      <c r="O17" s="22" t="n">
        <f aca="false">O18+O28+O31</f>
        <v>9998640</v>
      </c>
      <c r="P17" s="22" t="n">
        <f aca="false">E17+J17</f>
        <v>26124443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48896171</v>
      </c>
      <c r="F18" s="22" t="n">
        <f aca="false">F19+F25+F23</f>
        <v>248896171</v>
      </c>
      <c r="G18" s="22" t="n">
        <f aca="false">G19+G25+G23</f>
        <v>157532402</v>
      </c>
      <c r="H18" s="22" t="n">
        <f aca="false">H19+H25+H23</f>
        <v>5928300</v>
      </c>
      <c r="I18" s="22" t="n">
        <f aca="false">I19+I25+I23</f>
        <v>0</v>
      </c>
      <c r="J18" s="22" t="n">
        <f aca="false">L18+O18</f>
        <v>10071202</v>
      </c>
      <c r="K18" s="22" t="n">
        <f aca="false">K19+K25+K23</f>
        <v>9998640</v>
      </c>
      <c r="L18" s="22" t="n">
        <f aca="false">L19+L25+L23</f>
        <v>72562</v>
      </c>
      <c r="M18" s="22" t="n">
        <f aca="false">M19+M25+M23</f>
        <v>0</v>
      </c>
      <c r="N18" s="22" t="n">
        <f aca="false">N19+N25+N23</f>
        <v>0</v>
      </c>
      <c r="O18" s="22" t="n">
        <f aca="false">O19+O25+O23</f>
        <v>9998640</v>
      </c>
      <c r="P18" s="22" t="n">
        <f aca="false">E18+J18</f>
        <v>25896737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41436179</v>
      </c>
      <c r="F19" s="26" t="n">
        <f aca="false">SUM(F20:F22)</f>
        <v>241436179</v>
      </c>
      <c r="G19" s="26" t="n">
        <f aca="false">SUM(G20:G22)</f>
        <v>157532402</v>
      </c>
      <c r="H19" s="26" t="n">
        <f aca="false">SUM(H20:H22)</f>
        <v>5928300</v>
      </c>
      <c r="I19" s="26" t="n">
        <f aca="false">SUM(I20:I22)</f>
        <v>0</v>
      </c>
      <c r="J19" s="26" t="n">
        <f aca="false">L19+O19</f>
        <v>3503702</v>
      </c>
      <c r="K19" s="26" t="n">
        <f aca="false">SUM(K20:K22)</f>
        <v>343114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3431140</v>
      </c>
      <c r="P19" s="26" t="n">
        <f aca="false">J19+E19</f>
        <v>244939881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40667159</v>
      </c>
      <c r="F20" s="29" t="n">
        <f aca="false">240667159</f>
        <v>240667159</v>
      </c>
      <c r="G20" s="29" t="n">
        <f aca="false">155890120+1004920+637362</f>
        <v>157532402</v>
      </c>
      <c r="H20" s="29" t="n">
        <f aca="false">5928300</f>
        <v>5928300</v>
      </c>
      <c r="I20" s="29"/>
      <c r="J20" s="29" t="n">
        <f aca="false">L20+O20</f>
        <v>3503702</v>
      </c>
      <c r="K20" s="29" t="n">
        <f aca="false">760000+2415500+255640</f>
        <v>3431140</v>
      </c>
      <c r="L20" s="29" t="n">
        <f aca="false">72562</f>
        <v>72562</v>
      </c>
      <c r="M20" s="29"/>
      <c r="N20" s="29"/>
      <c r="O20" s="29" t="n">
        <f aca="false">K20</f>
        <v>3431140</v>
      </c>
      <c r="P20" s="29" t="n">
        <f aca="false">+J20+E20</f>
        <v>244170861</v>
      </c>
    </row>
    <row r="21" s="1" customFormat="true" ht="45.6" hidden="false" customHeight="true" outlineLevel="0" collapsed="false">
      <c r="A21" s="27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83260</v>
      </c>
      <c r="F21" s="29" t="n">
        <f aca="false">183260</f>
        <v>18326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83260</v>
      </c>
    </row>
    <row r="22" s="1" customFormat="true" ht="34.15" hidden="false" customHeight="true" outlineLevel="0" collapsed="false">
      <c r="A22" s="27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85760</v>
      </c>
      <c r="F22" s="29" t="n">
        <f aca="false">585760</f>
        <v>58576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8576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6626218</v>
      </c>
      <c r="F23" s="26" t="n">
        <f aca="false">F24</f>
        <v>6626218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6567500</v>
      </c>
      <c r="K23" s="26" t="n">
        <f aca="false">K24</f>
        <v>656750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6567500</v>
      </c>
      <c r="P23" s="26" t="n">
        <f aca="false">J23+E23</f>
        <v>13193718</v>
      </c>
    </row>
    <row r="24" s="1" customFormat="true" ht="34.15" hidden="false" customHeight="true" outlineLevel="0" collapsed="false">
      <c r="A24" s="27" t="s">
        <v>47</v>
      </c>
      <c r="B24" s="30" t="n">
        <v>7520</v>
      </c>
      <c r="C24" s="27" t="s">
        <v>48</v>
      </c>
      <c r="D24" s="28" t="s">
        <v>49</v>
      </c>
      <c r="E24" s="29" t="n">
        <f aca="false">F24+I24</f>
        <v>6626218</v>
      </c>
      <c r="F24" s="29" t="n">
        <f aca="false">6626218</f>
        <v>6626218</v>
      </c>
      <c r="G24" s="29"/>
      <c r="H24" s="29"/>
      <c r="I24" s="29"/>
      <c r="J24" s="29" t="n">
        <f aca="false">L24+O24</f>
        <v>6567500</v>
      </c>
      <c r="K24" s="29" t="n">
        <f aca="false">6567500</f>
        <v>6567500</v>
      </c>
      <c r="L24" s="29"/>
      <c r="M24" s="29"/>
      <c r="N24" s="29"/>
      <c r="O24" s="29" t="n">
        <f aca="false">K24</f>
        <v>6567500</v>
      </c>
      <c r="P24" s="29" t="n">
        <f aca="false">E24+J24</f>
        <v>13193718</v>
      </c>
    </row>
    <row r="25" s="1" customFormat="true" ht="43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833774</v>
      </c>
      <c r="F25" s="26" t="n">
        <f aca="false">SUM(F26:F27)</f>
        <v>833774</v>
      </c>
      <c r="G25" s="26" t="n">
        <f aca="false">SUM(G26:G27)</f>
        <v>0</v>
      </c>
      <c r="H25" s="26" t="n">
        <f aca="false">SUM(H26:H27)</f>
        <v>0</v>
      </c>
      <c r="I25" s="26" t="n">
        <f aca="false">SUM(I26:I27)</f>
        <v>0</v>
      </c>
      <c r="J25" s="26" t="n">
        <f aca="false">L25+O25</f>
        <v>0</v>
      </c>
      <c r="K25" s="26" t="n">
        <f aca="false">SUM(K26:K27)</f>
        <v>0</v>
      </c>
      <c r="L25" s="26" t="n">
        <f aca="false">SUM(L26:L27)</f>
        <v>0</v>
      </c>
      <c r="M25" s="26" t="n">
        <f aca="false">SUM(M26:M27)</f>
        <v>0</v>
      </c>
      <c r="N25" s="26" t="n">
        <f aca="false">SUM(N26:N27)</f>
        <v>0</v>
      </c>
      <c r="O25" s="26" t="n">
        <f aca="false">SUM(O26:O27)</f>
        <v>0</v>
      </c>
      <c r="P25" s="26" t="n">
        <f aca="false">J25+E25</f>
        <v>833774</v>
      </c>
    </row>
    <row r="26" s="1" customFormat="true" ht="38.45" hidden="false" customHeight="true" outlineLevel="0" collapsed="false">
      <c r="A26" s="27" t="s">
        <v>52</v>
      </c>
      <c r="B26" s="30" t="n">
        <v>7630</v>
      </c>
      <c r="C26" s="27" t="s">
        <v>53</v>
      </c>
      <c r="D26" s="28" t="s">
        <v>54</v>
      </c>
      <c r="E26" s="29" t="n">
        <f aca="false">F26+I26</f>
        <v>183200</v>
      </c>
      <c r="F26" s="29" t="n">
        <f aca="false">183200</f>
        <v>183200</v>
      </c>
      <c r="G26" s="29"/>
      <c r="H26" s="29"/>
      <c r="I26" s="29"/>
      <c r="J26" s="29" t="n">
        <f aca="false">L26+O26</f>
        <v>0</v>
      </c>
      <c r="K26" s="29"/>
      <c r="L26" s="29"/>
      <c r="M26" s="29"/>
      <c r="N26" s="29"/>
      <c r="O26" s="29"/>
      <c r="P26" s="29" t="n">
        <f aca="false">+J26+E26</f>
        <v>183200</v>
      </c>
    </row>
    <row r="27" s="1" customFormat="true" ht="42" hidden="false" customHeight="true" outlineLevel="0" collapsed="false">
      <c r="A27" s="27" t="s">
        <v>55</v>
      </c>
      <c r="B27" s="30" t="n">
        <v>7680</v>
      </c>
      <c r="C27" s="27" t="s">
        <v>56</v>
      </c>
      <c r="D27" s="28" t="s">
        <v>57</v>
      </c>
      <c r="E27" s="29" t="n">
        <f aca="false">F27+I27</f>
        <v>650574</v>
      </c>
      <c r="F27" s="29" t="n">
        <f aca="false">650574</f>
        <v>650574</v>
      </c>
      <c r="G27" s="29"/>
      <c r="H27" s="29"/>
      <c r="I27" s="29"/>
      <c r="J27" s="29" t="n">
        <f aca="false">L27+O27</f>
        <v>0</v>
      </c>
      <c r="K27" s="29"/>
      <c r="L27" s="29"/>
      <c r="M27" s="29"/>
      <c r="N27" s="29"/>
      <c r="O27" s="29"/>
      <c r="P27" s="29" t="n">
        <f aca="false">+J27+E27</f>
        <v>650574</v>
      </c>
    </row>
    <row r="28" s="1" customFormat="true" ht="48" hidden="false" customHeight="true" outlineLevel="0" collapsed="false">
      <c r="A28" s="20" t="s">
        <v>58</v>
      </c>
      <c r="B28" s="20"/>
      <c r="C28" s="20"/>
      <c r="D28" s="21" t="s">
        <v>59</v>
      </c>
      <c r="E28" s="22" t="n">
        <f aca="false">F28+I28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L28+O28</f>
        <v>671894</v>
      </c>
      <c r="K28" s="22" t="n">
        <f aca="false">K29</f>
        <v>0</v>
      </c>
      <c r="L28" s="22" t="n">
        <f aca="false">L29</f>
        <v>671894</v>
      </c>
      <c r="M28" s="22" t="n">
        <f aca="false">M29</f>
        <v>475067</v>
      </c>
      <c r="N28" s="22" t="n">
        <f aca="false">N29</f>
        <v>0</v>
      </c>
      <c r="O28" s="22" t="n">
        <f aca="false">O29</f>
        <v>0</v>
      </c>
      <c r="P28" s="22" t="n">
        <f aca="false">E28+J28</f>
        <v>671894</v>
      </c>
    </row>
    <row r="29" s="1" customFormat="true" ht="34.9" hidden="false" customHeight="true" outlineLevel="0" collapsed="false">
      <c r="A29" s="23"/>
      <c r="B29" s="24" t="s">
        <v>24</v>
      </c>
      <c r="C29" s="23"/>
      <c r="D29" s="25" t="s">
        <v>25</v>
      </c>
      <c r="E29" s="26" t="n">
        <f aca="false">F29+I29</f>
        <v>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671894</v>
      </c>
      <c r="K29" s="26" t="n">
        <f aca="false">K30</f>
        <v>0</v>
      </c>
      <c r="L29" s="26" t="n">
        <f aca="false">L30</f>
        <v>671894</v>
      </c>
      <c r="M29" s="26" t="n">
        <f aca="false">M30</f>
        <v>475067</v>
      </c>
      <c r="N29" s="26" t="n">
        <f aca="false">N30</f>
        <v>0</v>
      </c>
      <c r="O29" s="26" t="n">
        <f aca="false">O30</f>
        <v>0</v>
      </c>
      <c r="P29" s="26" t="n">
        <f aca="false">J29+E29</f>
        <v>671894</v>
      </c>
    </row>
    <row r="30" s="1" customFormat="true" ht="58.9" hidden="false" customHeight="true" outlineLevel="0" collapsed="false">
      <c r="A30" s="27" t="s">
        <v>60</v>
      </c>
      <c r="B30" s="27" t="s">
        <v>38</v>
      </c>
      <c r="C30" s="27" t="s">
        <v>28</v>
      </c>
      <c r="D30" s="28" t="s">
        <v>39</v>
      </c>
      <c r="E30" s="29" t="n">
        <f aca="false">F30+I30</f>
        <v>0</v>
      </c>
      <c r="F30" s="29"/>
      <c r="G30" s="29"/>
      <c r="H30" s="29"/>
      <c r="I30" s="29"/>
      <c r="J30" s="29" t="n">
        <f aca="false">L30+O30</f>
        <v>671894</v>
      </c>
      <c r="K30" s="29"/>
      <c r="L30" s="29" t="n">
        <f aca="false">671894</f>
        <v>671894</v>
      </c>
      <c r="M30" s="29" t="n">
        <f aca="false">475067</f>
        <v>475067</v>
      </c>
      <c r="N30" s="29"/>
      <c r="O30" s="29"/>
      <c r="P30" s="29" t="n">
        <f aca="false">+J30+E30</f>
        <v>671894</v>
      </c>
    </row>
    <row r="31" s="1" customFormat="true" ht="47.45" hidden="false" customHeight="true" outlineLevel="0" collapsed="false">
      <c r="A31" s="20" t="s">
        <v>61</v>
      </c>
      <c r="B31" s="20"/>
      <c r="C31" s="20"/>
      <c r="D31" s="21" t="s">
        <v>62</v>
      </c>
      <c r="E31" s="22" t="n">
        <f aca="false">F31+I31</f>
        <v>1605170</v>
      </c>
      <c r="F31" s="22" t="n">
        <f aca="false">F32</f>
        <v>160517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0</v>
      </c>
      <c r="K31" s="22" t="n">
        <f aca="false">K32</f>
        <v>0</v>
      </c>
      <c r="L31" s="22" t="n">
        <f aca="false">L32</f>
        <v>0</v>
      </c>
      <c r="M31" s="22" t="n">
        <f aca="false">M32</f>
        <v>0</v>
      </c>
      <c r="N31" s="22" t="n">
        <f aca="false">N32</f>
        <v>0</v>
      </c>
      <c r="O31" s="22" t="n">
        <f aca="false">O32</f>
        <v>0</v>
      </c>
      <c r="P31" s="22" t="n">
        <f aca="false">E31+J31</f>
        <v>1605170</v>
      </c>
    </row>
    <row r="32" s="1" customFormat="true" ht="40.15" hidden="false" customHeight="true" outlineLevel="0" collapsed="false">
      <c r="A32" s="23"/>
      <c r="B32" s="24" t="s">
        <v>50</v>
      </c>
      <c r="C32" s="23"/>
      <c r="D32" s="25" t="s">
        <v>51</v>
      </c>
      <c r="E32" s="26" t="n">
        <f aca="false">F32+I32</f>
        <v>1605170</v>
      </c>
      <c r="F32" s="26" t="n">
        <f aca="false">F33</f>
        <v>160517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0</v>
      </c>
      <c r="K32" s="26" t="n">
        <f aca="false">K33</f>
        <v>0</v>
      </c>
      <c r="L32" s="26" t="n">
        <f aca="false">L33</f>
        <v>0</v>
      </c>
      <c r="M32" s="26" t="n">
        <f aca="false">M33</f>
        <v>0</v>
      </c>
      <c r="N32" s="26" t="n">
        <f aca="false">N33</f>
        <v>0</v>
      </c>
      <c r="O32" s="26" t="n">
        <f aca="false">O33</f>
        <v>0</v>
      </c>
      <c r="P32" s="26" t="n">
        <f aca="false">J32+E32</f>
        <v>1605170</v>
      </c>
    </row>
    <row r="33" s="1" customFormat="true" ht="45" hidden="false" customHeight="true" outlineLevel="0" collapsed="false">
      <c r="A33" s="27" t="s">
        <v>63</v>
      </c>
      <c r="B33" s="30" t="n">
        <v>7610</v>
      </c>
      <c r="C33" s="27" t="s">
        <v>64</v>
      </c>
      <c r="D33" s="28" t="s">
        <v>65</v>
      </c>
      <c r="E33" s="29" t="n">
        <f aca="false">F33+I33</f>
        <v>1605170</v>
      </c>
      <c r="F33" s="29" t="n">
        <f aca="false">1605170</f>
        <v>1605170</v>
      </c>
      <c r="G33" s="29"/>
      <c r="H33" s="29"/>
      <c r="I33" s="29"/>
      <c r="J33" s="29" t="n">
        <f aca="false">L33+O33</f>
        <v>0</v>
      </c>
      <c r="K33" s="29"/>
      <c r="L33" s="29"/>
      <c r="M33" s="29"/>
      <c r="N33" s="29"/>
      <c r="O33" s="29"/>
      <c r="P33" s="29" t="n">
        <f aca="false">+J33+E33</f>
        <v>1605170</v>
      </c>
    </row>
    <row r="34" s="1" customFormat="true" ht="50.45" hidden="false" customHeight="true" outlineLevel="0" collapsed="false">
      <c r="A34" s="20" t="s">
        <v>66</v>
      </c>
      <c r="B34" s="20"/>
      <c r="C34" s="20"/>
      <c r="D34" s="21" t="s">
        <v>67</v>
      </c>
      <c r="E34" s="22" t="n">
        <f aca="false">F34+I34</f>
        <v>2700554460</v>
      </c>
      <c r="F34" s="22" t="n">
        <f aca="false">F35</f>
        <v>2700554460</v>
      </c>
      <c r="G34" s="22" t="n">
        <f aca="false">G35</f>
        <v>1748383848</v>
      </c>
      <c r="H34" s="22" t="n">
        <f aca="false">H35</f>
        <v>260429311</v>
      </c>
      <c r="I34" s="22" t="n">
        <f aca="false">I35</f>
        <v>0</v>
      </c>
      <c r="J34" s="22" t="n">
        <f aca="false">L34+O34</f>
        <v>239948980</v>
      </c>
      <c r="K34" s="22" t="n">
        <f aca="false">K35</f>
        <v>127447493</v>
      </c>
      <c r="L34" s="22" t="n">
        <f aca="false">L35</f>
        <v>109554326</v>
      </c>
      <c r="M34" s="22" t="n">
        <f aca="false">M35</f>
        <v>4118024</v>
      </c>
      <c r="N34" s="22" t="n">
        <f aca="false">N35</f>
        <v>962387</v>
      </c>
      <c r="O34" s="22" t="n">
        <f aca="false">O35</f>
        <v>130394654</v>
      </c>
      <c r="P34" s="22" t="n">
        <f aca="false">E34+J34</f>
        <v>2940503440</v>
      </c>
    </row>
    <row r="35" s="1" customFormat="true" ht="52.9" hidden="false" customHeight="true" outlineLevel="0" collapsed="false">
      <c r="A35" s="20" t="s">
        <v>68</v>
      </c>
      <c r="B35" s="20"/>
      <c r="C35" s="20"/>
      <c r="D35" s="21" t="s">
        <v>67</v>
      </c>
      <c r="E35" s="22" t="n">
        <f aca="false">F35+I35</f>
        <v>2700554460</v>
      </c>
      <c r="F35" s="22" t="n">
        <f aca="false">F36+F47+F49+F53+F51</f>
        <v>2700554460</v>
      </c>
      <c r="G35" s="22" t="n">
        <f aca="false">G36+G47+G49+G53+G51</f>
        <v>1748383848</v>
      </c>
      <c r="H35" s="22" t="n">
        <f aca="false">H36+H47+H49+H53+H51</f>
        <v>260429311</v>
      </c>
      <c r="I35" s="22" t="n">
        <f aca="false">I36+I47+I49+I53+I51</f>
        <v>0</v>
      </c>
      <c r="J35" s="22" t="n">
        <f aca="false">L35+O35</f>
        <v>239948980</v>
      </c>
      <c r="K35" s="22" t="n">
        <f aca="false">K36+K47+K49+K53+K51</f>
        <v>127447493</v>
      </c>
      <c r="L35" s="22" t="n">
        <f aca="false">L36+L47+L49+L53+L51</f>
        <v>109554326</v>
      </c>
      <c r="M35" s="22" t="n">
        <f aca="false">M36+M47+M49+M53+M51</f>
        <v>4118024</v>
      </c>
      <c r="N35" s="22" t="n">
        <f aca="false">N36+N47+N49+N53+N51</f>
        <v>962387</v>
      </c>
      <c r="O35" s="22" t="n">
        <f aca="false">O36+O47+O49+O53+O51</f>
        <v>130394654</v>
      </c>
      <c r="P35" s="22" t="n">
        <f aca="false">E35+J35</f>
        <v>2940503440</v>
      </c>
      <c r="R35" s="31"/>
    </row>
    <row r="36" s="1" customFormat="true" ht="40.5" hidden="false" customHeight="true" outlineLevel="0" collapsed="false">
      <c r="A36" s="23"/>
      <c r="B36" s="24" t="s">
        <v>69</v>
      </c>
      <c r="C36" s="23"/>
      <c r="D36" s="25" t="s">
        <v>70</v>
      </c>
      <c r="E36" s="26" t="n">
        <f aca="false">F36+I36</f>
        <v>2582006516</v>
      </c>
      <c r="F36" s="26" t="n">
        <f aca="false">SUM(F37:F46)</f>
        <v>2582006516</v>
      </c>
      <c r="G36" s="26" t="n">
        <f aca="false">SUM(G37:G46)</f>
        <v>1681403427</v>
      </c>
      <c r="H36" s="26" t="n">
        <f aca="false">SUM(H37:H46)</f>
        <v>237549149</v>
      </c>
      <c r="I36" s="26" t="n">
        <f aca="false">SUM(I37:I46)</f>
        <v>0</v>
      </c>
      <c r="J36" s="26" t="n">
        <f aca="false">L36+O36</f>
        <v>168670903</v>
      </c>
      <c r="K36" s="26" t="n">
        <f aca="false">SUM(K37:K46)</f>
        <v>70934775</v>
      </c>
      <c r="L36" s="26" t="n">
        <f aca="false">SUM(L37:L46)</f>
        <v>96452567</v>
      </c>
      <c r="M36" s="26" t="n">
        <f aca="false">SUM(M37:M46)</f>
        <v>2309639</v>
      </c>
      <c r="N36" s="26" t="n">
        <f aca="false">SUM(N37:N46)</f>
        <v>0</v>
      </c>
      <c r="O36" s="26" t="n">
        <f aca="false">SUM(O37:O46)</f>
        <v>72218336</v>
      </c>
      <c r="P36" s="26" t="n">
        <f aca="false">J36+E36</f>
        <v>2750677419</v>
      </c>
      <c r="R36" s="31"/>
    </row>
    <row r="37" s="1" customFormat="true" ht="34.5" hidden="false" customHeight="true" outlineLevel="0" collapsed="false">
      <c r="A37" s="27" t="s">
        <v>71</v>
      </c>
      <c r="B37" s="30" t="n">
        <v>1010</v>
      </c>
      <c r="C37" s="27" t="s">
        <v>72</v>
      </c>
      <c r="D37" s="28" t="s">
        <v>73</v>
      </c>
      <c r="E37" s="29" t="n">
        <f aca="false">F37+I37</f>
        <v>864582044</v>
      </c>
      <c r="F37" s="29" t="n">
        <f aca="false">864582044</f>
        <v>864582044</v>
      </c>
      <c r="G37" s="29" t="n">
        <f aca="false">550194598</f>
        <v>550194598</v>
      </c>
      <c r="H37" s="29" t="n">
        <f aca="false">89696212</f>
        <v>89696212</v>
      </c>
      <c r="I37" s="29"/>
      <c r="J37" s="29" t="n">
        <f aca="false">L37+O37</f>
        <v>47401480</v>
      </c>
      <c r="K37" s="29" t="n">
        <f aca="false">5019205</f>
        <v>5019205</v>
      </c>
      <c r="L37" s="29" t="n">
        <f aca="false">42382275</f>
        <v>42382275</v>
      </c>
      <c r="M37" s="29"/>
      <c r="N37" s="29"/>
      <c r="O37" s="29" t="n">
        <f aca="false">K37</f>
        <v>5019205</v>
      </c>
      <c r="P37" s="29" t="n">
        <f aca="false">J37+E37</f>
        <v>911983524</v>
      </c>
    </row>
    <row r="38" s="1" customFormat="true" ht="102.6" hidden="false" customHeight="true" outlineLevel="0" collapsed="false">
      <c r="A38" s="27" t="s">
        <v>74</v>
      </c>
      <c r="B38" s="30" t="n">
        <v>1020</v>
      </c>
      <c r="C38" s="27" t="s">
        <v>75</v>
      </c>
      <c r="D38" s="28" t="s">
        <v>76</v>
      </c>
      <c r="E38" s="29" t="n">
        <f aca="false">F38+I38</f>
        <v>1373862722</v>
      </c>
      <c r="F38" s="29" t="n">
        <f aca="false">1373862722</f>
        <v>1373862722</v>
      </c>
      <c r="G38" s="29" t="n">
        <f aca="false">932882610</f>
        <v>932882610</v>
      </c>
      <c r="H38" s="29" t="n">
        <f aca="false">125286759</f>
        <v>125286759</v>
      </c>
      <c r="I38" s="29"/>
      <c r="J38" s="29" t="n">
        <f aca="false">L38+O38</f>
        <v>59251380</v>
      </c>
      <c r="K38" s="29" t="n">
        <f aca="false">6332261</f>
        <v>6332261</v>
      </c>
      <c r="L38" s="29" t="n">
        <v>51635558</v>
      </c>
      <c r="M38" s="29" t="n">
        <f aca="false">2309639</f>
        <v>2309639</v>
      </c>
      <c r="N38" s="29"/>
      <c r="O38" s="32" t="n">
        <f aca="false">K38+1283561</f>
        <v>7615822</v>
      </c>
      <c r="P38" s="29" t="n">
        <f aca="false">J38+E38</f>
        <v>1433114102</v>
      </c>
    </row>
    <row r="39" s="1" customFormat="true" ht="44.45" hidden="false" customHeight="true" outlineLevel="0" collapsed="false">
      <c r="A39" s="27" t="s">
        <v>77</v>
      </c>
      <c r="B39" s="30" t="n">
        <v>1030</v>
      </c>
      <c r="C39" s="27" t="s">
        <v>75</v>
      </c>
      <c r="D39" s="28" t="s">
        <v>78</v>
      </c>
      <c r="E39" s="29" t="n">
        <f aca="false">F39+I39</f>
        <v>932839</v>
      </c>
      <c r="F39" s="29" t="n">
        <f aca="false">932839</f>
        <v>932839</v>
      </c>
      <c r="G39" s="29" t="n">
        <f aca="false">692000</f>
        <v>692000</v>
      </c>
      <c r="H39" s="29" t="n">
        <f aca="false">50599</f>
        <v>50599</v>
      </c>
      <c r="I39" s="29"/>
      <c r="J39" s="29" t="n">
        <f aca="false">L39+O39</f>
        <v>0</v>
      </c>
      <c r="K39" s="29"/>
      <c r="L39" s="29"/>
      <c r="M39" s="29"/>
      <c r="N39" s="29"/>
      <c r="O39" s="32" t="n">
        <f aca="false">K39</f>
        <v>0</v>
      </c>
      <c r="P39" s="29" t="n">
        <f aca="false">J39+E39</f>
        <v>932839</v>
      </c>
    </row>
    <row r="40" s="1" customFormat="true" ht="82.9" hidden="false" customHeight="true" outlineLevel="0" collapsed="false">
      <c r="A40" s="27" t="s">
        <v>79</v>
      </c>
      <c r="B40" s="30" t="n">
        <v>1040</v>
      </c>
      <c r="C40" s="27" t="s">
        <v>80</v>
      </c>
      <c r="D40" s="28" t="s">
        <v>81</v>
      </c>
      <c r="E40" s="29" t="n">
        <f aca="false">F40+I40</f>
        <v>62014563</v>
      </c>
      <c r="F40" s="29" t="n">
        <f aca="false">62014563</f>
        <v>62014563</v>
      </c>
      <c r="G40" s="29" t="n">
        <f aca="false">37127905</f>
        <v>37127905</v>
      </c>
      <c r="H40" s="29" t="n">
        <f aca="false">6368905</f>
        <v>6368905</v>
      </c>
      <c r="I40" s="29"/>
      <c r="J40" s="29" t="n">
        <f aca="false">L40+O40</f>
        <v>333014</v>
      </c>
      <c r="K40" s="29" t="n">
        <f aca="false">26000</f>
        <v>26000</v>
      </c>
      <c r="L40" s="29" t="n">
        <f aca="false">307014</f>
        <v>307014</v>
      </c>
      <c r="M40" s="29"/>
      <c r="N40" s="29"/>
      <c r="O40" s="32" t="n">
        <f aca="false">K40</f>
        <v>26000</v>
      </c>
      <c r="P40" s="29" t="n">
        <f aca="false">J40+E40</f>
        <v>62347577</v>
      </c>
    </row>
    <row r="41" s="1" customFormat="true" ht="105.6" hidden="false" customHeight="true" outlineLevel="0" collapsed="false">
      <c r="A41" s="27" t="s">
        <v>82</v>
      </c>
      <c r="B41" s="30" t="n">
        <v>1070</v>
      </c>
      <c r="C41" s="27" t="s">
        <v>80</v>
      </c>
      <c r="D41" s="28" t="s">
        <v>83</v>
      </c>
      <c r="E41" s="29" t="n">
        <f aca="false">F41+I41</f>
        <v>12922814</v>
      </c>
      <c r="F41" s="29" t="n">
        <f aca="false">12922814</f>
        <v>12922814</v>
      </c>
      <c r="G41" s="29" t="n">
        <f aca="false">8503450</f>
        <v>8503450</v>
      </c>
      <c r="H41" s="29" t="n">
        <f aca="false">786559</f>
        <v>786559</v>
      </c>
      <c r="I41" s="29"/>
      <c r="J41" s="29" t="n">
        <f aca="false">L41+O41</f>
        <v>0</v>
      </c>
      <c r="K41" s="29"/>
      <c r="L41" s="29"/>
      <c r="M41" s="29"/>
      <c r="N41" s="29"/>
      <c r="O41" s="32" t="n">
        <f aca="false">K41</f>
        <v>0</v>
      </c>
      <c r="P41" s="29" t="n">
        <f aca="false">E41+J41</f>
        <v>12922814</v>
      </c>
    </row>
    <row r="42" s="1" customFormat="true" ht="66.6" hidden="false" customHeight="true" outlineLevel="0" collapsed="false">
      <c r="A42" s="27" t="s">
        <v>84</v>
      </c>
      <c r="B42" s="30" t="n">
        <v>1090</v>
      </c>
      <c r="C42" s="27" t="s">
        <v>85</v>
      </c>
      <c r="D42" s="28" t="s">
        <v>86</v>
      </c>
      <c r="E42" s="29" t="n">
        <f aca="false">F42+I42</f>
        <v>150680908</v>
      </c>
      <c r="F42" s="29" t="n">
        <f aca="false">150680908</f>
        <v>150680908</v>
      </c>
      <c r="G42" s="29" t="n">
        <f aca="false">93890217</f>
        <v>93890217</v>
      </c>
      <c r="H42" s="29" t="n">
        <f aca="false">12923548</f>
        <v>12923548</v>
      </c>
      <c r="I42" s="29"/>
      <c r="J42" s="29" t="n">
        <f aca="false">L42+O42</f>
        <v>3052165</v>
      </c>
      <c r="K42" s="29" t="n">
        <f aca="false">191109+875500</f>
        <v>1066609</v>
      </c>
      <c r="L42" s="29" t="n">
        <f aca="false">1985556</f>
        <v>1985556</v>
      </c>
      <c r="M42" s="29"/>
      <c r="N42" s="29"/>
      <c r="O42" s="32" t="n">
        <f aca="false">K42</f>
        <v>1066609</v>
      </c>
      <c r="P42" s="29" t="n">
        <f aca="false">J42+E42</f>
        <v>153733073</v>
      </c>
      <c r="Q42" s="33"/>
      <c r="R42" s="33"/>
      <c r="S42" s="33"/>
      <c r="T42" s="33"/>
      <c r="U42" s="33"/>
    </row>
    <row r="43" s="1" customFormat="true" ht="43.15" hidden="false" customHeight="true" outlineLevel="0" collapsed="false">
      <c r="A43" s="27" t="s">
        <v>87</v>
      </c>
      <c r="B43" s="30" t="n">
        <v>1150</v>
      </c>
      <c r="C43" s="27" t="s">
        <v>88</v>
      </c>
      <c r="D43" s="28" t="s">
        <v>89</v>
      </c>
      <c r="E43" s="29" t="n">
        <f aca="false">F43+I43</f>
        <v>15530088</v>
      </c>
      <c r="F43" s="29" t="n">
        <f aca="false">14517193+1012895</f>
        <v>15530088</v>
      </c>
      <c r="G43" s="29" t="n">
        <f aca="false">10948310+830242</f>
        <v>11778552</v>
      </c>
      <c r="H43" s="29" t="n">
        <f aca="false">202231</f>
        <v>202231</v>
      </c>
      <c r="I43" s="29"/>
      <c r="J43" s="29" t="n">
        <f aca="false">L43+O43</f>
        <v>0</v>
      </c>
      <c r="K43" s="29"/>
      <c r="L43" s="29"/>
      <c r="M43" s="29"/>
      <c r="N43" s="29"/>
      <c r="O43" s="32" t="n">
        <f aca="false">K43</f>
        <v>0</v>
      </c>
      <c r="P43" s="29" t="n">
        <f aca="false">J43+E43</f>
        <v>15530088</v>
      </c>
      <c r="Q43" s="33"/>
    </row>
    <row r="44" s="1" customFormat="true" ht="36.6" hidden="false" customHeight="true" outlineLevel="0" collapsed="false">
      <c r="A44" s="27" t="s">
        <v>90</v>
      </c>
      <c r="B44" s="30" t="n">
        <v>1161</v>
      </c>
      <c r="C44" s="27" t="s">
        <v>88</v>
      </c>
      <c r="D44" s="28" t="s">
        <v>91</v>
      </c>
      <c r="E44" s="29" t="n">
        <f aca="false">F44+I44</f>
        <v>59508649</v>
      </c>
      <c r="F44" s="29" t="n">
        <f aca="false">59508649</f>
        <v>59508649</v>
      </c>
      <c r="G44" s="29" t="n">
        <f aca="false">44939344</f>
        <v>44939344</v>
      </c>
      <c r="H44" s="29" t="n">
        <f aca="false">1800857</f>
        <v>1800857</v>
      </c>
      <c r="I44" s="29"/>
      <c r="J44" s="29" t="n">
        <f aca="false">L44+O44</f>
        <v>142164</v>
      </c>
      <c r="K44" s="29"/>
      <c r="L44" s="29" t="n">
        <f aca="false">142164</f>
        <v>142164</v>
      </c>
      <c r="M44" s="29"/>
      <c r="N44" s="29"/>
      <c r="O44" s="32" t="n">
        <f aca="false">K44</f>
        <v>0</v>
      </c>
      <c r="P44" s="29" t="n">
        <f aca="false">J44+E44</f>
        <v>59650813</v>
      </c>
      <c r="Q44" s="33"/>
    </row>
    <row r="45" s="1" customFormat="true" ht="42" hidden="false" customHeight="true" outlineLevel="0" collapsed="false">
      <c r="A45" s="27" t="s">
        <v>92</v>
      </c>
      <c r="B45" s="30" t="n">
        <v>1162</v>
      </c>
      <c r="C45" s="27" t="s">
        <v>88</v>
      </c>
      <c r="D45" s="28" t="s">
        <v>93</v>
      </c>
      <c r="E45" s="29" t="n">
        <f aca="false">F45+I45</f>
        <v>39503417</v>
      </c>
      <c r="F45" s="29" t="n">
        <f aca="false">36526217+2977200</f>
        <v>39503417</v>
      </c>
      <c r="G45" s="29"/>
      <c r="H45" s="29"/>
      <c r="I45" s="29"/>
      <c r="J45" s="29" t="n">
        <f aca="false">L45+O45</f>
        <v>58490700</v>
      </c>
      <c r="K45" s="29" t="n">
        <f aca="false">58490700</f>
        <v>58490700</v>
      </c>
      <c r="L45" s="29"/>
      <c r="M45" s="29"/>
      <c r="N45" s="29"/>
      <c r="O45" s="32" t="n">
        <f aca="false">K45</f>
        <v>58490700</v>
      </c>
      <c r="P45" s="29" t="n">
        <f aca="false">J45+E45</f>
        <v>97994117</v>
      </c>
      <c r="Q45" s="33"/>
    </row>
    <row r="46" s="1" customFormat="true" ht="42" hidden="false" customHeight="true" outlineLevel="0" collapsed="false">
      <c r="A46" s="27" t="s">
        <v>94</v>
      </c>
      <c r="B46" s="30" t="n">
        <v>1170</v>
      </c>
      <c r="C46" s="27" t="s">
        <v>88</v>
      </c>
      <c r="D46" s="28" t="s">
        <v>95</v>
      </c>
      <c r="E46" s="29" t="n">
        <f aca="false">F46+I46</f>
        <v>2468472</v>
      </c>
      <c r="F46" s="29" t="n">
        <f aca="false">2468472</f>
        <v>2468472</v>
      </c>
      <c r="G46" s="29" t="n">
        <f aca="false">1394751</f>
        <v>1394751</v>
      </c>
      <c r="H46" s="29" t="n">
        <f aca="false">433479</f>
        <v>433479</v>
      </c>
      <c r="I46" s="29"/>
      <c r="J46" s="29" t="n">
        <f aca="false">L46+O46</f>
        <v>0</v>
      </c>
      <c r="K46" s="29"/>
      <c r="L46" s="29"/>
      <c r="M46" s="29"/>
      <c r="N46" s="29"/>
      <c r="O46" s="32" t="n">
        <f aca="false">K46</f>
        <v>0</v>
      </c>
      <c r="P46" s="29" t="n">
        <f aca="false">J46+E46</f>
        <v>2468472</v>
      </c>
      <c r="Q46" s="33"/>
    </row>
    <row r="47" s="1" customFormat="true" ht="38.25" hidden="false" customHeight="true" outlineLevel="0" collapsed="false">
      <c r="A47" s="23"/>
      <c r="B47" s="24" t="s">
        <v>96</v>
      </c>
      <c r="C47" s="23"/>
      <c r="D47" s="25" t="s">
        <v>97</v>
      </c>
      <c r="E47" s="26" t="n">
        <f aca="false">F47+I47</f>
        <v>18040</v>
      </c>
      <c r="F47" s="26" t="n">
        <f aca="false">SUM(F48:F48)</f>
        <v>18040</v>
      </c>
      <c r="G47" s="26" t="n">
        <f aca="false">SUM(G48:G48)</f>
        <v>0</v>
      </c>
      <c r="H47" s="26" t="n">
        <f aca="false">SUM(H48:H48)</f>
        <v>0</v>
      </c>
      <c r="I47" s="26" t="n">
        <f aca="false">SUM(I48:I48)</f>
        <v>0</v>
      </c>
      <c r="J47" s="26" t="n">
        <f aca="false">L47+O47</f>
        <v>0</v>
      </c>
      <c r="K47" s="26" t="n">
        <f aca="false">K48</f>
        <v>0</v>
      </c>
      <c r="L47" s="26" t="n">
        <f aca="false">SUM(L48:L48)</f>
        <v>0</v>
      </c>
      <c r="M47" s="26" t="n">
        <f aca="false">SUM(M48:M48)</f>
        <v>0</v>
      </c>
      <c r="N47" s="26" t="n">
        <f aca="false">SUM(N48:N48)</f>
        <v>0</v>
      </c>
      <c r="O47" s="26" t="n">
        <f aca="false">SUM(O48:O48)</f>
        <v>0</v>
      </c>
      <c r="P47" s="26" t="n">
        <f aca="false">J47+E47</f>
        <v>18040</v>
      </c>
      <c r="Q47" s="33"/>
    </row>
    <row r="48" s="1" customFormat="true" ht="106.15" hidden="false" customHeight="true" outlineLevel="0" collapsed="false">
      <c r="A48" s="27" t="s">
        <v>98</v>
      </c>
      <c r="B48" s="27" t="s">
        <v>99</v>
      </c>
      <c r="C48" s="27" t="s">
        <v>100</v>
      </c>
      <c r="D48" s="28" t="s">
        <v>101</v>
      </c>
      <c r="E48" s="29" t="n">
        <f aca="false">F48+I48</f>
        <v>18040</v>
      </c>
      <c r="F48" s="29" t="n">
        <f aca="false">18040</f>
        <v>18040</v>
      </c>
      <c r="G48" s="29"/>
      <c r="H48" s="29"/>
      <c r="I48" s="29"/>
      <c r="J48" s="29" t="n">
        <f aca="false">L48+O48</f>
        <v>0</v>
      </c>
      <c r="K48" s="29"/>
      <c r="L48" s="29"/>
      <c r="M48" s="29"/>
      <c r="N48" s="29"/>
      <c r="O48" s="29"/>
      <c r="P48" s="29" t="n">
        <f aca="false">J48+E48</f>
        <v>18040</v>
      </c>
    </row>
    <row r="49" s="1" customFormat="true" ht="37.1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14134600</v>
      </c>
      <c r="F49" s="26" t="n">
        <f aca="false">F50</f>
        <v>114134600</v>
      </c>
      <c r="G49" s="26" t="n">
        <f aca="false">G50</f>
        <v>66980421</v>
      </c>
      <c r="H49" s="26" t="n">
        <f aca="false">H50</f>
        <v>22880162</v>
      </c>
      <c r="I49" s="26" t="n">
        <f aca="false">I50</f>
        <v>0</v>
      </c>
      <c r="J49" s="26" t="n">
        <f aca="false">L49+O49</f>
        <v>56660779</v>
      </c>
      <c r="K49" s="26" t="n">
        <f aca="false">K50</f>
        <v>52457820</v>
      </c>
      <c r="L49" s="26" t="n">
        <f aca="false">L50</f>
        <v>4192959</v>
      </c>
      <c r="M49" s="26" t="n">
        <f aca="false">M50</f>
        <v>1808385</v>
      </c>
      <c r="N49" s="26" t="n">
        <f aca="false">N50</f>
        <v>962387</v>
      </c>
      <c r="O49" s="26" t="n">
        <f aca="false">O50</f>
        <v>52467820</v>
      </c>
      <c r="P49" s="26" t="n">
        <f aca="false">J49+E49</f>
        <v>170795379</v>
      </c>
      <c r="R49" s="31"/>
    </row>
    <row r="50" s="1" customFormat="true" ht="64.15" hidden="false" customHeight="true" outlineLevel="0" collapsed="false">
      <c r="A50" s="27" t="s">
        <v>104</v>
      </c>
      <c r="B50" s="30" t="n">
        <v>5031</v>
      </c>
      <c r="C50" s="27" t="s">
        <v>105</v>
      </c>
      <c r="D50" s="28" t="s">
        <v>106</v>
      </c>
      <c r="E50" s="29" t="n">
        <f aca="false">F50+I50</f>
        <v>114134600</v>
      </c>
      <c r="F50" s="29" t="n">
        <f aca="false">114134600</f>
        <v>114134600</v>
      </c>
      <c r="G50" s="29" t="n">
        <f aca="false">66980421</f>
        <v>66980421</v>
      </c>
      <c r="H50" s="29" t="n">
        <f aca="false">22880162</f>
        <v>22880162</v>
      </c>
      <c r="I50" s="29"/>
      <c r="J50" s="29" t="n">
        <f aca="false">L50+O50</f>
        <v>56660779</v>
      </c>
      <c r="K50" s="29" t="n">
        <f aca="false">52457820</f>
        <v>52457820</v>
      </c>
      <c r="L50" s="29" t="n">
        <f aca="false">4192959</f>
        <v>4192959</v>
      </c>
      <c r="M50" s="29" t="n">
        <f aca="false">1808385</f>
        <v>1808385</v>
      </c>
      <c r="N50" s="29" t="n">
        <f aca="false">962387</f>
        <v>962387</v>
      </c>
      <c r="O50" s="29" t="n">
        <f aca="false">K50+10000</f>
        <v>52467820</v>
      </c>
      <c r="P50" s="29" t="n">
        <f aca="false">E50+J50</f>
        <v>170795379</v>
      </c>
    </row>
    <row r="51" s="1" customFormat="true" ht="39" hidden="false" customHeight="true" outlineLevel="0" collapsed="false">
      <c r="A51" s="23"/>
      <c r="B51" s="24" t="s">
        <v>45</v>
      </c>
      <c r="C51" s="23"/>
      <c r="D51" s="25" t="s">
        <v>46</v>
      </c>
      <c r="E51" s="26" t="n">
        <f aca="false">F51+I51</f>
        <v>4395304</v>
      </c>
      <c r="F51" s="26" t="n">
        <f aca="false">F52</f>
        <v>4395304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L51+O51</f>
        <v>4054898</v>
      </c>
      <c r="K51" s="26" t="n">
        <f aca="false">K52</f>
        <v>4054898</v>
      </c>
      <c r="L51" s="26" t="n">
        <f aca="false">L52</f>
        <v>0</v>
      </c>
      <c r="M51" s="26" t="n">
        <f aca="false">M52</f>
        <v>0</v>
      </c>
      <c r="N51" s="26" t="n">
        <f aca="false">N52</f>
        <v>0</v>
      </c>
      <c r="O51" s="26" t="n">
        <f aca="false">O52</f>
        <v>4054898</v>
      </c>
      <c r="P51" s="26" t="n">
        <f aca="false">J51+E51</f>
        <v>8450202</v>
      </c>
    </row>
    <row r="52" s="1" customFormat="true" ht="36.6" hidden="false" customHeight="true" outlineLevel="0" collapsed="false">
      <c r="A52" s="27" t="s">
        <v>107</v>
      </c>
      <c r="B52" s="30" t="n">
        <v>7520</v>
      </c>
      <c r="C52" s="27" t="s">
        <v>48</v>
      </c>
      <c r="D52" s="28" t="s">
        <v>49</v>
      </c>
      <c r="E52" s="29" t="n">
        <f aca="false">F52+I52</f>
        <v>4395304</v>
      </c>
      <c r="F52" s="29" t="n">
        <f aca="false">4395304</f>
        <v>4395304</v>
      </c>
      <c r="G52" s="29"/>
      <c r="H52" s="29"/>
      <c r="I52" s="29"/>
      <c r="J52" s="29" t="n">
        <f aca="false">L52+O52</f>
        <v>4054898</v>
      </c>
      <c r="K52" s="29" t="n">
        <f aca="false">518298+3536600</f>
        <v>4054898</v>
      </c>
      <c r="L52" s="29"/>
      <c r="M52" s="29"/>
      <c r="N52" s="29"/>
      <c r="O52" s="29" t="n">
        <f aca="false">K52</f>
        <v>4054898</v>
      </c>
      <c r="P52" s="29" t="n">
        <f aca="false">E52+J52</f>
        <v>8450202</v>
      </c>
    </row>
    <row r="53" s="1" customFormat="true" ht="48" hidden="false" customHeight="true" outlineLevel="0" collapsed="false">
      <c r="A53" s="23"/>
      <c r="B53" s="24" t="s">
        <v>108</v>
      </c>
      <c r="C53" s="23"/>
      <c r="D53" s="25" t="s">
        <v>109</v>
      </c>
      <c r="E53" s="26" t="n">
        <f aca="false">F53+I53</f>
        <v>0</v>
      </c>
      <c r="F53" s="26" t="n">
        <f aca="false">F54</f>
        <v>0</v>
      </c>
      <c r="G53" s="26" t="n">
        <f aca="false">G54</f>
        <v>0</v>
      </c>
      <c r="H53" s="26" t="n">
        <f aca="false">H54</f>
        <v>0</v>
      </c>
      <c r="I53" s="26" t="n">
        <f aca="false">I54</f>
        <v>0</v>
      </c>
      <c r="J53" s="26" t="n">
        <f aca="false">L53+O53</f>
        <v>10562400</v>
      </c>
      <c r="K53" s="26" t="n">
        <f aca="false">K54</f>
        <v>0</v>
      </c>
      <c r="L53" s="26" t="n">
        <f aca="false">L54</f>
        <v>8908800</v>
      </c>
      <c r="M53" s="26" t="n">
        <f aca="false">M54</f>
        <v>0</v>
      </c>
      <c r="N53" s="26" t="n">
        <f aca="false">N54</f>
        <v>0</v>
      </c>
      <c r="O53" s="26" t="n">
        <f aca="false">O54</f>
        <v>1653600</v>
      </c>
      <c r="P53" s="26" t="n">
        <f aca="false">J53+E53</f>
        <v>10562400</v>
      </c>
    </row>
    <row r="54" s="1" customFormat="true" ht="48" hidden="false" customHeight="true" outlineLevel="0" collapsed="false">
      <c r="A54" s="27" t="s">
        <v>110</v>
      </c>
      <c r="B54" s="30" t="n">
        <v>8340</v>
      </c>
      <c r="C54" s="27" t="s">
        <v>111</v>
      </c>
      <c r="D54" s="28" t="s">
        <v>112</v>
      </c>
      <c r="E54" s="29" t="n">
        <f aca="false">F54+I54</f>
        <v>0</v>
      </c>
      <c r="F54" s="29"/>
      <c r="G54" s="29"/>
      <c r="H54" s="29"/>
      <c r="I54" s="29"/>
      <c r="J54" s="29" t="n">
        <f aca="false">+L54+O54</f>
        <v>10562400</v>
      </c>
      <c r="K54" s="29"/>
      <c r="L54" s="29" t="n">
        <f aca="false">8908800</f>
        <v>8908800</v>
      </c>
      <c r="M54" s="29"/>
      <c r="N54" s="29"/>
      <c r="O54" s="29" t="n">
        <f aca="false">1653600</f>
        <v>1653600</v>
      </c>
      <c r="P54" s="29" t="n">
        <f aca="false">+E54+J54</f>
        <v>10562400</v>
      </c>
    </row>
    <row r="55" s="1" customFormat="true" ht="49.15" hidden="false" customHeight="true" outlineLevel="0" collapsed="false">
      <c r="A55" s="20" t="s">
        <v>113</v>
      </c>
      <c r="B55" s="34"/>
      <c r="C55" s="34"/>
      <c r="D55" s="21" t="s">
        <v>114</v>
      </c>
      <c r="E55" s="22" t="n">
        <f aca="false">F55+I55</f>
        <v>358943933</v>
      </c>
      <c r="F55" s="22" t="n">
        <f aca="false">F56</f>
        <v>358943933</v>
      </c>
      <c r="G55" s="22" t="n">
        <f aca="false">G56</f>
        <v>0</v>
      </c>
      <c r="H55" s="22" t="n">
        <f aca="false">H56</f>
        <v>0</v>
      </c>
      <c r="I55" s="22" t="n">
        <f aca="false">I56</f>
        <v>0</v>
      </c>
      <c r="J55" s="22" t="n">
        <f aca="false">L55+O55</f>
        <v>70856947</v>
      </c>
      <c r="K55" s="22" t="n">
        <f aca="false">K56</f>
        <v>70676947</v>
      </c>
      <c r="L55" s="22" t="n">
        <f aca="false">L56</f>
        <v>0</v>
      </c>
      <c r="M55" s="22" t="n">
        <f aca="false">M56</f>
        <v>0</v>
      </c>
      <c r="N55" s="22" t="n">
        <f aca="false">N56</f>
        <v>0</v>
      </c>
      <c r="O55" s="22" t="n">
        <f aca="false">O56</f>
        <v>70856947</v>
      </c>
      <c r="P55" s="22" t="n">
        <f aca="false">E55+J55</f>
        <v>429800880</v>
      </c>
    </row>
    <row r="56" s="1" customFormat="true" ht="48" hidden="false" customHeight="true" outlineLevel="0" collapsed="false">
      <c r="A56" s="20" t="s">
        <v>115</v>
      </c>
      <c r="B56" s="34"/>
      <c r="C56" s="34"/>
      <c r="D56" s="21" t="s">
        <v>114</v>
      </c>
      <c r="E56" s="22" t="n">
        <f aca="false">F56+I56</f>
        <v>358943933</v>
      </c>
      <c r="F56" s="22" t="n">
        <f aca="false">F57+F67+F71+F73+F69</f>
        <v>358943933</v>
      </c>
      <c r="G56" s="22" t="n">
        <f aca="false">G57+G67+G71+G73+G69</f>
        <v>0</v>
      </c>
      <c r="H56" s="22" t="n">
        <f aca="false">H57+H67+H71+H73+H69</f>
        <v>0</v>
      </c>
      <c r="I56" s="22" t="n">
        <f aca="false">I57+I67+I71+I73+I69</f>
        <v>0</v>
      </c>
      <c r="J56" s="22" t="n">
        <f aca="false">L56+O56</f>
        <v>70856947</v>
      </c>
      <c r="K56" s="22" t="n">
        <f aca="false">K57+K67+K71+K73+K69</f>
        <v>70676947</v>
      </c>
      <c r="L56" s="22" t="n">
        <f aca="false">L57+L67+L71+L73+L69</f>
        <v>0</v>
      </c>
      <c r="M56" s="22" t="n">
        <f aca="false">M57+M67+M71+M73+M69</f>
        <v>0</v>
      </c>
      <c r="N56" s="22" t="n">
        <f aca="false">N57+N67+N71+N73+N69</f>
        <v>0</v>
      </c>
      <c r="O56" s="22" t="n">
        <f aca="false">O57+O67+O71+O73+O69</f>
        <v>70856947</v>
      </c>
      <c r="P56" s="22" t="n">
        <f aca="false">E56+J56</f>
        <v>429800880</v>
      </c>
    </row>
    <row r="57" s="1" customFormat="true" ht="41.25" hidden="false" customHeight="true" outlineLevel="0" collapsed="false">
      <c r="A57" s="23"/>
      <c r="B57" s="24" t="s">
        <v>116</v>
      </c>
      <c r="C57" s="23"/>
      <c r="D57" s="25" t="s">
        <v>117</v>
      </c>
      <c r="E57" s="26" t="n">
        <f aca="false">F57+I57</f>
        <v>343707933</v>
      </c>
      <c r="F57" s="26" t="n">
        <f aca="false">SUM(F58:F66)</f>
        <v>343707933</v>
      </c>
      <c r="G57" s="26" t="n">
        <f aca="false">SUM(G58:G66)</f>
        <v>0</v>
      </c>
      <c r="H57" s="26" t="n">
        <f aca="false">SUM(H58:H66)</f>
        <v>0</v>
      </c>
      <c r="I57" s="26" t="n">
        <f aca="false">SUM(I58:I66)</f>
        <v>0</v>
      </c>
      <c r="J57" s="26" t="n">
        <f aca="false">L57+O57</f>
        <v>50676947</v>
      </c>
      <c r="K57" s="26" t="n">
        <f aca="false">SUM(K58:K66)</f>
        <v>50676947</v>
      </c>
      <c r="L57" s="26" t="n">
        <f aca="false">SUM(L58:L66)</f>
        <v>0</v>
      </c>
      <c r="M57" s="26" t="n">
        <f aca="false">SUM(M58:M66)</f>
        <v>0</v>
      </c>
      <c r="N57" s="26" t="n">
        <f aca="false">SUM(N58:N66)</f>
        <v>0</v>
      </c>
      <c r="O57" s="26" t="n">
        <f aca="false">SUM(O58:O66)</f>
        <v>50676947</v>
      </c>
      <c r="P57" s="26" t="n">
        <f aca="false">J57+E57</f>
        <v>394384880</v>
      </c>
    </row>
    <row r="58" s="1" customFormat="true" ht="41.25" hidden="false" customHeight="true" outlineLevel="0" collapsed="false">
      <c r="A58" s="27" t="s">
        <v>118</v>
      </c>
      <c r="B58" s="27" t="s">
        <v>119</v>
      </c>
      <c r="C58" s="27" t="s">
        <v>120</v>
      </c>
      <c r="D58" s="28" t="s">
        <v>121</v>
      </c>
      <c r="E58" s="29" t="n">
        <f aca="false">F58+I58</f>
        <v>217979635</v>
      </c>
      <c r="F58" s="29" t="n">
        <f aca="false">217979635</f>
        <v>217979635</v>
      </c>
      <c r="G58" s="29"/>
      <c r="H58" s="29"/>
      <c r="I58" s="29"/>
      <c r="J58" s="29" t="n">
        <f aca="false">+L58+O58</f>
        <v>29909999</v>
      </c>
      <c r="K58" s="29" t="n">
        <f aca="false">1399999+28510000</f>
        <v>29909999</v>
      </c>
      <c r="L58" s="29"/>
      <c r="M58" s="29"/>
      <c r="N58" s="29"/>
      <c r="O58" s="29" t="n">
        <f aca="false">K58</f>
        <v>29909999</v>
      </c>
      <c r="P58" s="29" t="n">
        <f aca="false">+J58+E58</f>
        <v>247889634</v>
      </c>
    </row>
    <row r="59" s="1" customFormat="true" ht="46.9" hidden="false" customHeight="true" outlineLevel="0" collapsed="false">
      <c r="A59" s="27" t="s">
        <v>122</v>
      </c>
      <c r="B59" s="27" t="s">
        <v>123</v>
      </c>
      <c r="C59" s="27" t="s">
        <v>124</v>
      </c>
      <c r="D59" s="28" t="s">
        <v>125</v>
      </c>
      <c r="E59" s="29" t="n">
        <f aca="false">F59+I59</f>
        <v>22835664</v>
      </c>
      <c r="F59" s="29" t="n">
        <f aca="false">22835664</f>
        <v>22835664</v>
      </c>
      <c r="G59" s="29"/>
      <c r="H59" s="29"/>
      <c r="I59" s="29"/>
      <c r="J59" s="29" t="n">
        <f aca="false">+L59+O59</f>
        <v>0</v>
      </c>
      <c r="K59" s="29"/>
      <c r="L59" s="29"/>
      <c r="M59" s="29"/>
      <c r="N59" s="29"/>
      <c r="O59" s="29" t="n">
        <f aca="false">K59</f>
        <v>0</v>
      </c>
      <c r="P59" s="29" t="n">
        <f aca="false">+J59+E59</f>
        <v>22835664</v>
      </c>
    </row>
    <row r="60" s="1" customFormat="true" ht="37.9" hidden="false" customHeight="true" outlineLevel="0" collapsed="false">
      <c r="A60" s="27" t="s">
        <v>126</v>
      </c>
      <c r="B60" s="27" t="s">
        <v>127</v>
      </c>
      <c r="C60" s="27" t="s">
        <v>128</v>
      </c>
      <c r="D60" s="28" t="s">
        <v>129</v>
      </c>
      <c r="E60" s="29" t="n">
        <f aca="false">F60+I60</f>
        <v>2734068</v>
      </c>
      <c r="F60" s="29" t="n">
        <f aca="false">2734068</f>
        <v>2734068</v>
      </c>
      <c r="G60" s="29"/>
      <c r="H60" s="29"/>
      <c r="I60" s="29"/>
      <c r="J60" s="29" t="n">
        <f aca="false">+L60+O60</f>
        <v>0</v>
      </c>
      <c r="K60" s="29"/>
      <c r="L60" s="29"/>
      <c r="M60" s="29"/>
      <c r="N60" s="29"/>
      <c r="O60" s="29" t="n">
        <f aca="false">K60</f>
        <v>0</v>
      </c>
      <c r="P60" s="29" t="n">
        <f aca="false">+J60+E60</f>
        <v>2734068</v>
      </c>
    </row>
    <row r="61" s="1" customFormat="true" ht="30.6" hidden="false" customHeight="true" outlineLevel="0" collapsed="false">
      <c r="A61" s="27" t="s">
        <v>130</v>
      </c>
      <c r="B61" s="27" t="s">
        <v>131</v>
      </c>
      <c r="C61" s="27" t="s">
        <v>132</v>
      </c>
      <c r="D61" s="28" t="s">
        <v>133</v>
      </c>
      <c r="E61" s="29" t="n">
        <f aca="false">F61+I61</f>
        <v>11163282</v>
      </c>
      <c r="F61" s="29" t="n">
        <v>11163282</v>
      </c>
      <c r="G61" s="29"/>
      <c r="H61" s="29"/>
      <c r="I61" s="29"/>
      <c r="J61" s="29" t="n">
        <f aca="false">+L61+O61</f>
        <v>0</v>
      </c>
      <c r="K61" s="29"/>
      <c r="L61" s="29"/>
      <c r="M61" s="29"/>
      <c r="N61" s="29"/>
      <c r="O61" s="29" t="n">
        <f aca="false">K61</f>
        <v>0</v>
      </c>
      <c r="P61" s="29" t="n">
        <f aca="false">+J61+E61</f>
        <v>11163282</v>
      </c>
    </row>
    <row r="62" s="1" customFormat="true" ht="41.25" hidden="false" customHeight="true" outlineLevel="0" collapsed="false">
      <c r="A62" s="27" t="s">
        <v>134</v>
      </c>
      <c r="B62" s="30" t="n">
        <v>2120</v>
      </c>
      <c r="C62" s="27" t="s">
        <v>135</v>
      </c>
      <c r="D62" s="28" t="s">
        <v>136</v>
      </c>
      <c r="E62" s="29" t="n">
        <f aca="false">F62+I62</f>
        <v>3325550</v>
      </c>
      <c r="F62" s="29" t="n">
        <v>3325550</v>
      </c>
      <c r="G62" s="29"/>
      <c r="H62" s="29"/>
      <c r="I62" s="29"/>
      <c r="J62" s="29" t="n">
        <f aca="false">+L62+O62</f>
        <v>0</v>
      </c>
      <c r="K62" s="29"/>
      <c r="L62" s="29"/>
      <c r="M62" s="29"/>
      <c r="N62" s="29"/>
      <c r="O62" s="29" t="n">
        <f aca="false">K62</f>
        <v>0</v>
      </c>
      <c r="P62" s="29" t="n">
        <f aca="false">+J62+E62</f>
        <v>3325550</v>
      </c>
    </row>
    <row r="63" s="1" customFormat="true" ht="59.45" hidden="false" customHeight="true" outlineLevel="0" collapsed="false">
      <c r="A63" s="27" t="s">
        <v>137</v>
      </c>
      <c r="B63" s="30" t="n">
        <v>2111</v>
      </c>
      <c r="C63" s="27" t="s">
        <v>138</v>
      </c>
      <c r="D63" s="28" t="s">
        <v>139</v>
      </c>
      <c r="E63" s="29" t="n">
        <f aca="false">F63+I63</f>
        <v>65402037</v>
      </c>
      <c r="F63" s="29" t="n">
        <f aca="false">65402037</f>
        <v>65402037</v>
      </c>
      <c r="G63" s="29"/>
      <c r="H63" s="29"/>
      <c r="I63" s="29"/>
      <c r="J63" s="29" t="n">
        <f aca="false">+L63+O63</f>
        <v>14966948</v>
      </c>
      <c r="K63" s="29" t="n">
        <f aca="false">14966948</f>
        <v>14966948</v>
      </c>
      <c r="L63" s="29"/>
      <c r="M63" s="29"/>
      <c r="N63" s="29"/>
      <c r="O63" s="29" t="n">
        <f aca="false">K63</f>
        <v>14966948</v>
      </c>
      <c r="P63" s="29" t="n">
        <f aca="false">+J63+E63</f>
        <v>80368985</v>
      </c>
    </row>
    <row r="64" s="1" customFormat="true" ht="43.15" hidden="false" customHeight="true" outlineLevel="0" collapsed="false">
      <c r="A64" s="27" t="s">
        <v>140</v>
      </c>
      <c r="B64" s="30" t="n">
        <v>2144</v>
      </c>
      <c r="C64" s="27" t="s">
        <v>141</v>
      </c>
      <c r="D64" s="28" t="s">
        <v>142</v>
      </c>
      <c r="E64" s="29" t="n">
        <f aca="false">F64+I64</f>
        <v>3893097</v>
      </c>
      <c r="F64" s="29" t="n">
        <f aca="false">3893097</f>
        <v>3893097</v>
      </c>
      <c r="G64" s="29"/>
      <c r="H64" s="29"/>
      <c r="I64" s="29"/>
      <c r="J64" s="29" t="n">
        <f aca="false">+L64+O64</f>
        <v>0</v>
      </c>
      <c r="K64" s="29"/>
      <c r="L64" s="29"/>
      <c r="M64" s="29"/>
      <c r="N64" s="29"/>
      <c r="O64" s="29" t="n">
        <f aca="false">K64</f>
        <v>0</v>
      </c>
      <c r="P64" s="29" t="n">
        <f aca="false">+J64+E64</f>
        <v>3893097</v>
      </c>
    </row>
    <row r="65" s="1" customFormat="true" ht="49.9" hidden="false" customHeight="true" outlineLevel="0" collapsed="false">
      <c r="A65" s="27" t="s">
        <v>143</v>
      </c>
      <c r="B65" s="30" t="n">
        <v>2146</v>
      </c>
      <c r="C65" s="27" t="s">
        <v>141</v>
      </c>
      <c r="D65" s="28" t="s">
        <v>144</v>
      </c>
      <c r="E65" s="29" t="n">
        <f aca="false">F65+I65</f>
        <v>0</v>
      </c>
      <c r="F65" s="29"/>
      <c r="G65" s="29"/>
      <c r="H65" s="29"/>
      <c r="I65" s="29"/>
      <c r="J65" s="29" t="n">
        <f aca="false">+L65+O65</f>
        <v>0</v>
      </c>
      <c r="K65" s="29"/>
      <c r="L65" s="29"/>
      <c r="M65" s="29"/>
      <c r="N65" s="29"/>
      <c r="O65" s="29" t="n">
        <f aca="false">K65</f>
        <v>0</v>
      </c>
      <c r="P65" s="29" t="n">
        <f aca="false">+J65+E65</f>
        <v>0</v>
      </c>
    </row>
    <row r="66" s="1" customFormat="true" ht="41.25" hidden="false" customHeight="true" outlineLevel="0" collapsed="false">
      <c r="A66" s="27" t="s">
        <v>145</v>
      </c>
      <c r="B66" s="30" t="n">
        <v>2152</v>
      </c>
      <c r="C66" s="27" t="s">
        <v>141</v>
      </c>
      <c r="D66" s="28" t="s">
        <v>146</v>
      </c>
      <c r="E66" s="29" t="n">
        <f aca="false">F66+I66</f>
        <v>16374600</v>
      </c>
      <c r="F66" s="29" t="n">
        <f aca="false">15000000+1374600</f>
        <v>16374600</v>
      </c>
      <c r="G66" s="29"/>
      <c r="H66" s="29"/>
      <c r="I66" s="29"/>
      <c r="J66" s="29" t="n">
        <f aca="false">L66+O66</f>
        <v>5800000</v>
      </c>
      <c r="K66" s="29" t="n">
        <f aca="false">5800000</f>
        <v>5800000</v>
      </c>
      <c r="L66" s="29"/>
      <c r="M66" s="29"/>
      <c r="N66" s="29"/>
      <c r="O66" s="29" t="n">
        <f aca="false">K66</f>
        <v>5800000</v>
      </c>
      <c r="P66" s="29" t="n">
        <f aca="false">E66+J66</f>
        <v>22174600</v>
      </c>
    </row>
    <row r="67" s="1" customFormat="true" ht="41.25" hidden="false" customHeight="true" outlineLevel="0" collapsed="false">
      <c r="A67" s="23"/>
      <c r="B67" s="24" t="s">
        <v>96</v>
      </c>
      <c r="C67" s="23"/>
      <c r="D67" s="25" t="s">
        <v>97</v>
      </c>
      <c r="E67" s="26" t="n">
        <f aca="false">F67+I67</f>
        <v>5692000</v>
      </c>
      <c r="F67" s="26" t="n">
        <f aca="false">F68</f>
        <v>569200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L67+O67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J67+E67</f>
        <v>5692000</v>
      </c>
    </row>
    <row r="68" s="1" customFormat="true" ht="47.45" hidden="false" customHeight="true" outlineLevel="0" collapsed="false">
      <c r="A68" s="27" t="s">
        <v>147</v>
      </c>
      <c r="B68" s="30" t="n">
        <v>3242</v>
      </c>
      <c r="C68" s="27" t="s">
        <v>148</v>
      </c>
      <c r="D68" s="28" t="s">
        <v>149</v>
      </c>
      <c r="E68" s="29" t="n">
        <f aca="false">F68+I68</f>
        <v>5692000</v>
      </c>
      <c r="F68" s="29" t="n">
        <f aca="false">5692000</f>
        <v>5692000</v>
      </c>
      <c r="G68" s="29"/>
      <c r="H68" s="29"/>
      <c r="I68" s="29"/>
      <c r="J68" s="29" t="n">
        <f aca="false">L68+O68</f>
        <v>0</v>
      </c>
      <c r="K68" s="29"/>
      <c r="L68" s="29"/>
      <c r="M68" s="29"/>
      <c r="N68" s="29"/>
      <c r="O68" s="29"/>
      <c r="P68" s="29" t="n">
        <f aca="false">E68+J68</f>
        <v>5692000</v>
      </c>
    </row>
    <row r="69" s="1" customFormat="true" ht="40.15" hidden="false" customHeight="true" outlineLevel="0" collapsed="false">
      <c r="A69" s="23"/>
      <c r="B69" s="24" t="s">
        <v>150</v>
      </c>
      <c r="C69" s="23"/>
      <c r="D69" s="25" t="s">
        <v>151</v>
      </c>
      <c r="E69" s="35" t="n">
        <f aca="false">F69+I69</f>
        <v>0</v>
      </c>
      <c r="F69" s="35" t="n">
        <f aca="false">F70</f>
        <v>0</v>
      </c>
      <c r="G69" s="35" t="n">
        <f aca="false">G70</f>
        <v>0</v>
      </c>
      <c r="H69" s="35" t="n">
        <f aca="false">H70</f>
        <v>0</v>
      </c>
      <c r="I69" s="35" t="n">
        <f aca="false">I70</f>
        <v>0</v>
      </c>
      <c r="J69" s="35" t="n">
        <f aca="false">L69+O69</f>
        <v>20000000</v>
      </c>
      <c r="K69" s="35" t="n">
        <f aca="false">K70</f>
        <v>20000000</v>
      </c>
      <c r="L69" s="35" t="n">
        <f aca="false">L70</f>
        <v>0</v>
      </c>
      <c r="M69" s="35" t="n">
        <f aca="false">M70</f>
        <v>0</v>
      </c>
      <c r="N69" s="35" t="n">
        <f aca="false">N70</f>
        <v>0</v>
      </c>
      <c r="O69" s="35" t="n">
        <f aca="false">O70</f>
        <v>20000000</v>
      </c>
      <c r="P69" s="35" t="n">
        <f aca="false">J69+E69</f>
        <v>20000000</v>
      </c>
    </row>
    <row r="70" s="1" customFormat="true" ht="47.45" hidden="false" customHeight="true" outlineLevel="0" collapsed="false">
      <c r="A70" s="27" t="s">
        <v>152</v>
      </c>
      <c r="B70" s="30" t="n">
        <v>7322</v>
      </c>
      <c r="C70" s="27" t="s">
        <v>153</v>
      </c>
      <c r="D70" s="28" t="s">
        <v>154</v>
      </c>
      <c r="E70" s="36" t="n">
        <f aca="false">F70+I70</f>
        <v>0</v>
      </c>
      <c r="F70" s="36"/>
      <c r="G70" s="36"/>
      <c r="H70" s="36"/>
      <c r="I70" s="36"/>
      <c r="J70" s="36" t="n">
        <f aca="false">L70+O70</f>
        <v>20000000</v>
      </c>
      <c r="K70" s="36" t="n">
        <f aca="false">20000000</f>
        <v>20000000</v>
      </c>
      <c r="L70" s="36"/>
      <c r="M70" s="36"/>
      <c r="N70" s="36"/>
      <c r="O70" s="36" t="n">
        <f aca="false">K70</f>
        <v>20000000</v>
      </c>
      <c r="P70" s="36" t="n">
        <f aca="false">+J70+E70</f>
        <v>20000000</v>
      </c>
    </row>
    <row r="71" s="1" customFormat="true" ht="47.45" hidden="false" customHeight="true" outlineLevel="0" collapsed="false">
      <c r="A71" s="23"/>
      <c r="B71" s="24" t="s">
        <v>108</v>
      </c>
      <c r="C71" s="23"/>
      <c r="D71" s="25" t="s">
        <v>109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180000</v>
      </c>
      <c r="K71" s="26" t="n">
        <f aca="false">K72</f>
        <v>0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180000</v>
      </c>
      <c r="P71" s="26" t="n">
        <f aca="false">J71+E71</f>
        <v>180000</v>
      </c>
    </row>
    <row r="72" s="1" customFormat="true" ht="47.45" hidden="false" customHeight="true" outlineLevel="0" collapsed="false">
      <c r="A72" s="27" t="s">
        <v>155</v>
      </c>
      <c r="B72" s="30" t="n">
        <v>8340</v>
      </c>
      <c r="C72" s="27" t="s">
        <v>111</v>
      </c>
      <c r="D72" s="28" t="s">
        <v>112</v>
      </c>
      <c r="E72" s="29" t="n">
        <f aca="false">F72+I72</f>
        <v>0</v>
      </c>
      <c r="F72" s="29"/>
      <c r="G72" s="29"/>
      <c r="H72" s="29"/>
      <c r="I72" s="29"/>
      <c r="J72" s="29" t="n">
        <f aca="false">+L72+O72</f>
        <v>180000</v>
      </c>
      <c r="K72" s="29"/>
      <c r="L72" s="29"/>
      <c r="M72" s="29"/>
      <c r="N72" s="29"/>
      <c r="O72" s="29" t="n">
        <f aca="false">180000</f>
        <v>180000</v>
      </c>
      <c r="P72" s="29" t="n">
        <f aca="false">+E72+J72</f>
        <v>180000</v>
      </c>
    </row>
    <row r="73" s="1" customFormat="true" ht="80.45" hidden="false" customHeight="true" outlineLevel="0" collapsed="false">
      <c r="A73" s="23"/>
      <c r="B73" s="24" t="n">
        <v>9700</v>
      </c>
      <c r="C73" s="23"/>
      <c r="D73" s="25" t="s">
        <v>156</v>
      </c>
      <c r="E73" s="26" t="n">
        <f aca="false">F73+I73</f>
        <v>9544000</v>
      </c>
      <c r="F73" s="26" t="n">
        <f aca="false">F74</f>
        <v>954400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0</v>
      </c>
      <c r="K73" s="26" t="n">
        <f aca="false">K74</f>
        <v>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0</v>
      </c>
      <c r="P73" s="26" t="n">
        <f aca="false">J73+E73</f>
        <v>9544000</v>
      </c>
    </row>
    <row r="74" s="1" customFormat="true" ht="46.9" hidden="false" customHeight="true" outlineLevel="0" collapsed="false">
      <c r="A74" s="27" t="s">
        <v>157</v>
      </c>
      <c r="B74" s="30" t="n">
        <v>9770</v>
      </c>
      <c r="C74" s="27" t="s">
        <v>31</v>
      </c>
      <c r="D74" s="28" t="s">
        <v>158</v>
      </c>
      <c r="E74" s="29" t="n">
        <f aca="false">F74+I74</f>
        <v>9544000</v>
      </c>
      <c r="F74" s="29" t="n">
        <f aca="false">SUM(F75:F75)</f>
        <v>9544000</v>
      </c>
      <c r="G74" s="29" t="n">
        <f aca="false">SUM(G75:G75)</f>
        <v>0</v>
      </c>
      <c r="H74" s="29" t="n">
        <f aca="false">SUM(H75:H75)</f>
        <v>0</v>
      </c>
      <c r="I74" s="29" t="n">
        <f aca="false">SUM(I75:I75)</f>
        <v>0</v>
      </c>
      <c r="J74" s="29" t="n">
        <f aca="false">+K74+N74</f>
        <v>0</v>
      </c>
      <c r="K74" s="29" t="n">
        <f aca="false">SUM(K75:K75)</f>
        <v>0</v>
      </c>
      <c r="L74" s="29" t="n">
        <f aca="false">SUM(L75:L75)</f>
        <v>0</v>
      </c>
      <c r="M74" s="29" t="n">
        <f aca="false">SUM(M75:M75)</f>
        <v>0</v>
      </c>
      <c r="N74" s="29" t="n">
        <f aca="false">SUM(N75:N75)</f>
        <v>0</v>
      </c>
      <c r="O74" s="29" t="n">
        <f aca="false">SUM(O75:O75)</f>
        <v>0</v>
      </c>
      <c r="P74" s="29" t="n">
        <f aca="false">+E74+J74</f>
        <v>9544000</v>
      </c>
    </row>
    <row r="75" s="1" customFormat="true" ht="60.6" hidden="false" customHeight="true" outlineLevel="0" collapsed="false">
      <c r="A75" s="30"/>
      <c r="B75" s="30"/>
      <c r="C75" s="27"/>
      <c r="D75" s="37" t="s">
        <v>159</v>
      </c>
      <c r="E75" s="38" t="n">
        <f aca="false">F75+I75</f>
        <v>9544000</v>
      </c>
      <c r="F75" s="38" t="n">
        <f aca="false">9544000</f>
        <v>9544000</v>
      </c>
      <c r="G75" s="38"/>
      <c r="H75" s="38"/>
      <c r="I75" s="38"/>
      <c r="J75" s="38" t="n">
        <f aca="false">+K75+N75</f>
        <v>0</v>
      </c>
      <c r="K75" s="38"/>
      <c r="L75" s="38"/>
      <c r="M75" s="38"/>
      <c r="N75" s="38"/>
      <c r="O75" s="38"/>
      <c r="P75" s="38" t="n">
        <f aca="false">+E75+J75</f>
        <v>9544000</v>
      </c>
    </row>
    <row r="76" s="1" customFormat="true" ht="42.75" hidden="false" customHeight="true" outlineLevel="0" collapsed="false">
      <c r="A76" s="20" t="s">
        <v>160</v>
      </c>
      <c r="B76" s="34"/>
      <c r="C76" s="34"/>
      <c r="D76" s="39" t="s">
        <v>161</v>
      </c>
      <c r="E76" s="22" t="n">
        <f aca="false">F76+I76</f>
        <v>423234567</v>
      </c>
      <c r="F76" s="22" t="n">
        <f aca="false">F77</f>
        <v>423234567</v>
      </c>
      <c r="G76" s="22" t="n">
        <f aca="false">G77</f>
        <v>9187444</v>
      </c>
      <c r="H76" s="22" t="n">
        <f aca="false">H77</f>
        <v>1997639</v>
      </c>
      <c r="I76" s="22" t="n">
        <f aca="false">I77</f>
        <v>0</v>
      </c>
      <c r="J76" s="22" t="n">
        <f aca="false">L76+O76</f>
        <v>4397630</v>
      </c>
      <c r="K76" s="22" t="n">
        <f aca="false">K77</f>
        <v>204581</v>
      </c>
      <c r="L76" s="22" t="n">
        <f aca="false">L77</f>
        <v>4030191</v>
      </c>
      <c r="M76" s="22" t="n">
        <f aca="false">M77</f>
        <v>86798</v>
      </c>
      <c r="N76" s="22" t="n">
        <f aca="false">N77</f>
        <v>165962</v>
      </c>
      <c r="O76" s="22" t="n">
        <f aca="false">O77</f>
        <v>367439</v>
      </c>
      <c r="P76" s="22" t="n">
        <f aca="false">E76+J76</f>
        <v>427632197</v>
      </c>
    </row>
    <row r="77" s="1" customFormat="true" ht="42.75" hidden="false" customHeight="true" outlineLevel="0" collapsed="false">
      <c r="A77" s="20" t="s">
        <v>162</v>
      </c>
      <c r="B77" s="34"/>
      <c r="C77" s="34"/>
      <c r="D77" s="39" t="s">
        <v>161</v>
      </c>
      <c r="E77" s="22" t="n">
        <f aca="false">F77+I77</f>
        <v>423234567</v>
      </c>
      <c r="F77" s="22" t="n">
        <f aca="false">F78+F93+F91+F89</f>
        <v>423234567</v>
      </c>
      <c r="G77" s="22" t="n">
        <f aca="false">G78+G93+G91+G89</f>
        <v>9187444</v>
      </c>
      <c r="H77" s="22" t="n">
        <f aca="false">H78+H93+H91+H89</f>
        <v>1997639</v>
      </c>
      <c r="I77" s="22" t="n">
        <f aca="false">I78+I93+I91+I89</f>
        <v>0</v>
      </c>
      <c r="J77" s="22" t="n">
        <f aca="false">L77+O77</f>
        <v>4397630</v>
      </c>
      <c r="K77" s="22" t="n">
        <f aca="false">K78+K93+K91+K89</f>
        <v>204581</v>
      </c>
      <c r="L77" s="22" t="n">
        <f aca="false">L78+L93+L91+L89</f>
        <v>4030191</v>
      </c>
      <c r="M77" s="22" t="n">
        <f aca="false">M78+M93+M91+M89</f>
        <v>86798</v>
      </c>
      <c r="N77" s="22" t="n">
        <f aca="false">N78+N93+N91+N89</f>
        <v>165962</v>
      </c>
      <c r="O77" s="22" t="n">
        <f aca="false">O78+O93+O91+O89</f>
        <v>367439</v>
      </c>
      <c r="P77" s="22" t="n">
        <f aca="false">E77+J77</f>
        <v>427632197</v>
      </c>
    </row>
    <row r="78" s="1" customFormat="true" ht="36.6" hidden="false" customHeight="true" outlineLevel="0" collapsed="false">
      <c r="A78" s="23"/>
      <c r="B78" s="24" t="s">
        <v>96</v>
      </c>
      <c r="C78" s="23"/>
      <c r="D78" s="25" t="s">
        <v>97</v>
      </c>
      <c r="E78" s="26" t="n">
        <f aca="false">F78+I78</f>
        <v>408968891</v>
      </c>
      <c r="F78" s="26" t="n">
        <f aca="false">SUM(F79:F88)</f>
        <v>408968891</v>
      </c>
      <c r="G78" s="26" t="n">
        <f aca="false">SUM(G79:G88)</f>
        <v>9187444</v>
      </c>
      <c r="H78" s="26" t="n">
        <f aca="false">SUM(H79:H88)</f>
        <v>1997639</v>
      </c>
      <c r="I78" s="26" t="n">
        <f aca="false">SUM(I79:I88)</f>
        <v>0</v>
      </c>
      <c r="J78" s="26" t="n">
        <f aca="false">L78+O78</f>
        <v>4276791</v>
      </c>
      <c r="K78" s="26" t="n">
        <f aca="false">SUM(K79:K88)</f>
        <v>138000</v>
      </c>
      <c r="L78" s="26" t="n">
        <f aca="false">SUM(L79:L88)</f>
        <v>4011791</v>
      </c>
      <c r="M78" s="26" t="n">
        <f aca="false">SUM(M79:M88)</f>
        <v>86798</v>
      </c>
      <c r="N78" s="26" t="n">
        <f aca="false">SUM(N79:N88)</f>
        <v>165962</v>
      </c>
      <c r="O78" s="26" t="n">
        <f aca="false">SUM(O79:O88)</f>
        <v>265000</v>
      </c>
      <c r="P78" s="26" t="n">
        <f aca="false">J78+E78</f>
        <v>413245682</v>
      </c>
    </row>
    <row r="79" s="1" customFormat="true" ht="65.45" hidden="false" customHeight="true" outlineLevel="0" collapsed="false">
      <c r="A79" s="40" t="s">
        <v>163</v>
      </c>
      <c r="B79" s="30" t="n">
        <v>3011</v>
      </c>
      <c r="C79" s="27" t="s">
        <v>164</v>
      </c>
      <c r="D79" s="41" t="s">
        <v>165</v>
      </c>
      <c r="E79" s="29" t="n">
        <f aca="false">F79+I79</f>
        <v>82700</v>
      </c>
      <c r="F79" s="29" t="n">
        <f aca="false">82700</f>
        <v>82700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82700</v>
      </c>
    </row>
    <row r="80" s="1" customFormat="true" ht="43.15" hidden="false" customHeight="true" outlineLevel="0" collapsed="false">
      <c r="A80" s="27" t="s">
        <v>166</v>
      </c>
      <c r="B80" s="30" t="n">
        <v>3031</v>
      </c>
      <c r="C80" s="27" t="s">
        <v>164</v>
      </c>
      <c r="D80" s="41" t="s">
        <v>167</v>
      </c>
      <c r="E80" s="29" t="n">
        <f aca="false">F80+I80</f>
        <v>92160</v>
      </c>
      <c r="F80" s="29" t="n">
        <f aca="false">92160</f>
        <v>92160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92160</v>
      </c>
    </row>
    <row r="81" s="1" customFormat="true" ht="52.9" hidden="false" customHeight="true" outlineLevel="0" collapsed="false">
      <c r="A81" s="27" t="s">
        <v>168</v>
      </c>
      <c r="B81" s="30" t="n">
        <v>3032</v>
      </c>
      <c r="C81" s="27" t="s">
        <v>169</v>
      </c>
      <c r="D81" s="41" t="s">
        <v>170</v>
      </c>
      <c r="E81" s="29" t="n">
        <f aca="false">F81+I81</f>
        <v>52432</v>
      </c>
      <c r="F81" s="29" t="n">
        <f aca="false">52432</f>
        <v>52432</v>
      </c>
      <c r="G81" s="29"/>
      <c r="H81" s="29"/>
      <c r="I81" s="29"/>
      <c r="J81" s="29" t="n">
        <f aca="false">L81+O81</f>
        <v>0</v>
      </c>
      <c r="K81" s="29"/>
      <c r="L81" s="29"/>
      <c r="M81" s="29"/>
      <c r="N81" s="29"/>
      <c r="O81" s="29"/>
      <c r="P81" s="29" t="n">
        <f aca="false">E81+J81</f>
        <v>52432</v>
      </c>
    </row>
    <row r="82" s="1" customFormat="true" ht="58.15" hidden="false" customHeight="true" outlineLevel="0" collapsed="false">
      <c r="A82" s="27" t="s">
        <v>171</v>
      </c>
      <c r="B82" s="30" t="n">
        <v>3033</v>
      </c>
      <c r="C82" s="27" t="s">
        <v>169</v>
      </c>
      <c r="D82" s="41" t="s">
        <v>172</v>
      </c>
      <c r="E82" s="29" t="n">
        <f aca="false">F82+I82</f>
        <v>29863400</v>
      </c>
      <c r="F82" s="29" t="n">
        <f aca="false">29863400</f>
        <v>298634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/>
      <c r="P82" s="29" t="n">
        <f aca="false">E82+J82</f>
        <v>29863400</v>
      </c>
    </row>
    <row r="83" s="1" customFormat="true" ht="60" hidden="false" customHeight="true" outlineLevel="0" collapsed="false">
      <c r="A83" s="27" t="s">
        <v>173</v>
      </c>
      <c r="B83" s="30" t="n">
        <v>3035</v>
      </c>
      <c r="C83" s="27" t="s">
        <v>169</v>
      </c>
      <c r="D83" s="41" t="s">
        <v>174</v>
      </c>
      <c r="E83" s="29" t="n">
        <f aca="false">F83+I83</f>
        <v>5302400</v>
      </c>
      <c r="F83" s="29" t="n">
        <f aca="false">5302400</f>
        <v>5302400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5302400</v>
      </c>
    </row>
    <row r="84" s="1" customFormat="true" ht="63" hidden="false" customHeight="true" outlineLevel="0" collapsed="false">
      <c r="A84" s="27" t="s">
        <v>175</v>
      </c>
      <c r="B84" s="30" t="n">
        <v>3036</v>
      </c>
      <c r="C84" s="27" t="s">
        <v>169</v>
      </c>
      <c r="D84" s="41" t="s">
        <v>176</v>
      </c>
      <c r="E84" s="29" t="n">
        <f aca="false">F84+I84</f>
        <v>130778300</v>
      </c>
      <c r="F84" s="29" t="n">
        <f aca="false">130778300</f>
        <v>1307783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130778300</v>
      </c>
    </row>
    <row r="85" s="1" customFormat="true" ht="94.15" hidden="false" customHeight="true" outlineLevel="0" collapsed="false">
      <c r="A85" s="27" t="s">
        <v>177</v>
      </c>
      <c r="B85" s="30" t="n">
        <v>3180</v>
      </c>
      <c r="C85" s="27" t="s">
        <v>178</v>
      </c>
      <c r="D85" s="28" t="s">
        <v>179</v>
      </c>
      <c r="E85" s="29" t="n">
        <f aca="false">F85+I85</f>
        <v>76787524</v>
      </c>
      <c r="F85" s="29" t="n">
        <f aca="false">76787524</f>
        <v>76787524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76787524</v>
      </c>
    </row>
    <row r="86" s="1" customFormat="true" ht="65.45" hidden="false" customHeight="true" outlineLevel="0" collapsed="false">
      <c r="A86" s="27" t="s">
        <v>180</v>
      </c>
      <c r="B86" s="30" t="n">
        <v>3192</v>
      </c>
      <c r="C86" s="27" t="s">
        <v>164</v>
      </c>
      <c r="D86" s="41" t="s">
        <v>181</v>
      </c>
      <c r="E86" s="29" t="n">
        <f aca="false">F86+I86</f>
        <v>1160511</v>
      </c>
      <c r="F86" s="29" t="n">
        <f aca="false">1160511</f>
        <v>1160511</v>
      </c>
      <c r="G86" s="29"/>
      <c r="H86" s="29"/>
      <c r="I86" s="29"/>
      <c r="J86" s="29" t="n">
        <f aca="false">L86+O86</f>
        <v>0</v>
      </c>
      <c r="K86" s="29"/>
      <c r="L86" s="29"/>
      <c r="M86" s="29"/>
      <c r="N86" s="29"/>
      <c r="O86" s="29"/>
      <c r="P86" s="29" t="n">
        <f aca="false">E86+J86</f>
        <v>1160511</v>
      </c>
    </row>
    <row r="87" s="1" customFormat="true" ht="39.6" hidden="false" customHeight="true" outlineLevel="0" collapsed="false">
      <c r="A87" s="27" t="s">
        <v>182</v>
      </c>
      <c r="B87" s="27" t="s">
        <v>183</v>
      </c>
      <c r="C87" s="27" t="s">
        <v>148</v>
      </c>
      <c r="D87" s="28" t="s">
        <v>184</v>
      </c>
      <c r="E87" s="29" t="n">
        <f aca="false">F87+I87</f>
        <v>15067724</v>
      </c>
      <c r="F87" s="29" t="n">
        <f aca="false">15067724</f>
        <v>15067724</v>
      </c>
      <c r="G87" s="29" t="n">
        <f aca="false">9187444</f>
        <v>9187444</v>
      </c>
      <c r="H87" s="29" t="n">
        <f aca="false">1997639</f>
        <v>1997639</v>
      </c>
      <c r="I87" s="29"/>
      <c r="J87" s="29" t="n">
        <f aca="false">L87+O87</f>
        <v>4276791</v>
      </c>
      <c r="K87" s="29" t="n">
        <f aca="false">138000</f>
        <v>138000</v>
      </c>
      <c r="L87" s="29" t="n">
        <f aca="false">4138791-127000</f>
        <v>4011791</v>
      </c>
      <c r="M87" s="29" t="n">
        <f aca="false">86798</f>
        <v>86798</v>
      </c>
      <c r="N87" s="29" t="n">
        <f aca="false">165962</f>
        <v>165962</v>
      </c>
      <c r="O87" s="29" t="n">
        <f aca="false">K87+127000</f>
        <v>265000</v>
      </c>
      <c r="P87" s="29" t="n">
        <f aca="false">E87+J87</f>
        <v>19344515</v>
      </c>
    </row>
    <row r="88" s="1" customFormat="true" ht="43.9" hidden="false" customHeight="true" outlineLevel="0" collapsed="false">
      <c r="A88" s="27" t="s">
        <v>185</v>
      </c>
      <c r="B88" s="27" t="s">
        <v>186</v>
      </c>
      <c r="C88" s="27" t="s">
        <v>148</v>
      </c>
      <c r="D88" s="28" t="s">
        <v>149</v>
      </c>
      <c r="E88" s="29" t="n">
        <f aca="false">F88+I88</f>
        <v>149781740</v>
      </c>
      <c r="F88" s="29" t="n">
        <f aca="false">144386440+5395300</f>
        <v>149781740</v>
      </c>
      <c r="G88" s="29"/>
      <c r="H88" s="29"/>
      <c r="I88" s="29"/>
      <c r="J88" s="29" t="n">
        <f aca="false">L88+O88</f>
        <v>0</v>
      </c>
      <c r="K88" s="29"/>
      <c r="L88" s="29"/>
      <c r="M88" s="29"/>
      <c r="N88" s="29"/>
      <c r="O88" s="29"/>
      <c r="P88" s="29" t="n">
        <f aca="false">E88+J88</f>
        <v>149781740</v>
      </c>
    </row>
    <row r="89" s="1" customFormat="true" ht="43.9" hidden="false" customHeight="true" outlineLevel="0" collapsed="false">
      <c r="A89" s="23"/>
      <c r="B89" s="24" t="s">
        <v>45</v>
      </c>
      <c r="C89" s="23"/>
      <c r="D89" s="25" t="s">
        <v>46</v>
      </c>
      <c r="E89" s="26" t="n">
        <f aca="false">F89+I89</f>
        <v>10440112</v>
      </c>
      <c r="F89" s="26" t="n">
        <f aca="false">F90</f>
        <v>10440112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L89+O89</f>
        <v>54258</v>
      </c>
      <c r="K89" s="26" t="n">
        <f aca="false">K90</f>
        <v>0</v>
      </c>
      <c r="L89" s="26" t="n">
        <f aca="false">L90</f>
        <v>18400</v>
      </c>
      <c r="M89" s="26" t="n">
        <f aca="false">M90</f>
        <v>0</v>
      </c>
      <c r="N89" s="26" t="n">
        <f aca="false">N90</f>
        <v>0</v>
      </c>
      <c r="O89" s="26" t="n">
        <f aca="false">O90</f>
        <v>35858</v>
      </c>
      <c r="P89" s="26" t="n">
        <f aca="false">J89+E89</f>
        <v>10494370</v>
      </c>
    </row>
    <row r="90" s="1" customFormat="true" ht="43.9" hidden="false" customHeight="true" outlineLevel="0" collapsed="false">
      <c r="A90" s="27" t="s">
        <v>187</v>
      </c>
      <c r="B90" s="30" t="n">
        <v>7520</v>
      </c>
      <c r="C90" s="27" t="s">
        <v>48</v>
      </c>
      <c r="D90" s="28" t="s">
        <v>49</v>
      </c>
      <c r="E90" s="29" t="n">
        <f aca="false">F90+I90</f>
        <v>10440112</v>
      </c>
      <c r="F90" s="29" t="n">
        <f aca="false">1180112+9260000</f>
        <v>10440112</v>
      </c>
      <c r="G90" s="29"/>
      <c r="H90" s="29"/>
      <c r="I90" s="29"/>
      <c r="J90" s="29" t="n">
        <f aca="false">L90+O90</f>
        <v>54258</v>
      </c>
      <c r="K90" s="29"/>
      <c r="L90" s="29" t="n">
        <f aca="false">18400</f>
        <v>18400</v>
      </c>
      <c r="M90" s="29"/>
      <c r="N90" s="29"/>
      <c r="O90" s="29" t="n">
        <f aca="false">K90+35858</f>
        <v>35858</v>
      </c>
      <c r="P90" s="29" t="n">
        <f aca="false">E90+J90</f>
        <v>10494370</v>
      </c>
    </row>
    <row r="91" s="1" customFormat="true" ht="43.9" hidden="false" customHeight="true" outlineLevel="0" collapsed="false">
      <c r="A91" s="23"/>
      <c r="B91" s="23" t="n">
        <v>7600</v>
      </c>
      <c r="C91" s="23"/>
      <c r="D91" s="25" t="s">
        <v>51</v>
      </c>
      <c r="E91" s="26" t="n">
        <f aca="false">F91+I91</f>
        <v>3740000</v>
      </c>
      <c r="F91" s="26" t="n">
        <f aca="false">F92</f>
        <v>37400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L91+O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3740000</v>
      </c>
    </row>
    <row r="92" s="1" customFormat="true" ht="43.9" hidden="false" customHeight="true" outlineLevel="0" collapsed="false">
      <c r="A92" s="40" t="s">
        <v>188</v>
      </c>
      <c r="B92" s="30" t="n">
        <v>7693</v>
      </c>
      <c r="C92" s="27" t="s">
        <v>56</v>
      </c>
      <c r="D92" s="28" t="s">
        <v>189</v>
      </c>
      <c r="E92" s="29" t="n">
        <f aca="false">F92+I92</f>
        <v>3740000</v>
      </c>
      <c r="F92" s="29" t="n">
        <f aca="false">13000000-9260000</f>
        <v>374000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 t="n">
        <f aca="false">K92</f>
        <v>0</v>
      </c>
      <c r="P92" s="29" t="n">
        <f aca="false">J92+E92</f>
        <v>3740000</v>
      </c>
    </row>
    <row r="93" s="1" customFormat="true" ht="78.6" hidden="false" customHeight="true" outlineLevel="0" collapsed="false">
      <c r="A93" s="42"/>
      <c r="B93" s="24" t="n">
        <v>9700</v>
      </c>
      <c r="C93" s="23"/>
      <c r="D93" s="25" t="s">
        <v>156</v>
      </c>
      <c r="E93" s="26" t="n">
        <f aca="false">F93+I93</f>
        <v>85564</v>
      </c>
      <c r="F93" s="26" t="n">
        <f aca="false">F94</f>
        <v>85564</v>
      </c>
      <c r="G93" s="26" t="n">
        <f aca="false">G94</f>
        <v>0</v>
      </c>
      <c r="H93" s="26" t="n">
        <f aca="false">H94</f>
        <v>0</v>
      </c>
      <c r="I93" s="26" t="n">
        <f aca="false">I94</f>
        <v>0</v>
      </c>
      <c r="J93" s="26" t="n">
        <f aca="false">L93+O93</f>
        <v>66581</v>
      </c>
      <c r="K93" s="26" t="n">
        <f aca="false">K94</f>
        <v>66581</v>
      </c>
      <c r="L93" s="26" t="n">
        <f aca="false">L94</f>
        <v>0</v>
      </c>
      <c r="M93" s="26" t="n">
        <f aca="false">M94</f>
        <v>0</v>
      </c>
      <c r="N93" s="26" t="n">
        <f aca="false">N94</f>
        <v>0</v>
      </c>
      <c r="O93" s="26" t="n">
        <f aca="false">O94</f>
        <v>66581</v>
      </c>
      <c r="P93" s="26" t="n">
        <f aca="false">J93+E93</f>
        <v>152145</v>
      </c>
    </row>
    <row r="94" s="1" customFormat="true" ht="33.6" hidden="false" customHeight="true" outlineLevel="0" collapsed="false">
      <c r="A94" s="43" t="s">
        <v>190</v>
      </c>
      <c r="B94" s="30" t="n">
        <v>9770</v>
      </c>
      <c r="C94" s="27" t="s">
        <v>31</v>
      </c>
      <c r="D94" s="28" t="s">
        <v>191</v>
      </c>
      <c r="E94" s="29" t="n">
        <f aca="false">F94+I94</f>
        <v>85564</v>
      </c>
      <c r="F94" s="29" t="n">
        <f aca="false">SUM(F95:F95)</f>
        <v>85564</v>
      </c>
      <c r="G94" s="29" t="n">
        <f aca="false">SUM(G95:G95)</f>
        <v>0</v>
      </c>
      <c r="H94" s="29" t="n">
        <f aca="false">SUM(H95:H95)</f>
        <v>0</v>
      </c>
      <c r="I94" s="29" t="n">
        <f aca="false">SUM(I95:I95)</f>
        <v>0</v>
      </c>
      <c r="J94" s="29" t="n">
        <f aca="false">+L94+O94</f>
        <v>66581</v>
      </c>
      <c r="K94" s="29" t="n">
        <f aca="false">SUM(K95:K95)</f>
        <v>66581</v>
      </c>
      <c r="L94" s="29" t="n">
        <f aca="false">SUM(L95:L95)</f>
        <v>0</v>
      </c>
      <c r="M94" s="29" t="n">
        <f aca="false">SUM(M95:M95)</f>
        <v>0</v>
      </c>
      <c r="N94" s="29" t="n">
        <f aca="false">SUM(N95:N95)</f>
        <v>0</v>
      </c>
      <c r="O94" s="29" t="n">
        <f aca="false">SUM(O95:O95)</f>
        <v>66581</v>
      </c>
      <c r="P94" s="29" t="n">
        <f aca="false">+E94+J94</f>
        <v>152145</v>
      </c>
    </row>
    <row r="95" s="1" customFormat="true" ht="79.9" hidden="false" customHeight="true" outlineLevel="0" collapsed="false">
      <c r="A95" s="30"/>
      <c r="B95" s="30"/>
      <c r="C95" s="27"/>
      <c r="D95" s="37" t="s">
        <v>192</v>
      </c>
      <c r="E95" s="38" t="n">
        <f aca="false">F95+I95</f>
        <v>85564</v>
      </c>
      <c r="F95" s="38" t="n">
        <f aca="false">85564</f>
        <v>85564</v>
      </c>
      <c r="G95" s="38"/>
      <c r="H95" s="38"/>
      <c r="I95" s="38"/>
      <c r="J95" s="38" t="n">
        <f aca="false">+L95+O95</f>
        <v>66581</v>
      </c>
      <c r="K95" s="38" t="n">
        <f aca="false">66581</f>
        <v>66581</v>
      </c>
      <c r="L95" s="38"/>
      <c r="M95" s="38"/>
      <c r="N95" s="38"/>
      <c r="O95" s="38" t="n">
        <f aca="false">K95</f>
        <v>66581</v>
      </c>
      <c r="P95" s="38" t="n">
        <f aca="false">+E95+J95</f>
        <v>152145</v>
      </c>
    </row>
    <row r="96" s="1" customFormat="true" ht="47.45" hidden="false" customHeight="true" outlineLevel="0" collapsed="false">
      <c r="A96" s="20" t="s">
        <v>193</v>
      </c>
      <c r="B96" s="34"/>
      <c r="C96" s="34"/>
      <c r="D96" s="21" t="s">
        <v>194</v>
      </c>
      <c r="E96" s="22" t="n">
        <f aca="false">F96+I96</f>
        <v>18519720</v>
      </c>
      <c r="F96" s="22" t="n">
        <f aca="false">F97</f>
        <v>18519720</v>
      </c>
      <c r="G96" s="22" t="n">
        <f aca="false">G97</f>
        <v>10754590</v>
      </c>
      <c r="H96" s="22" t="n">
        <f aca="false">H97</f>
        <v>1413622</v>
      </c>
      <c r="I96" s="22" t="n">
        <f aca="false">I97</f>
        <v>0</v>
      </c>
      <c r="J96" s="22" t="n">
        <f aca="false">L96+O96</f>
        <v>2410346</v>
      </c>
      <c r="K96" s="22" t="n">
        <f aca="false">K97</f>
        <v>2410346</v>
      </c>
      <c r="L96" s="22" t="n">
        <f aca="false">L97</f>
        <v>0</v>
      </c>
      <c r="M96" s="22" t="n">
        <f aca="false">M97</f>
        <v>0</v>
      </c>
      <c r="N96" s="22" t="n">
        <f aca="false">N97</f>
        <v>0</v>
      </c>
      <c r="O96" s="22" t="n">
        <f aca="false">O97</f>
        <v>2410346</v>
      </c>
      <c r="P96" s="22" t="n">
        <f aca="false">E96+J96</f>
        <v>20930066</v>
      </c>
    </row>
    <row r="97" s="1" customFormat="true" ht="52.15" hidden="false" customHeight="true" outlineLevel="0" collapsed="false">
      <c r="A97" s="20" t="s">
        <v>195</v>
      </c>
      <c r="B97" s="34"/>
      <c r="C97" s="34"/>
      <c r="D97" s="21" t="s">
        <v>194</v>
      </c>
      <c r="E97" s="22" t="n">
        <f aca="false">F97+I97</f>
        <v>18519720</v>
      </c>
      <c r="F97" s="22" t="n">
        <f aca="false">F98+F102</f>
        <v>18519720</v>
      </c>
      <c r="G97" s="22" t="n">
        <f aca="false">G98+G102</f>
        <v>10754590</v>
      </c>
      <c r="H97" s="22" t="n">
        <f aca="false">H98+H102</f>
        <v>1413622</v>
      </c>
      <c r="I97" s="22" t="n">
        <f aca="false">I98+I102</f>
        <v>0</v>
      </c>
      <c r="J97" s="22" t="n">
        <f aca="false">L97+O97</f>
        <v>2410346</v>
      </c>
      <c r="K97" s="22" t="n">
        <f aca="false">K98+K102</f>
        <v>2410346</v>
      </c>
      <c r="L97" s="22" t="n">
        <f aca="false">L98+L102</f>
        <v>0</v>
      </c>
      <c r="M97" s="22" t="n">
        <f aca="false">M98+M102</f>
        <v>0</v>
      </c>
      <c r="N97" s="22" t="n">
        <f aca="false">N98+N102</f>
        <v>0</v>
      </c>
      <c r="O97" s="22" t="n">
        <f aca="false">O98+O102</f>
        <v>2410346</v>
      </c>
      <c r="P97" s="22" t="n">
        <f aca="false">E97+J97</f>
        <v>20930066</v>
      </c>
    </row>
    <row r="98" s="1" customFormat="true" ht="38.25" hidden="false" customHeight="true" outlineLevel="0" collapsed="false">
      <c r="A98" s="23"/>
      <c r="B98" s="24" t="s">
        <v>96</v>
      </c>
      <c r="C98" s="23"/>
      <c r="D98" s="25" t="s">
        <v>97</v>
      </c>
      <c r="E98" s="26" t="n">
        <f aca="false">F98+I98</f>
        <v>18491014</v>
      </c>
      <c r="F98" s="26" t="n">
        <f aca="false">SUM(F99:F101)</f>
        <v>18491014</v>
      </c>
      <c r="G98" s="26" t="n">
        <f aca="false">SUM(G99:G101)</f>
        <v>10754590</v>
      </c>
      <c r="H98" s="26" t="n">
        <f aca="false">SUM(H99:H101)</f>
        <v>1413622</v>
      </c>
      <c r="I98" s="26" t="n">
        <f aca="false">SUM(I99:I101)</f>
        <v>0</v>
      </c>
      <c r="J98" s="26" t="n">
        <f aca="false">L98+O98</f>
        <v>2410346</v>
      </c>
      <c r="K98" s="26" t="n">
        <f aca="false">SUM(K99:K101)</f>
        <v>2410346</v>
      </c>
      <c r="L98" s="26" t="n">
        <f aca="false">SUM(L99:L101)</f>
        <v>0</v>
      </c>
      <c r="M98" s="26" t="n">
        <f aca="false">SUM(M99:M101)</f>
        <v>0</v>
      </c>
      <c r="N98" s="26" t="n">
        <f aca="false">SUM(N99:N101)</f>
        <v>0</v>
      </c>
      <c r="O98" s="26" t="n">
        <f aca="false">SUM(O99:O101)</f>
        <v>2410346</v>
      </c>
      <c r="P98" s="26" t="n">
        <f aca="false">J98+E98</f>
        <v>20901360</v>
      </c>
    </row>
    <row r="99" s="1" customFormat="true" ht="99" hidden="false" customHeight="true" outlineLevel="0" collapsed="false">
      <c r="A99" s="27" t="s">
        <v>196</v>
      </c>
      <c r="B99" s="27" t="s">
        <v>197</v>
      </c>
      <c r="C99" s="27" t="s">
        <v>100</v>
      </c>
      <c r="D99" s="28" t="s">
        <v>198</v>
      </c>
      <c r="E99" s="29" t="n">
        <f aca="false">F99+I99</f>
        <v>18288534</v>
      </c>
      <c r="F99" s="29" t="n">
        <f aca="false">18288534</f>
        <v>18288534</v>
      </c>
      <c r="G99" s="29" t="n">
        <f aca="false">10754590</f>
        <v>10754590</v>
      </c>
      <c r="H99" s="29" t="n">
        <f aca="false">1413622</f>
        <v>1413622</v>
      </c>
      <c r="I99" s="29"/>
      <c r="J99" s="29" t="n">
        <f aca="false">L99+O99</f>
        <v>1421446</v>
      </c>
      <c r="K99" s="29" t="n">
        <f aca="false">1421446</f>
        <v>1421446</v>
      </c>
      <c r="L99" s="29"/>
      <c r="M99" s="29"/>
      <c r="N99" s="29"/>
      <c r="O99" s="29" t="n">
        <f aca="false">K99</f>
        <v>1421446</v>
      </c>
      <c r="P99" s="29" t="n">
        <f aca="false">+E99+J99</f>
        <v>19709980</v>
      </c>
    </row>
    <row r="100" s="1" customFormat="true" ht="40.9" hidden="false" customHeight="true" outlineLevel="0" collapsed="false">
      <c r="A100" s="27" t="s">
        <v>199</v>
      </c>
      <c r="B100" s="30" t="n">
        <v>3112</v>
      </c>
      <c r="C100" s="27" t="s">
        <v>100</v>
      </c>
      <c r="D100" s="28" t="s">
        <v>200</v>
      </c>
      <c r="E100" s="29" t="n">
        <f aca="false">F100+I100</f>
        <v>137480</v>
      </c>
      <c r="F100" s="29" t="n">
        <f aca="false">137480</f>
        <v>13748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+E100+J100</f>
        <v>137480</v>
      </c>
    </row>
    <row r="101" s="1" customFormat="true" ht="43.9" hidden="false" customHeight="true" outlineLevel="0" collapsed="false">
      <c r="A101" s="27" t="s">
        <v>201</v>
      </c>
      <c r="B101" s="27" t="s">
        <v>186</v>
      </c>
      <c r="C101" s="27" t="s">
        <v>148</v>
      </c>
      <c r="D101" s="28" t="s">
        <v>149</v>
      </c>
      <c r="E101" s="29" t="n">
        <f aca="false">F101+I101</f>
        <v>65000</v>
      </c>
      <c r="F101" s="29" t="n">
        <f aca="false">65000</f>
        <v>65000</v>
      </c>
      <c r="G101" s="29"/>
      <c r="H101" s="29"/>
      <c r="I101" s="29"/>
      <c r="J101" s="29" t="n">
        <f aca="false">L101+O101</f>
        <v>988900</v>
      </c>
      <c r="K101" s="29" t="n">
        <f aca="false">988900</f>
        <v>988900</v>
      </c>
      <c r="L101" s="29"/>
      <c r="M101" s="29"/>
      <c r="N101" s="29"/>
      <c r="O101" s="29" t="n">
        <f aca="false">K101</f>
        <v>988900</v>
      </c>
      <c r="P101" s="29" t="n">
        <f aca="false">J101+E101</f>
        <v>1053900</v>
      </c>
    </row>
    <row r="102" s="1" customFormat="true" ht="43.9" hidden="false" customHeight="true" outlineLevel="0" collapsed="false">
      <c r="A102" s="23"/>
      <c r="B102" s="24" t="s">
        <v>45</v>
      </c>
      <c r="C102" s="23"/>
      <c r="D102" s="25" t="s">
        <v>46</v>
      </c>
      <c r="E102" s="26" t="n">
        <f aca="false">F102+I102</f>
        <v>28706</v>
      </c>
      <c r="F102" s="26" t="n">
        <f aca="false">F103</f>
        <v>28706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L102+O102</f>
        <v>0</v>
      </c>
      <c r="K102" s="26" t="n">
        <f aca="false">K103</f>
        <v>0</v>
      </c>
      <c r="L102" s="26" t="n">
        <f aca="false">L103</f>
        <v>0</v>
      </c>
      <c r="M102" s="26" t="n">
        <f aca="false">M103</f>
        <v>0</v>
      </c>
      <c r="N102" s="26" t="n">
        <f aca="false">N103</f>
        <v>0</v>
      </c>
      <c r="O102" s="26" t="n">
        <f aca="false">O103</f>
        <v>0</v>
      </c>
      <c r="P102" s="26" t="n">
        <f aca="false">J102+E102</f>
        <v>28706</v>
      </c>
    </row>
    <row r="103" s="1" customFormat="true" ht="43.9" hidden="false" customHeight="true" outlineLevel="0" collapsed="false">
      <c r="A103" s="27" t="s">
        <v>202</v>
      </c>
      <c r="B103" s="30" t="n">
        <v>7520</v>
      </c>
      <c r="C103" s="27" t="s">
        <v>48</v>
      </c>
      <c r="D103" s="28" t="s">
        <v>49</v>
      </c>
      <c r="E103" s="29" t="n">
        <f aca="false">F103+I103</f>
        <v>28706</v>
      </c>
      <c r="F103" s="29" t="n">
        <f aca="false">28706</f>
        <v>28706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 t="n">
        <f aca="false">K103</f>
        <v>0</v>
      </c>
      <c r="P103" s="29" t="n">
        <f aca="false">E103+J103</f>
        <v>28706</v>
      </c>
    </row>
    <row r="104" s="1" customFormat="true" ht="49.9" hidden="false" customHeight="true" outlineLevel="0" collapsed="false">
      <c r="A104" s="34" t="n">
        <v>1000000</v>
      </c>
      <c r="B104" s="34"/>
      <c r="C104" s="34"/>
      <c r="D104" s="21" t="s">
        <v>203</v>
      </c>
      <c r="E104" s="22" t="n">
        <f aca="false">F104+I104</f>
        <v>270371860</v>
      </c>
      <c r="F104" s="22" t="n">
        <f aca="false">F105</f>
        <v>268328560</v>
      </c>
      <c r="G104" s="22" t="n">
        <f aca="false">G105</f>
        <v>159083441</v>
      </c>
      <c r="H104" s="22" t="n">
        <f aca="false">H105</f>
        <v>12341780</v>
      </c>
      <c r="I104" s="22" t="n">
        <f aca="false">I105</f>
        <v>2043300</v>
      </c>
      <c r="J104" s="22" t="n">
        <f aca="false">L104+O104</f>
        <v>32479628</v>
      </c>
      <c r="K104" s="22" t="n">
        <f aca="false">K105</f>
        <v>19770155</v>
      </c>
      <c r="L104" s="22" t="n">
        <f aca="false">L105</f>
        <v>12111406</v>
      </c>
      <c r="M104" s="22" t="n">
        <f aca="false">M105</f>
        <v>2172183</v>
      </c>
      <c r="N104" s="22" t="n">
        <f aca="false">N105</f>
        <v>4328686</v>
      </c>
      <c r="O104" s="22" t="n">
        <f aca="false">O105</f>
        <v>20368222</v>
      </c>
      <c r="P104" s="22" t="n">
        <f aca="false">E104+J104</f>
        <v>302851488</v>
      </c>
    </row>
    <row r="105" s="1" customFormat="true" ht="45" hidden="false" customHeight="true" outlineLevel="0" collapsed="false">
      <c r="A105" s="34" t="n">
        <v>1010000</v>
      </c>
      <c r="B105" s="34"/>
      <c r="C105" s="34"/>
      <c r="D105" s="21" t="s">
        <v>203</v>
      </c>
      <c r="E105" s="22" t="n">
        <f aca="false">F105+I105</f>
        <v>270371860</v>
      </c>
      <c r="F105" s="22" t="n">
        <f aca="false">F106+F108+F118+F120+F122+F116+F114</f>
        <v>268328560</v>
      </c>
      <c r="G105" s="22" t="n">
        <f aca="false">G106+G108+G118+G120+G122+G116+G114</f>
        <v>159083441</v>
      </c>
      <c r="H105" s="22" t="n">
        <f aca="false">H106+H108+H118+H120+H122+H116+H114</f>
        <v>12341780</v>
      </c>
      <c r="I105" s="22" t="n">
        <f aca="false">I106+I108+I118+I120+I122+I116+I114</f>
        <v>2043300</v>
      </c>
      <c r="J105" s="22" t="n">
        <f aca="false">L105+O105</f>
        <v>32479628</v>
      </c>
      <c r="K105" s="22" t="n">
        <f aca="false">K106+K108+K118+K120+K122+K116+K114</f>
        <v>19770155</v>
      </c>
      <c r="L105" s="22" t="n">
        <f aca="false">L106+L108+L118+L120+L122+L116+L114</f>
        <v>12111406</v>
      </c>
      <c r="M105" s="22" t="n">
        <f aca="false">M106+M108+M118+M120+M122+M116+M114</f>
        <v>2172183</v>
      </c>
      <c r="N105" s="22" t="n">
        <f aca="false">N106+N108+N118+N120+N122+N116+N114</f>
        <v>4328686</v>
      </c>
      <c r="O105" s="22" t="n">
        <f aca="false">O106+O108+O118+O120+O122+O116+O114</f>
        <v>20368222</v>
      </c>
      <c r="P105" s="22" t="n">
        <f aca="false">E105+J105</f>
        <v>302851488</v>
      </c>
    </row>
    <row r="106" s="1" customFormat="true" ht="30.75" hidden="false" customHeight="true" outlineLevel="0" collapsed="false">
      <c r="A106" s="23"/>
      <c r="B106" s="23" t="n">
        <v>1000</v>
      </c>
      <c r="C106" s="23"/>
      <c r="D106" s="25" t="s">
        <v>70</v>
      </c>
      <c r="E106" s="26" t="n">
        <f aca="false">F106+I106</f>
        <v>125773533</v>
      </c>
      <c r="F106" s="26" t="n">
        <f aca="false">F107</f>
        <v>125773533</v>
      </c>
      <c r="G106" s="26" t="n">
        <f aca="false">G107</f>
        <v>100688031</v>
      </c>
      <c r="H106" s="26" t="n">
        <f aca="false">H107</f>
        <v>979434</v>
      </c>
      <c r="I106" s="26" t="n">
        <f aca="false">I107</f>
        <v>0</v>
      </c>
      <c r="J106" s="26" t="n">
        <f aca="false">L106+O106</f>
        <v>15184792</v>
      </c>
      <c r="K106" s="26" t="n">
        <f aca="false">K107</f>
        <v>5842571</v>
      </c>
      <c r="L106" s="26" t="n">
        <f aca="false">L107</f>
        <v>8873468</v>
      </c>
      <c r="M106" s="26" t="n">
        <f aca="false">M107</f>
        <v>1539308</v>
      </c>
      <c r="N106" s="26" t="n">
        <f aca="false">N107</f>
        <v>3749056</v>
      </c>
      <c r="O106" s="26" t="n">
        <f aca="false">O107</f>
        <v>6311324</v>
      </c>
      <c r="P106" s="26" t="n">
        <f aca="false">J106+E106</f>
        <v>140958325</v>
      </c>
    </row>
    <row r="107" s="1" customFormat="true" ht="75.6" hidden="false" customHeight="true" outlineLevel="0" collapsed="false">
      <c r="A107" s="30" t="n">
        <v>1011100</v>
      </c>
      <c r="B107" s="30" t="n">
        <v>1100</v>
      </c>
      <c r="C107" s="27" t="s">
        <v>85</v>
      </c>
      <c r="D107" s="28" t="s">
        <v>204</v>
      </c>
      <c r="E107" s="29" t="n">
        <f aca="false">F107+I107</f>
        <v>125773533</v>
      </c>
      <c r="F107" s="29" t="n">
        <f aca="false">126173533-400000</f>
        <v>125773533</v>
      </c>
      <c r="G107" s="29" t="n">
        <f aca="false">101015900-327869</f>
        <v>100688031</v>
      </c>
      <c r="H107" s="29" t="n">
        <f aca="false">979434</f>
        <v>979434</v>
      </c>
      <c r="I107" s="29"/>
      <c r="J107" s="29" t="n">
        <f aca="false">L107+O107</f>
        <v>15184792</v>
      </c>
      <c r="K107" s="29" t="n">
        <f aca="false">176142+5666429</f>
        <v>5842571</v>
      </c>
      <c r="L107" s="29" t="n">
        <f aca="false">8873468</f>
        <v>8873468</v>
      </c>
      <c r="M107" s="29" t="n">
        <f aca="false">1539308</f>
        <v>1539308</v>
      </c>
      <c r="N107" s="29" t="n">
        <f aca="false">3749056</f>
        <v>3749056</v>
      </c>
      <c r="O107" s="29" t="n">
        <f aca="false">K107+468753</f>
        <v>6311324</v>
      </c>
      <c r="P107" s="29" t="n">
        <f aca="false">J107+E107</f>
        <v>140958325</v>
      </c>
    </row>
    <row r="108" s="1" customFormat="true" ht="30.75" hidden="false" customHeight="true" outlineLevel="0" collapsed="false">
      <c r="A108" s="23"/>
      <c r="B108" s="23" t="n">
        <v>4000</v>
      </c>
      <c r="C108" s="23"/>
      <c r="D108" s="25" t="s">
        <v>205</v>
      </c>
      <c r="E108" s="26" t="n">
        <f aca="false">F108+I108</f>
        <v>121816533</v>
      </c>
      <c r="F108" s="26" t="n">
        <f aca="false">SUM(F109:F113)</f>
        <v>121816533</v>
      </c>
      <c r="G108" s="26" t="n">
        <f aca="false">SUM(G109:G113)</f>
        <v>58395410</v>
      </c>
      <c r="H108" s="26" t="n">
        <f aca="false">SUM(H109:H113)</f>
        <v>11362346</v>
      </c>
      <c r="I108" s="26" t="n">
        <f aca="false">SUM(I109:I113)</f>
        <v>0</v>
      </c>
      <c r="J108" s="26" t="n">
        <f aca="false">L108+O108</f>
        <v>8386709</v>
      </c>
      <c r="K108" s="26" t="n">
        <f aca="false">SUM(K109:K113)</f>
        <v>5019457</v>
      </c>
      <c r="L108" s="26" t="n">
        <f aca="false">SUM(L109:L113)</f>
        <v>3237938</v>
      </c>
      <c r="M108" s="26" t="n">
        <f aca="false">SUM(M109:M113)</f>
        <v>632875</v>
      </c>
      <c r="N108" s="26" t="n">
        <f aca="false">SUM(N109:N113)</f>
        <v>579630</v>
      </c>
      <c r="O108" s="26" t="n">
        <f aca="false">SUM(O109:O113)</f>
        <v>5148771</v>
      </c>
      <c r="P108" s="26" t="n">
        <f aca="false">J108+E108</f>
        <v>130203242</v>
      </c>
    </row>
    <row r="109" s="1" customFormat="true" ht="30.75" hidden="false" customHeight="true" outlineLevel="0" collapsed="false">
      <c r="A109" s="30" t="n">
        <v>1014010</v>
      </c>
      <c r="B109" s="30" t="n">
        <v>4010</v>
      </c>
      <c r="C109" s="27" t="s">
        <v>206</v>
      </c>
      <c r="D109" s="28" t="s">
        <v>207</v>
      </c>
      <c r="E109" s="29" t="n">
        <f aca="false">F109+I109</f>
        <v>28689468</v>
      </c>
      <c r="F109" s="29" t="n">
        <f aca="false">28689468</f>
        <v>28689468</v>
      </c>
      <c r="G109" s="29"/>
      <c r="H109" s="29"/>
      <c r="I109" s="29"/>
      <c r="J109" s="29" t="n">
        <f aca="false">L109+O109</f>
        <v>0</v>
      </c>
      <c r="K109" s="29"/>
      <c r="L109" s="29"/>
      <c r="M109" s="29"/>
      <c r="N109" s="29"/>
      <c r="O109" s="29" t="n">
        <f aca="false">K109</f>
        <v>0</v>
      </c>
      <c r="P109" s="29" t="n">
        <f aca="false">J109+E109</f>
        <v>28689468</v>
      </c>
    </row>
    <row r="110" s="1" customFormat="true" ht="30.75" hidden="false" customHeight="true" outlineLevel="0" collapsed="false">
      <c r="A110" s="30" t="n">
        <v>1014030</v>
      </c>
      <c r="B110" s="30" t="n">
        <v>4030</v>
      </c>
      <c r="C110" s="27" t="s">
        <v>208</v>
      </c>
      <c r="D110" s="28" t="s">
        <v>209</v>
      </c>
      <c r="E110" s="29" t="n">
        <f aca="false">F110+I110</f>
        <v>34274195</v>
      </c>
      <c r="F110" s="29" t="n">
        <f aca="false">34274195</f>
        <v>34274195</v>
      </c>
      <c r="G110" s="29" t="n">
        <f aca="false">23903066</f>
        <v>23903066</v>
      </c>
      <c r="H110" s="29" t="n">
        <f aca="false">3115918</f>
        <v>3115918</v>
      </c>
      <c r="I110" s="29"/>
      <c r="J110" s="29" t="n">
        <f aca="false">L110+O110</f>
        <v>1153882</v>
      </c>
      <c r="K110" s="29" t="n">
        <f aca="false">246250+779000</f>
        <v>1025250</v>
      </c>
      <c r="L110" s="29" t="n">
        <f aca="false">128632</f>
        <v>128632</v>
      </c>
      <c r="M110" s="29"/>
      <c r="N110" s="29" t="n">
        <f aca="false">29889</f>
        <v>29889</v>
      </c>
      <c r="O110" s="29" t="n">
        <f aca="false">K110</f>
        <v>1025250</v>
      </c>
      <c r="P110" s="29" t="n">
        <f aca="false">J110+E110</f>
        <v>35428077</v>
      </c>
    </row>
    <row r="111" s="1" customFormat="true" ht="30.75" hidden="false" customHeight="true" outlineLevel="0" collapsed="false">
      <c r="A111" s="30" t="n">
        <v>1014040</v>
      </c>
      <c r="B111" s="30" t="n">
        <v>4040</v>
      </c>
      <c r="C111" s="27" t="s">
        <v>208</v>
      </c>
      <c r="D111" s="28" t="s">
        <v>210</v>
      </c>
      <c r="E111" s="29" t="n">
        <f aca="false">F111+I111</f>
        <v>5644750</v>
      </c>
      <c r="F111" s="29" t="n">
        <f aca="false">5644750</f>
        <v>5644750</v>
      </c>
      <c r="G111" s="29" t="n">
        <f aca="false">3661328</f>
        <v>3661328</v>
      </c>
      <c r="H111" s="29" t="n">
        <f aca="false">445937</f>
        <v>445937</v>
      </c>
      <c r="I111" s="29"/>
      <c r="J111" s="29" t="n">
        <f aca="false">L111+O111</f>
        <v>124600</v>
      </c>
      <c r="K111" s="29"/>
      <c r="L111" s="29" t="n">
        <f aca="false">124600</f>
        <v>124600</v>
      </c>
      <c r="M111" s="29"/>
      <c r="N111" s="29" t="n">
        <f aca="false">17874</f>
        <v>17874</v>
      </c>
      <c r="O111" s="29" t="n">
        <f aca="false">K111</f>
        <v>0</v>
      </c>
      <c r="P111" s="29" t="n">
        <f aca="false">J111+E111</f>
        <v>5769350</v>
      </c>
    </row>
    <row r="112" s="1" customFormat="true" ht="66.6" hidden="false" customHeight="true" outlineLevel="0" collapsed="false">
      <c r="A112" s="30" t="n">
        <v>1014060</v>
      </c>
      <c r="B112" s="30" t="n">
        <v>4060</v>
      </c>
      <c r="C112" s="27" t="s">
        <v>211</v>
      </c>
      <c r="D112" s="28" t="s">
        <v>212</v>
      </c>
      <c r="E112" s="29" t="n">
        <f aca="false">F112+I112</f>
        <v>49463406</v>
      </c>
      <c r="F112" s="29" t="n">
        <f aca="false">49063406+400000</f>
        <v>49463406</v>
      </c>
      <c r="G112" s="29" t="n">
        <f aca="false">30503147+327869</f>
        <v>30831016</v>
      </c>
      <c r="H112" s="29" t="n">
        <f aca="false">7800491</f>
        <v>7800491</v>
      </c>
      <c r="I112" s="29"/>
      <c r="J112" s="29" t="n">
        <f aca="false">L112+O112</f>
        <v>7108227</v>
      </c>
      <c r="K112" s="29" t="n">
        <f aca="false">47900+3946307</f>
        <v>3994207</v>
      </c>
      <c r="L112" s="29" t="n">
        <f aca="false">2984706</f>
        <v>2984706</v>
      </c>
      <c r="M112" s="29" t="n">
        <f aca="false">632875</f>
        <v>632875</v>
      </c>
      <c r="N112" s="29" t="n">
        <f aca="false">531867</f>
        <v>531867</v>
      </c>
      <c r="O112" s="29" t="n">
        <f aca="false">K112+129314</f>
        <v>4123521</v>
      </c>
      <c r="P112" s="29" t="n">
        <f aca="false">J112+E112</f>
        <v>56571633</v>
      </c>
    </row>
    <row r="113" s="1" customFormat="true" ht="30.75" hidden="false" customHeight="true" outlineLevel="0" collapsed="false">
      <c r="A113" s="30" t="n">
        <v>1014082</v>
      </c>
      <c r="B113" s="30" t="n">
        <v>4082</v>
      </c>
      <c r="C113" s="27" t="s">
        <v>213</v>
      </c>
      <c r="D113" s="28" t="s">
        <v>214</v>
      </c>
      <c r="E113" s="29" t="n">
        <f aca="false">F113+I113</f>
        <v>3744714</v>
      </c>
      <c r="F113" s="29" t="n">
        <f aca="false">3384414+360300</f>
        <v>3744714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 t="n">
        <f aca="false">K113</f>
        <v>0</v>
      </c>
      <c r="P113" s="29" t="n">
        <f aca="false">J113+E113</f>
        <v>3744714</v>
      </c>
    </row>
    <row r="114" s="1" customFormat="true" ht="30.75" hidden="false" customHeight="true" outlineLevel="0" collapsed="false">
      <c r="A114" s="23"/>
      <c r="B114" s="24" t="s">
        <v>150</v>
      </c>
      <c r="C114" s="23"/>
      <c r="D114" s="25" t="s">
        <v>151</v>
      </c>
      <c r="E114" s="26" t="n">
        <f aca="false">F114+I114</f>
        <v>0</v>
      </c>
      <c r="F114" s="26" t="n">
        <f aca="false">F115</f>
        <v>0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8500000</v>
      </c>
      <c r="K114" s="26" t="n">
        <f aca="false">K115</f>
        <v>8500000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8500000</v>
      </c>
      <c r="P114" s="26" t="n">
        <f aca="false">J114+E114</f>
        <v>8500000</v>
      </c>
    </row>
    <row r="115" s="1" customFormat="true" ht="30.75" hidden="false" customHeight="true" outlineLevel="0" collapsed="false">
      <c r="A115" s="30" t="n">
        <v>1017324</v>
      </c>
      <c r="B115" s="30" t="n">
        <v>7324</v>
      </c>
      <c r="C115" s="27" t="s">
        <v>153</v>
      </c>
      <c r="D115" s="28" t="s">
        <v>215</v>
      </c>
      <c r="E115" s="29" t="n">
        <f aca="false">F115+I115</f>
        <v>0</v>
      </c>
      <c r="F115" s="29"/>
      <c r="G115" s="29"/>
      <c r="H115" s="29"/>
      <c r="I115" s="29"/>
      <c r="J115" s="29" t="n">
        <f aca="false">L115+O115</f>
        <v>8500000</v>
      </c>
      <c r="K115" s="29" t="n">
        <f aca="false">8500000</f>
        <v>8500000</v>
      </c>
      <c r="L115" s="29"/>
      <c r="M115" s="29"/>
      <c r="N115" s="29"/>
      <c r="O115" s="29" t="n">
        <f aca="false">K115</f>
        <v>8500000</v>
      </c>
      <c r="P115" s="29" t="n">
        <f aca="false">+J115+E115</f>
        <v>8500000</v>
      </c>
    </row>
    <row r="116" s="1" customFormat="true" ht="30.75" hidden="false" customHeight="true" outlineLevel="0" collapsed="false">
      <c r="A116" s="23"/>
      <c r="B116" s="24" t="s">
        <v>45</v>
      </c>
      <c r="C116" s="23"/>
      <c r="D116" s="25" t="s">
        <v>46</v>
      </c>
      <c r="E116" s="26" t="n">
        <f aca="false">F116+I116</f>
        <v>904184</v>
      </c>
      <c r="F116" s="26" t="n">
        <f aca="false">F117</f>
        <v>90418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408127</v>
      </c>
      <c r="K116" s="26" t="n">
        <f aca="false">K117</f>
        <v>408127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408127</v>
      </c>
      <c r="P116" s="26" t="n">
        <f aca="false">J116+E116</f>
        <v>1312311</v>
      </c>
    </row>
    <row r="117" s="1" customFormat="true" ht="30.75" hidden="false" customHeight="true" outlineLevel="0" collapsed="false">
      <c r="A117" s="27" t="s">
        <v>216</v>
      </c>
      <c r="B117" s="30" t="n">
        <v>7520</v>
      </c>
      <c r="C117" s="27" t="s">
        <v>48</v>
      </c>
      <c r="D117" s="28" t="s">
        <v>49</v>
      </c>
      <c r="E117" s="29" t="n">
        <f aca="false">F117+I117</f>
        <v>904184</v>
      </c>
      <c r="F117" s="29" t="n">
        <f aca="false">904184</f>
        <v>904184</v>
      </c>
      <c r="G117" s="29"/>
      <c r="H117" s="29"/>
      <c r="I117" s="29"/>
      <c r="J117" s="29" t="n">
        <f aca="false">L117+O117</f>
        <v>408127</v>
      </c>
      <c r="K117" s="29" t="n">
        <f aca="false">369827+38300</f>
        <v>408127</v>
      </c>
      <c r="L117" s="29"/>
      <c r="M117" s="29"/>
      <c r="N117" s="29"/>
      <c r="O117" s="29" t="n">
        <f aca="false">K117</f>
        <v>408127</v>
      </c>
      <c r="P117" s="29" t="n">
        <f aca="false">E117+J117</f>
        <v>1312311</v>
      </c>
    </row>
    <row r="118" s="1" customFormat="true" ht="36" hidden="false" customHeight="true" outlineLevel="0" collapsed="false">
      <c r="A118" s="23"/>
      <c r="B118" s="23" t="n">
        <v>8400</v>
      </c>
      <c r="C118" s="23"/>
      <c r="D118" s="25" t="s">
        <v>217</v>
      </c>
      <c r="E118" s="26" t="n">
        <f aca="false">F118+I118</f>
        <v>19448600</v>
      </c>
      <c r="F118" s="26" t="n">
        <f aca="false">SUM(F119:F119)</f>
        <v>19448600</v>
      </c>
      <c r="G118" s="26" t="n">
        <f aca="false">SUM(G119:G119)</f>
        <v>0</v>
      </c>
      <c r="H118" s="26" t="n">
        <f aca="false">SUM(H119:H119)</f>
        <v>0</v>
      </c>
      <c r="I118" s="26" t="n">
        <f aca="false">SUM(I119:I119)</f>
        <v>0</v>
      </c>
      <c r="J118" s="26" t="n">
        <f aca="false">L118+O118</f>
        <v>0</v>
      </c>
      <c r="K118" s="26" t="n">
        <f aca="false">K119</f>
        <v>0</v>
      </c>
      <c r="L118" s="26" t="n">
        <f aca="false">SUM(L119:L119)</f>
        <v>0</v>
      </c>
      <c r="M118" s="26" t="n">
        <f aca="false">SUM(M119:M119)</f>
        <v>0</v>
      </c>
      <c r="N118" s="26" t="n">
        <f aca="false">SUM(N119:N119)</f>
        <v>0</v>
      </c>
      <c r="O118" s="26" t="n">
        <f aca="false">SUM(O119:O119)</f>
        <v>0</v>
      </c>
      <c r="P118" s="26" t="n">
        <f aca="false">J118+E118</f>
        <v>19448600</v>
      </c>
    </row>
    <row r="119" s="1" customFormat="true" ht="36" hidden="false" customHeight="true" outlineLevel="0" collapsed="false">
      <c r="A119" s="30" t="n">
        <v>1018410</v>
      </c>
      <c r="B119" s="30" t="n">
        <v>8410</v>
      </c>
      <c r="C119" s="27" t="s">
        <v>218</v>
      </c>
      <c r="D119" s="28" t="s">
        <v>219</v>
      </c>
      <c r="E119" s="29" t="n">
        <f aca="false">F119+I119</f>
        <v>19448600</v>
      </c>
      <c r="F119" s="29" t="n">
        <f aca="false">19448600</f>
        <v>19448600</v>
      </c>
      <c r="G119" s="29"/>
      <c r="H119" s="29"/>
      <c r="I119" s="29"/>
      <c r="J119" s="29" t="n">
        <f aca="false">L119+O119</f>
        <v>0</v>
      </c>
      <c r="K119" s="29"/>
      <c r="L119" s="29"/>
      <c r="M119" s="29"/>
      <c r="N119" s="29"/>
      <c r="O119" s="29" t="n">
        <f aca="false">K119</f>
        <v>0</v>
      </c>
      <c r="P119" s="29" t="n">
        <f aca="false">J119+E119</f>
        <v>19448600</v>
      </c>
    </row>
    <row r="120" s="1" customFormat="true" ht="43.15" hidden="false" customHeight="true" outlineLevel="0" collapsed="false">
      <c r="A120" s="23"/>
      <c r="B120" s="23" t="n">
        <v>7600</v>
      </c>
      <c r="C120" s="23"/>
      <c r="D120" s="25" t="s">
        <v>51</v>
      </c>
      <c r="E120" s="26" t="n">
        <f aca="false">F120+I120</f>
        <v>2043300</v>
      </c>
      <c r="F120" s="26" t="n">
        <f aca="false">SUM(F121:F121)</f>
        <v>0</v>
      </c>
      <c r="G120" s="26" t="n">
        <f aca="false">SUM(G121:G121)</f>
        <v>0</v>
      </c>
      <c r="H120" s="26" t="n">
        <f aca="false">SUM(H121:H121)</f>
        <v>0</v>
      </c>
      <c r="I120" s="26" t="n">
        <f aca="false">SUM(I121:I121)</f>
        <v>2043300</v>
      </c>
      <c r="J120" s="26" t="n">
        <f aca="false">L120+O120</f>
        <v>0</v>
      </c>
      <c r="K120" s="26" t="n">
        <f aca="false">SUM(K121:K121)</f>
        <v>0</v>
      </c>
      <c r="L120" s="26" t="n">
        <f aca="false">SUM(L121:L121)</f>
        <v>0</v>
      </c>
      <c r="M120" s="26" t="n">
        <f aca="false">SUM(M121:M121)</f>
        <v>0</v>
      </c>
      <c r="N120" s="26" t="n">
        <f aca="false">SUM(N121:N121)</f>
        <v>0</v>
      </c>
      <c r="O120" s="26" t="n">
        <f aca="false">SUM(O121:O121)</f>
        <v>0</v>
      </c>
      <c r="P120" s="26" t="n">
        <f aca="false">J120+E120</f>
        <v>2043300</v>
      </c>
    </row>
    <row r="121" s="1" customFormat="true" ht="49.15" hidden="false" customHeight="true" outlineLevel="0" collapsed="false">
      <c r="A121" s="30" t="n">
        <v>1017693</v>
      </c>
      <c r="B121" s="30" t="n">
        <v>7693</v>
      </c>
      <c r="C121" s="27" t="s">
        <v>56</v>
      </c>
      <c r="D121" s="28" t="s">
        <v>189</v>
      </c>
      <c r="E121" s="29" t="n">
        <f aca="false">F121+I121</f>
        <v>2043300</v>
      </c>
      <c r="F121" s="29"/>
      <c r="G121" s="29"/>
      <c r="H121" s="29"/>
      <c r="I121" s="29" t="n">
        <f aca="false">2043300</f>
        <v>2043300</v>
      </c>
      <c r="J121" s="29" t="n">
        <f aca="false">L121+O121</f>
        <v>0</v>
      </c>
      <c r="K121" s="29"/>
      <c r="L121" s="29"/>
      <c r="M121" s="29"/>
      <c r="N121" s="29"/>
      <c r="O121" s="29"/>
      <c r="P121" s="29" t="n">
        <f aca="false">J121+E121</f>
        <v>2043300</v>
      </c>
    </row>
    <row r="122" s="1" customFormat="true" ht="82.9" hidden="false" customHeight="true" outlineLevel="0" collapsed="false">
      <c r="A122" s="23"/>
      <c r="B122" s="24" t="n">
        <v>9700</v>
      </c>
      <c r="C122" s="23"/>
      <c r="D122" s="25" t="s">
        <v>156</v>
      </c>
      <c r="E122" s="26" t="n">
        <f aca="false">F122+I122</f>
        <v>385710</v>
      </c>
      <c r="F122" s="26" t="n">
        <f aca="false">F123</f>
        <v>385710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L122+O122</f>
        <v>0</v>
      </c>
      <c r="K122" s="26" t="n">
        <f aca="false">K123</f>
        <v>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0</v>
      </c>
      <c r="P122" s="26" t="n">
        <f aca="false">J122+E122</f>
        <v>385710</v>
      </c>
    </row>
    <row r="123" s="1" customFormat="true" ht="49.15" hidden="false" customHeight="true" outlineLevel="0" collapsed="false">
      <c r="A123" s="30" t="n">
        <v>1019770</v>
      </c>
      <c r="B123" s="30" t="n">
        <v>9770</v>
      </c>
      <c r="C123" s="27" t="s">
        <v>31</v>
      </c>
      <c r="D123" s="28" t="s">
        <v>158</v>
      </c>
      <c r="E123" s="29" t="n">
        <f aca="false">F123+I123</f>
        <v>385710</v>
      </c>
      <c r="F123" s="29" t="n">
        <f aca="false">F124</f>
        <v>385710</v>
      </c>
      <c r="G123" s="29" t="n">
        <f aca="false">G124</f>
        <v>0</v>
      </c>
      <c r="H123" s="29" t="n">
        <f aca="false">H124</f>
        <v>0</v>
      </c>
      <c r="I123" s="29" t="n">
        <f aca="false">I124</f>
        <v>0</v>
      </c>
      <c r="J123" s="29" t="n">
        <f aca="false">+L123+O123</f>
        <v>0</v>
      </c>
      <c r="K123" s="29" t="n">
        <f aca="false">K124</f>
        <v>0</v>
      </c>
      <c r="L123" s="29" t="n">
        <f aca="false">L124</f>
        <v>0</v>
      </c>
      <c r="M123" s="29" t="n">
        <f aca="false">M124</f>
        <v>0</v>
      </c>
      <c r="N123" s="29" t="n">
        <f aca="false">N124</f>
        <v>0</v>
      </c>
      <c r="O123" s="29" t="n">
        <f aca="false">O124</f>
        <v>0</v>
      </c>
      <c r="P123" s="29" t="n">
        <f aca="false">+E123+J123</f>
        <v>385710</v>
      </c>
    </row>
    <row r="124" s="1" customFormat="true" ht="84" hidden="false" customHeight="true" outlineLevel="0" collapsed="false">
      <c r="A124" s="30"/>
      <c r="B124" s="30"/>
      <c r="C124" s="27"/>
      <c r="D124" s="37" t="s">
        <v>220</v>
      </c>
      <c r="E124" s="38" t="n">
        <f aca="false">F124+I124</f>
        <v>385710</v>
      </c>
      <c r="F124" s="38" t="n">
        <f aca="false">187880+197830</f>
        <v>385710</v>
      </c>
      <c r="G124" s="29"/>
      <c r="H124" s="29"/>
      <c r="I124" s="29"/>
      <c r="J124" s="38" t="n">
        <f aca="false">+L124+O124</f>
        <v>0</v>
      </c>
      <c r="K124" s="29"/>
      <c r="L124" s="29"/>
      <c r="M124" s="29"/>
      <c r="N124" s="29"/>
      <c r="O124" s="29"/>
      <c r="P124" s="29" t="n">
        <f aca="false">+E124+J124</f>
        <v>385710</v>
      </c>
    </row>
    <row r="125" s="1" customFormat="true" ht="42" hidden="false" customHeight="true" outlineLevel="0" collapsed="false">
      <c r="A125" s="34" t="n">
        <v>1100000</v>
      </c>
      <c r="B125" s="34"/>
      <c r="C125" s="34"/>
      <c r="D125" s="21" t="s">
        <v>221</v>
      </c>
      <c r="E125" s="22" t="n">
        <f aca="false">F125+I125</f>
        <v>29516950</v>
      </c>
      <c r="F125" s="22" t="n">
        <f aca="false">F126</f>
        <v>29463620</v>
      </c>
      <c r="G125" s="22" t="n">
        <f aca="false">G126</f>
        <v>8007549</v>
      </c>
      <c r="H125" s="22" t="n">
        <f aca="false">H126</f>
        <v>512670</v>
      </c>
      <c r="I125" s="22" t="n">
        <f aca="false">I126</f>
        <v>53330</v>
      </c>
      <c r="J125" s="22" t="n">
        <f aca="false">L125+O125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E125+J125</f>
        <v>29516950</v>
      </c>
    </row>
    <row r="126" s="1" customFormat="true" ht="45" hidden="false" customHeight="true" outlineLevel="0" collapsed="false">
      <c r="A126" s="34" t="n">
        <v>1110000</v>
      </c>
      <c r="B126" s="34"/>
      <c r="C126" s="34"/>
      <c r="D126" s="21" t="s">
        <v>221</v>
      </c>
      <c r="E126" s="22" t="n">
        <f aca="false">F126+I126</f>
        <v>29516950</v>
      </c>
      <c r="F126" s="22" t="n">
        <f aca="false">F127+F136+F141+F145+F143</f>
        <v>29463620</v>
      </c>
      <c r="G126" s="22" t="n">
        <f aca="false">G127+G136+G141+G145+G143</f>
        <v>8007549</v>
      </c>
      <c r="H126" s="22" t="n">
        <f aca="false">H127+H136+H141+H145+H143</f>
        <v>512670</v>
      </c>
      <c r="I126" s="22" t="n">
        <f aca="false">I127+I136+I141+I145+I143</f>
        <v>53330</v>
      </c>
      <c r="J126" s="22" t="n">
        <f aca="false">L126+O126</f>
        <v>0</v>
      </c>
      <c r="K126" s="22" t="n">
        <f aca="false">K127+K136+K141+K145+K143</f>
        <v>0</v>
      </c>
      <c r="L126" s="22" t="n">
        <f aca="false">L127+L136+L141+L145+L143</f>
        <v>0</v>
      </c>
      <c r="M126" s="22" t="n">
        <f aca="false">M127+M136+M141+M145+M143</f>
        <v>0</v>
      </c>
      <c r="N126" s="22" t="n">
        <f aca="false">N127+N136+N141+N145+N143</f>
        <v>0</v>
      </c>
      <c r="O126" s="22" t="n">
        <f aca="false">O127+O136+O141+O145+O143</f>
        <v>0</v>
      </c>
      <c r="P126" s="22" t="n">
        <f aca="false">E126+J126</f>
        <v>29516950</v>
      </c>
    </row>
    <row r="127" s="1" customFormat="true" ht="35.45" hidden="false" customHeight="true" outlineLevel="0" collapsed="false">
      <c r="A127" s="23"/>
      <c r="B127" s="24" t="s">
        <v>96</v>
      </c>
      <c r="C127" s="23"/>
      <c r="D127" s="25" t="s">
        <v>97</v>
      </c>
      <c r="E127" s="26" t="n">
        <f aca="false">F127+I127</f>
        <v>25749188</v>
      </c>
      <c r="F127" s="26" t="n">
        <f aca="false">SUM(F128:F135)</f>
        <v>25749188</v>
      </c>
      <c r="G127" s="26" t="n">
        <f aca="false">SUM(G128:G135)</f>
        <v>8007549</v>
      </c>
      <c r="H127" s="26" t="n">
        <f aca="false">SUM(H128:H135)</f>
        <v>512670</v>
      </c>
      <c r="I127" s="26" t="n">
        <f aca="false">SUM(I128:I135)</f>
        <v>0</v>
      </c>
      <c r="J127" s="26" t="n">
        <f aca="false">L127+O127</f>
        <v>0</v>
      </c>
      <c r="K127" s="26" t="n">
        <f aca="false">SUM(K128:K135)</f>
        <v>0</v>
      </c>
      <c r="L127" s="26" t="n">
        <f aca="false">SUM(L128:L135)</f>
        <v>0</v>
      </c>
      <c r="M127" s="26" t="n">
        <f aca="false">SUM(M128:M135)</f>
        <v>0</v>
      </c>
      <c r="N127" s="26" t="n">
        <f aca="false">SUM(N128:N135)</f>
        <v>0</v>
      </c>
      <c r="O127" s="26" t="n">
        <f aca="false">SUM(O128:O135)</f>
        <v>0</v>
      </c>
      <c r="P127" s="26" t="n">
        <f aca="false">J127+E127</f>
        <v>25749188</v>
      </c>
    </row>
    <row r="128" s="1" customFormat="true" ht="40.15" hidden="false" customHeight="true" outlineLevel="0" collapsed="false">
      <c r="A128" s="30" t="n">
        <v>1113112</v>
      </c>
      <c r="B128" s="30" t="n">
        <v>3112</v>
      </c>
      <c r="C128" s="27" t="s">
        <v>100</v>
      </c>
      <c r="D128" s="28" t="s">
        <v>200</v>
      </c>
      <c r="E128" s="29" t="n">
        <f aca="false">F128+I128</f>
        <v>343865</v>
      </c>
      <c r="F128" s="29" t="n">
        <f aca="false">300665+43200</f>
        <v>343865</v>
      </c>
      <c r="G128" s="29"/>
      <c r="H128" s="29"/>
      <c r="I128" s="29"/>
      <c r="J128" s="29" t="n">
        <f aca="false">L128+O128</f>
        <v>0</v>
      </c>
      <c r="K128" s="29"/>
      <c r="L128" s="29"/>
      <c r="M128" s="29"/>
      <c r="N128" s="29"/>
      <c r="O128" s="29"/>
      <c r="P128" s="29" t="n">
        <f aca="false">E128+J128</f>
        <v>343865</v>
      </c>
    </row>
    <row r="129" s="1" customFormat="true" ht="43.15" hidden="false" customHeight="true" outlineLevel="0" collapsed="false">
      <c r="A129" s="30" t="n">
        <v>1113121</v>
      </c>
      <c r="B129" s="30" t="n">
        <v>3121</v>
      </c>
      <c r="C129" s="27" t="s">
        <v>100</v>
      </c>
      <c r="D129" s="28" t="s">
        <v>222</v>
      </c>
      <c r="E129" s="29" t="n">
        <f aca="false">F129+I129</f>
        <v>9271042</v>
      </c>
      <c r="F129" s="29" t="n">
        <f aca="false">9271042</f>
        <v>9271042</v>
      </c>
      <c r="G129" s="29" t="n">
        <f aca="false">6949256</f>
        <v>6949256</v>
      </c>
      <c r="H129" s="29" t="n">
        <f aca="false">341013</f>
        <v>341013</v>
      </c>
      <c r="I129" s="29"/>
      <c r="J129" s="29" t="n">
        <f aca="false">L129+O129</f>
        <v>0</v>
      </c>
      <c r="K129" s="29"/>
      <c r="L129" s="29"/>
      <c r="M129" s="29"/>
      <c r="N129" s="29"/>
      <c r="O129" s="29"/>
      <c r="P129" s="29" t="n">
        <f aca="false">E129+J129</f>
        <v>9271042</v>
      </c>
    </row>
    <row r="130" s="1" customFormat="true" ht="49.15" hidden="false" customHeight="true" outlineLevel="0" collapsed="false">
      <c r="A130" s="30" t="n">
        <v>1113122</v>
      </c>
      <c r="B130" s="30" t="n">
        <v>3122</v>
      </c>
      <c r="C130" s="27" t="s">
        <v>100</v>
      </c>
      <c r="D130" s="28" t="s">
        <v>223</v>
      </c>
      <c r="E130" s="29" t="n">
        <f aca="false">F130+I130</f>
        <v>79210</v>
      </c>
      <c r="F130" s="29" t="n">
        <f aca="false">79210</f>
        <v>79210</v>
      </c>
      <c r="G130" s="29"/>
      <c r="H130" s="29"/>
      <c r="I130" s="29"/>
      <c r="J130" s="29" t="n">
        <f aca="false">L130+O130</f>
        <v>0</v>
      </c>
      <c r="K130" s="29"/>
      <c r="L130" s="29"/>
      <c r="M130" s="29"/>
      <c r="N130" s="29"/>
      <c r="O130" s="29"/>
      <c r="P130" s="29" t="n">
        <f aca="false">E130+J130</f>
        <v>79210</v>
      </c>
    </row>
    <row r="131" s="1" customFormat="true" ht="33.6" hidden="false" customHeight="true" outlineLevel="0" collapsed="false">
      <c r="A131" s="27" t="s">
        <v>224</v>
      </c>
      <c r="B131" s="30" t="n">
        <v>3123</v>
      </c>
      <c r="C131" s="27" t="s">
        <v>100</v>
      </c>
      <c r="D131" s="28" t="s">
        <v>225</v>
      </c>
      <c r="E131" s="29" t="n">
        <f aca="false">F131+I131</f>
        <v>305923</v>
      </c>
      <c r="F131" s="29" t="n">
        <f aca="false">305923</f>
        <v>305923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/>
      <c r="P131" s="29" t="n">
        <f aca="false">E131+J131</f>
        <v>305923</v>
      </c>
    </row>
    <row r="132" s="1" customFormat="true" ht="63" hidden="false" customHeight="true" outlineLevel="0" collapsed="false">
      <c r="A132" s="30" t="n">
        <v>1113131</v>
      </c>
      <c r="B132" s="30" t="n">
        <v>3131</v>
      </c>
      <c r="C132" s="27" t="s">
        <v>100</v>
      </c>
      <c r="D132" s="28" t="s">
        <v>226</v>
      </c>
      <c r="E132" s="29" t="n">
        <f aca="false">F132+I132</f>
        <v>330708</v>
      </c>
      <c r="F132" s="29" t="n">
        <f aca="false">330708</f>
        <v>330708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/>
      <c r="P132" s="29" t="n">
        <f aca="false">E132+J132</f>
        <v>330708</v>
      </c>
    </row>
    <row r="133" s="1" customFormat="true" ht="40.9" hidden="false" customHeight="true" outlineLevel="0" collapsed="false">
      <c r="A133" s="30" t="n">
        <v>1113133</v>
      </c>
      <c r="B133" s="30" t="n">
        <v>3133</v>
      </c>
      <c r="C133" s="27" t="s">
        <v>100</v>
      </c>
      <c r="D133" s="28" t="s">
        <v>227</v>
      </c>
      <c r="E133" s="29" t="n">
        <f aca="false">F133+I133</f>
        <v>497400</v>
      </c>
      <c r="F133" s="29" t="n">
        <f aca="false">443100+54300</f>
        <v>497400</v>
      </c>
      <c r="G133" s="29"/>
      <c r="H133" s="29"/>
      <c r="I133" s="29"/>
      <c r="J133" s="29" t="n">
        <f aca="false">L133+O133</f>
        <v>0</v>
      </c>
      <c r="K133" s="29"/>
      <c r="L133" s="29"/>
      <c r="M133" s="29"/>
      <c r="N133" s="29"/>
      <c r="O133" s="29"/>
      <c r="P133" s="29" t="n">
        <f aca="false">E133+J133</f>
        <v>497400</v>
      </c>
    </row>
    <row r="134" s="1" customFormat="true" ht="42" hidden="false" customHeight="true" outlineLevel="0" collapsed="false">
      <c r="A134" s="30" t="n">
        <v>1113241</v>
      </c>
      <c r="B134" s="27" t="s">
        <v>183</v>
      </c>
      <c r="C134" s="27" t="s">
        <v>148</v>
      </c>
      <c r="D134" s="28" t="s">
        <v>184</v>
      </c>
      <c r="E134" s="29" t="n">
        <f aca="false">F134+I134</f>
        <v>1570720</v>
      </c>
      <c r="F134" s="29" t="n">
        <f aca="false">1570720</f>
        <v>1570720</v>
      </c>
      <c r="G134" s="29" t="n">
        <f aca="false">1058293</f>
        <v>1058293</v>
      </c>
      <c r="H134" s="29" t="n">
        <f aca="false">171657</f>
        <v>171657</v>
      </c>
      <c r="I134" s="29"/>
      <c r="J134" s="29" t="n">
        <f aca="false">SUM(L134+O134)</f>
        <v>0</v>
      </c>
      <c r="K134" s="29"/>
      <c r="L134" s="29"/>
      <c r="M134" s="29"/>
      <c r="N134" s="29"/>
      <c r="O134" s="29"/>
      <c r="P134" s="29" t="n">
        <f aca="false">J134+E134</f>
        <v>1570720</v>
      </c>
    </row>
    <row r="135" s="1" customFormat="true" ht="52.15" hidden="false" customHeight="true" outlineLevel="0" collapsed="false">
      <c r="A135" s="30" t="n">
        <v>1113242</v>
      </c>
      <c r="B135" s="27" t="s">
        <v>186</v>
      </c>
      <c r="C135" s="27" t="s">
        <v>148</v>
      </c>
      <c r="D135" s="28" t="s">
        <v>149</v>
      </c>
      <c r="E135" s="29" t="n">
        <f aca="false">F135+I135</f>
        <v>13350320</v>
      </c>
      <c r="F135" s="29" t="n">
        <f aca="false">13350320</f>
        <v>13350320</v>
      </c>
      <c r="G135" s="29"/>
      <c r="H135" s="29"/>
      <c r="I135" s="29"/>
      <c r="J135" s="29" t="n">
        <f aca="false">SUM(L135+O135)</f>
        <v>0</v>
      </c>
      <c r="K135" s="29"/>
      <c r="L135" s="29"/>
      <c r="M135" s="29"/>
      <c r="N135" s="29"/>
      <c r="O135" s="29"/>
      <c r="P135" s="29" t="n">
        <f aca="false">J135+E135</f>
        <v>13350320</v>
      </c>
    </row>
    <row r="136" s="1" customFormat="true" ht="40.9" hidden="false" customHeight="true" outlineLevel="0" collapsed="false">
      <c r="A136" s="23"/>
      <c r="B136" s="24" t="s">
        <v>102</v>
      </c>
      <c r="C136" s="23"/>
      <c r="D136" s="25" t="s">
        <v>103</v>
      </c>
      <c r="E136" s="26" t="n">
        <f aca="false">F136+I136</f>
        <v>2672631</v>
      </c>
      <c r="F136" s="26" t="n">
        <f aca="false">SUM(F137:F140)</f>
        <v>2672631</v>
      </c>
      <c r="G136" s="26" t="n">
        <f aca="false">SUM(G137:G140)</f>
        <v>0</v>
      </c>
      <c r="H136" s="26" t="n">
        <f aca="false">SUM(H137:H140)</f>
        <v>0</v>
      </c>
      <c r="I136" s="26" t="n">
        <f aca="false">SUM(I137:I140)</f>
        <v>0</v>
      </c>
      <c r="J136" s="26" t="n">
        <f aca="false">L136+O136</f>
        <v>0</v>
      </c>
      <c r="K136" s="26" t="n">
        <f aca="false">SUM(K137:K140)</f>
        <v>0</v>
      </c>
      <c r="L136" s="26" t="n">
        <f aca="false">SUM(L137:L140)</f>
        <v>0</v>
      </c>
      <c r="M136" s="26" t="n">
        <f aca="false">SUM(M137:M140)</f>
        <v>0</v>
      </c>
      <c r="N136" s="26" t="n">
        <f aca="false">SUM(N137:N140)</f>
        <v>0</v>
      </c>
      <c r="O136" s="26" t="n">
        <f aca="false">SUM(O137:O140)</f>
        <v>0</v>
      </c>
      <c r="P136" s="26" t="n">
        <f aca="false">J136+E136</f>
        <v>2672631</v>
      </c>
    </row>
    <row r="137" s="1" customFormat="true" ht="48" hidden="false" customHeight="true" outlineLevel="0" collapsed="false">
      <c r="A137" s="27" t="s">
        <v>228</v>
      </c>
      <c r="B137" s="30" t="n">
        <v>5011</v>
      </c>
      <c r="C137" s="27" t="s">
        <v>105</v>
      </c>
      <c r="D137" s="28" t="s">
        <v>229</v>
      </c>
      <c r="E137" s="29" t="n">
        <f aca="false">F137+I137</f>
        <v>675760</v>
      </c>
      <c r="F137" s="29" t="n">
        <f aca="false">675760</f>
        <v>675760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/>
      <c r="P137" s="29" t="n">
        <f aca="false">J137+E137</f>
        <v>675760</v>
      </c>
    </row>
    <row r="138" s="1" customFormat="true" ht="57.6" hidden="false" customHeight="true" outlineLevel="0" collapsed="false">
      <c r="A138" s="27" t="s">
        <v>230</v>
      </c>
      <c r="B138" s="30" t="n">
        <v>5012</v>
      </c>
      <c r="C138" s="27" t="s">
        <v>105</v>
      </c>
      <c r="D138" s="28" t="s">
        <v>231</v>
      </c>
      <c r="E138" s="29" t="n">
        <f aca="false">F138+I138</f>
        <v>102408</v>
      </c>
      <c r="F138" s="29" t="n">
        <f aca="false">102408</f>
        <v>102408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/>
      <c r="P138" s="29" t="n">
        <f aca="false">J138+E138</f>
        <v>102408</v>
      </c>
    </row>
    <row r="139" s="1" customFormat="true" ht="72.6" hidden="false" customHeight="true" outlineLevel="0" collapsed="false">
      <c r="A139" s="27" t="s">
        <v>232</v>
      </c>
      <c r="B139" s="30" t="n">
        <v>5053</v>
      </c>
      <c r="C139" s="27" t="s">
        <v>105</v>
      </c>
      <c r="D139" s="28" t="s">
        <v>233</v>
      </c>
      <c r="E139" s="29" t="n">
        <f aca="false">F139+I139</f>
        <v>235826</v>
      </c>
      <c r="F139" s="29" t="n">
        <f aca="false">235826</f>
        <v>235826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/>
      <c r="P139" s="29" t="n">
        <f aca="false">J139+E139</f>
        <v>235826</v>
      </c>
    </row>
    <row r="140" s="1" customFormat="true" ht="65.45" hidden="false" customHeight="true" outlineLevel="0" collapsed="false">
      <c r="A140" s="27" t="s">
        <v>234</v>
      </c>
      <c r="B140" s="30" t="n">
        <v>5062</v>
      </c>
      <c r="C140" s="27" t="s">
        <v>105</v>
      </c>
      <c r="D140" s="28" t="s">
        <v>235</v>
      </c>
      <c r="E140" s="29" t="n">
        <f aca="false">F140+I140</f>
        <v>1658637</v>
      </c>
      <c r="F140" s="29" t="n">
        <f aca="false">1658637</f>
        <v>1658637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1658637</v>
      </c>
    </row>
    <row r="141" s="1" customFormat="true" ht="30.75" hidden="false" customHeight="true" outlineLevel="0" collapsed="false">
      <c r="A141" s="23"/>
      <c r="B141" s="24" t="s">
        <v>236</v>
      </c>
      <c r="C141" s="23"/>
      <c r="D141" s="25" t="s">
        <v>237</v>
      </c>
      <c r="E141" s="26" t="n">
        <f aca="false">F141+I141</f>
        <v>53330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5333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53330</v>
      </c>
    </row>
    <row r="142" s="1" customFormat="true" ht="103.15" hidden="false" customHeight="true" outlineLevel="0" collapsed="false">
      <c r="A142" s="30" t="n">
        <v>1116084</v>
      </c>
      <c r="B142" s="30" t="n">
        <v>6084</v>
      </c>
      <c r="C142" s="27" t="s">
        <v>238</v>
      </c>
      <c r="D142" s="28" t="s">
        <v>239</v>
      </c>
      <c r="E142" s="29" t="n">
        <f aca="false">F142+I142</f>
        <v>53330</v>
      </c>
      <c r="F142" s="29"/>
      <c r="G142" s="29"/>
      <c r="H142" s="29"/>
      <c r="I142" s="29" t="n">
        <f aca="false">53330</f>
        <v>53330</v>
      </c>
      <c r="J142" s="29" t="n">
        <f aca="false">L142+O142</f>
        <v>0</v>
      </c>
      <c r="K142" s="29"/>
      <c r="L142" s="29"/>
      <c r="M142" s="29"/>
      <c r="N142" s="29"/>
      <c r="O142" s="29"/>
      <c r="P142" s="29" t="n">
        <f aca="false">+E142+J142</f>
        <v>53330</v>
      </c>
    </row>
    <row r="143" s="1" customFormat="true" ht="36" hidden="false" customHeight="true" outlineLevel="0" collapsed="false">
      <c r="A143" s="23"/>
      <c r="B143" s="24" t="s">
        <v>45</v>
      </c>
      <c r="C143" s="23"/>
      <c r="D143" s="25" t="s">
        <v>46</v>
      </c>
      <c r="E143" s="26" t="n">
        <f aca="false">F143+I143</f>
        <v>112673</v>
      </c>
      <c r="F143" s="26" t="n">
        <f aca="false">F144</f>
        <v>112673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112673</v>
      </c>
    </row>
    <row r="144" s="1" customFormat="true" ht="42" hidden="false" customHeight="true" outlineLevel="0" collapsed="false">
      <c r="A144" s="27" t="s">
        <v>240</v>
      </c>
      <c r="B144" s="30" t="n">
        <v>7520</v>
      </c>
      <c r="C144" s="27" t="s">
        <v>48</v>
      </c>
      <c r="D144" s="28" t="s">
        <v>49</v>
      </c>
      <c r="E144" s="29" t="n">
        <f aca="false">F144+I144</f>
        <v>112673</v>
      </c>
      <c r="F144" s="29" t="n">
        <f aca="false">112673</f>
        <v>112673</v>
      </c>
      <c r="G144" s="29"/>
      <c r="H144" s="29"/>
      <c r="I144" s="29"/>
      <c r="J144" s="29" t="n">
        <f aca="false">L144+O144</f>
        <v>0</v>
      </c>
      <c r="K144" s="29"/>
      <c r="L144" s="29"/>
      <c r="M144" s="29"/>
      <c r="N144" s="29"/>
      <c r="O144" s="29" t="n">
        <f aca="false">K144</f>
        <v>0</v>
      </c>
      <c r="P144" s="29" t="n">
        <f aca="false">E144+J144</f>
        <v>112673</v>
      </c>
    </row>
    <row r="145" s="1" customFormat="true" ht="86.45" hidden="false" customHeight="true" outlineLevel="0" collapsed="false">
      <c r="A145" s="23"/>
      <c r="B145" s="24" t="n">
        <v>9700</v>
      </c>
      <c r="C145" s="23"/>
      <c r="D145" s="25" t="s">
        <v>156</v>
      </c>
      <c r="E145" s="26" t="n">
        <f aca="false">F145+I145</f>
        <v>929128</v>
      </c>
      <c r="F145" s="26" t="n">
        <f aca="false">F146</f>
        <v>929128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929128</v>
      </c>
    </row>
    <row r="146" s="1" customFormat="true" ht="44.45" hidden="false" customHeight="true" outlineLevel="0" collapsed="false">
      <c r="A146" s="30" t="n">
        <v>1119770</v>
      </c>
      <c r="B146" s="30" t="n">
        <v>9770</v>
      </c>
      <c r="C146" s="27" t="s">
        <v>31</v>
      </c>
      <c r="D146" s="28" t="s">
        <v>158</v>
      </c>
      <c r="E146" s="29" t="n">
        <f aca="false">F146+I146</f>
        <v>929128</v>
      </c>
      <c r="F146" s="29" t="n">
        <f aca="false">F147</f>
        <v>929128</v>
      </c>
      <c r="G146" s="29" t="n">
        <f aca="false">G147</f>
        <v>0</v>
      </c>
      <c r="H146" s="29" t="n">
        <f aca="false">H147</f>
        <v>0</v>
      </c>
      <c r="I146" s="29" t="n">
        <f aca="false">I147</f>
        <v>0</v>
      </c>
      <c r="J146" s="29" t="n">
        <f aca="false">+L146+O146</f>
        <v>0</v>
      </c>
      <c r="K146" s="29" t="n">
        <f aca="false">K147</f>
        <v>0</v>
      </c>
      <c r="L146" s="29" t="n">
        <f aca="false">L147</f>
        <v>0</v>
      </c>
      <c r="M146" s="29" t="n">
        <f aca="false">M147</f>
        <v>0</v>
      </c>
      <c r="N146" s="29" t="n">
        <f aca="false">N147</f>
        <v>0</v>
      </c>
      <c r="O146" s="29" t="n">
        <f aca="false">O147</f>
        <v>0</v>
      </c>
      <c r="P146" s="29" t="n">
        <f aca="false">+E146+J146</f>
        <v>929128</v>
      </c>
    </row>
    <row r="147" s="1" customFormat="true" ht="85.9" hidden="false" customHeight="true" outlineLevel="0" collapsed="false">
      <c r="A147" s="30"/>
      <c r="B147" s="30"/>
      <c r="C147" s="27"/>
      <c r="D147" s="37" t="s">
        <v>241</v>
      </c>
      <c r="E147" s="38" t="n">
        <f aca="false">F147+I147</f>
        <v>929128</v>
      </c>
      <c r="F147" s="38" t="n">
        <f aca="false">383438+199990+345700</f>
        <v>929128</v>
      </c>
      <c r="G147" s="29"/>
      <c r="H147" s="29"/>
      <c r="I147" s="29"/>
      <c r="J147" s="38" t="n">
        <f aca="false">+L147+O147</f>
        <v>0</v>
      </c>
      <c r="K147" s="29"/>
      <c r="L147" s="29"/>
      <c r="M147" s="29"/>
      <c r="N147" s="29"/>
      <c r="O147" s="29"/>
      <c r="P147" s="29" t="n">
        <f aca="false">+E147+J147</f>
        <v>929128</v>
      </c>
    </row>
    <row r="148" s="1" customFormat="true" ht="45" hidden="false" customHeight="true" outlineLevel="0" collapsed="false">
      <c r="A148" s="34" t="n">
        <v>1200000</v>
      </c>
      <c r="B148" s="34"/>
      <c r="C148" s="34"/>
      <c r="D148" s="21" t="s">
        <v>242</v>
      </c>
      <c r="E148" s="22" t="n">
        <f aca="false">F148+I148</f>
        <v>805755839</v>
      </c>
      <c r="F148" s="22" t="n">
        <f aca="false">F149</f>
        <v>741323393</v>
      </c>
      <c r="G148" s="22" t="n">
        <f aca="false">G149</f>
        <v>0</v>
      </c>
      <c r="H148" s="22" t="n">
        <f aca="false">H149</f>
        <v>65241259</v>
      </c>
      <c r="I148" s="22" t="n">
        <f aca="false">I149</f>
        <v>64432446</v>
      </c>
      <c r="J148" s="22" t="n">
        <f aca="false">L148+O148</f>
        <v>446426677</v>
      </c>
      <c r="K148" s="22" t="n">
        <f aca="false">K149</f>
        <v>412001677</v>
      </c>
      <c r="L148" s="22" t="n">
        <f aca="false">L149</f>
        <v>26394000</v>
      </c>
      <c r="M148" s="22" t="n">
        <f aca="false">M149</f>
        <v>0</v>
      </c>
      <c r="N148" s="22" t="n">
        <f aca="false">N149</f>
        <v>0</v>
      </c>
      <c r="O148" s="22" t="n">
        <f aca="false">O149</f>
        <v>420032677</v>
      </c>
      <c r="P148" s="22" t="n">
        <f aca="false">E148+J148</f>
        <v>1252182516</v>
      </c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</row>
    <row r="149" s="1" customFormat="true" ht="45" hidden="false" customHeight="true" outlineLevel="0" collapsed="false">
      <c r="A149" s="34" t="n">
        <v>1210000</v>
      </c>
      <c r="B149" s="34"/>
      <c r="C149" s="34"/>
      <c r="D149" s="21" t="s">
        <v>242</v>
      </c>
      <c r="E149" s="22" t="n">
        <f aca="false">F149+I149</f>
        <v>805755839</v>
      </c>
      <c r="F149" s="22" t="n">
        <f aca="false">F152+F160+F163+F165+F170+F172+F150</f>
        <v>741323393</v>
      </c>
      <c r="G149" s="22" t="n">
        <f aca="false">G152+G160+G163+G165+G170+G172+G150</f>
        <v>0</v>
      </c>
      <c r="H149" s="22" t="n">
        <f aca="false">H152+H160+H163+H165+H170+H172+H150</f>
        <v>65241259</v>
      </c>
      <c r="I149" s="22" t="n">
        <f aca="false">I152+I160+I163+I165+I170+I172+I150</f>
        <v>64432446</v>
      </c>
      <c r="J149" s="22" t="n">
        <f aca="false">L149+O149</f>
        <v>446426677</v>
      </c>
      <c r="K149" s="22" t="n">
        <f aca="false">K152+K160+K163+K165+K170+K172+K150</f>
        <v>412001677</v>
      </c>
      <c r="L149" s="22" t="n">
        <f aca="false">L152+L160+L163+L165+L170+L172+L150</f>
        <v>26394000</v>
      </c>
      <c r="M149" s="22" t="n">
        <f aca="false">M152+M160+M163+M165+M170+M172+M150</f>
        <v>0</v>
      </c>
      <c r="N149" s="22" t="n">
        <f aca="false">N152+N160+N163+N165+N170+N172+N150</f>
        <v>0</v>
      </c>
      <c r="O149" s="22" t="n">
        <f aca="false">O152+O160+O163+O165+O170+O172+O150</f>
        <v>420032677</v>
      </c>
      <c r="P149" s="22" t="n">
        <f aca="false">E149+J149</f>
        <v>1252182516</v>
      </c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</row>
    <row r="150" s="1" customFormat="true" ht="45" hidden="false" customHeight="true" outlineLevel="0" collapsed="false">
      <c r="A150" s="23"/>
      <c r="B150" s="24" t="s">
        <v>96</v>
      </c>
      <c r="C150" s="23"/>
      <c r="D150" s="25" t="s">
        <v>97</v>
      </c>
      <c r="E150" s="26" t="n">
        <f aca="false">F150+I150</f>
        <v>1266520</v>
      </c>
      <c r="F150" s="26" t="n">
        <f aca="false">F151</f>
        <v>1266520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L150+O150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J150+E150</f>
        <v>1266520</v>
      </c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</row>
    <row r="151" s="1" customFormat="true" ht="45" hidden="false" customHeight="true" outlineLevel="0" collapsed="false">
      <c r="A151" s="27" t="s">
        <v>243</v>
      </c>
      <c r="B151" s="27" t="s">
        <v>186</v>
      </c>
      <c r="C151" s="27" t="s">
        <v>148</v>
      </c>
      <c r="D151" s="28" t="s">
        <v>149</v>
      </c>
      <c r="E151" s="29" t="n">
        <f aca="false">F151+I151</f>
        <v>1266520</v>
      </c>
      <c r="F151" s="29" t="n">
        <v>1266520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1266520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s="1" customFormat="true" ht="34.9" hidden="false" customHeight="true" outlineLevel="0" collapsed="false">
      <c r="A152" s="23"/>
      <c r="B152" s="24" t="s">
        <v>236</v>
      </c>
      <c r="C152" s="23"/>
      <c r="D152" s="25" t="s">
        <v>237</v>
      </c>
      <c r="E152" s="26" t="n">
        <f aca="false">F152+I152</f>
        <v>343743832</v>
      </c>
      <c r="F152" s="26" t="n">
        <f aca="false">SUM(F153:F159)</f>
        <v>279311386</v>
      </c>
      <c r="G152" s="26" t="n">
        <f aca="false">SUM(G153:G159)</f>
        <v>0</v>
      </c>
      <c r="H152" s="26" t="n">
        <f aca="false">SUM(H153:H159)</f>
        <v>65241259</v>
      </c>
      <c r="I152" s="26" t="n">
        <f aca="false">SUM(I153:I159)</f>
        <v>64432446</v>
      </c>
      <c r="J152" s="26" t="n">
        <f aca="false">L152+O152</f>
        <v>326261640</v>
      </c>
      <c r="K152" s="26" t="n">
        <f aca="false">SUM(K153:K159)</f>
        <v>325711640</v>
      </c>
      <c r="L152" s="26" t="n">
        <f aca="false">SUM(L153:L159)</f>
        <v>500000</v>
      </c>
      <c r="M152" s="26" t="n">
        <f aca="false">SUM(M153:M159)</f>
        <v>0</v>
      </c>
      <c r="N152" s="26" t="n">
        <f aca="false">SUM(N153:N159)</f>
        <v>0</v>
      </c>
      <c r="O152" s="26" t="n">
        <f aca="false">SUM(O153:O159)</f>
        <v>325761640</v>
      </c>
      <c r="P152" s="26" t="n">
        <f aca="false">J152+E152</f>
        <v>670005472</v>
      </c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</row>
    <row r="153" s="1" customFormat="true" ht="39" hidden="false" customHeight="true" outlineLevel="0" collapsed="false">
      <c r="A153" s="30" t="n">
        <v>1216011</v>
      </c>
      <c r="B153" s="30" t="n">
        <v>6011</v>
      </c>
      <c r="C153" s="27" t="s">
        <v>238</v>
      </c>
      <c r="D153" s="28" t="s">
        <v>244</v>
      </c>
      <c r="E153" s="29" t="n">
        <f aca="false">F153+I153</f>
        <v>600000</v>
      </c>
      <c r="F153" s="29" t="n">
        <f aca="false">3000000-2400000</f>
        <v>600000</v>
      </c>
      <c r="G153" s="29"/>
      <c r="H153" s="29"/>
      <c r="I153" s="29"/>
      <c r="J153" s="29" t="n">
        <f aca="false">L153+O153</f>
        <v>33050000</v>
      </c>
      <c r="K153" s="29" t="n">
        <f aca="false">38000000-5000000</f>
        <v>33000000</v>
      </c>
      <c r="L153" s="29"/>
      <c r="M153" s="29"/>
      <c r="N153" s="29"/>
      <c r="O153" s="29" t="n">
        <f aca="false">K153+50000</f>
        <v>33050000</v>
      </c>
      <c r="P153" s="29" t="n">
        <f aca="false">E153+J153</f>
        <v>33650000</v>
      </c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</row>
    <row r="154" s="1" customFormat="true" ht="40.15" hidden="false" customHeight="true" outlineLevel="0" collapsed="false">
      <c r="A154" s="30" t="n">
        <v>1216012</v>
      </c>
      <c r="B154" s="30" t="n">
        <v>6012</v>
      </c>
      <c r="C154" s="27" t="s">
        <v>245</v>
      </c>
      <c r="D154" s="44" t="s">
        <v>246</v>
      </c>
      <c r="E154" s="29" t="n">
        <f aca="false">F154+I154</f>
        <v>25000000</v>
      </c>
      <c r="F154" s="29"/>
      <c r="G154" s="29"/>
      <c r="H154" s="29"/>
      <c r="I154" s="29" t="n">
        <f aca="false">25000000</f>
        <v>25000000</v>
      </c>
      <c r="J154" s="29" t="n">
        <f aca="false">L154+O154</f>
        <v>0</v>
      </c>
      <c r="K154" s="29"/>
      <c r="L154" s="29"/>
      <c r="M154" s="29"/>
      <c r="N154" s="29"/>
      <c r="O154" s="29" t="n">
        <f aca="false">K154</f>
        <v>0</v>
      </c>
      <c r="P154" s="29" t="n">
        <f aca="false">E154+J154</f>
        <v>25000000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s="1" customFormat="true" ht="45.6" hidden="false" customHeight="true" outlineLevel="0" collapsed="false">
      <c r="A155" s="30" t="n">
        <v>1216013</v>
      </c>
      <c r="B155" s="30" t="n">
        <v>6013</v>
      </c>
      <c r="C155" s="27" t="s">
        <v>245</v>
      </c>
      <c r="D155" s="28" t="s">
        <v>247</v>
      </c>
      <c r="E155" s="29" t="n">
        <f aca="false">F155+I155</f>
        <v>2000000</v>
      </c>
      <c r="F155" s="29"/>
      <c r="G155" s="29"/>
      <c r="H155" s="29"/>
      <c r="I155" s="29" t="n">
        <f aca="false">2000000</f>
        <v>2000000</v>
      </c>
      <c r="J155" s="29" t="n">
        <f aca="false">L155+O155</f>
        <v>7800000</v>
      </c>
      <c r="K155" s="29" t="n">
        <f aca="false">7800000</f>
        <v>7800000</v>
      </c>
      <c r="L155" s="29"/>
      <c r="M155" s="29"/>
      <c r="N155" s="29"/>
      <c r="O155" s="29" t="n">
        <f aca="false">K155</f>
        <v>7800000</v>
      </c>
      <c r="P155" s="29" t="n">
        <f aca="false">E155+J155</f>
        <v>9800000</v>
      </c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</row>
    <row r="156" s="1" customFormat="true" ht="45.6" hidden="false" customHeight="true" outlineLevel="0" collapsed="false">
      <c r="A156" s="30" t="n">
        <v>1216015</v>
      </c>
      <c r="B156" s="30" t="n">
        <v>6015</v>
      </c>
      <c r="C156" s="27" t="s">
        <v>245</v>
      </c>
      <c r="D156" s="28" t="s">
        <v>248</v>
      </c>
      <c r="E156" s="29" t="n">
        <f aca="false">F156+I156</f>
        <v>100000</v>
      </c>
      <c r="F156" s="29" t="n">
        <v>100000</v>
      </c>
      <c r="G156" s="29"/>
      <c r="H156" s="29"/>
      <c r="I156" s="29"/>
      <c r="J156" s="29" t="n">
        <f aca="false">L156+O156</f>
        <v>155000000</v>
      </c>
      <c r="K156" s="29" t="n">
        <f aca="false">150100000+5000000-100000</f>
        <v>155000000</v>
      </c>
      <c r="L156" s="29"/>
      <c r="M156" s="29"/>
      <c r="N156" s="29"/>
      <c r="O156" s="29" t="n">
        <f aca="false">K156</f>
        <v>155000000</v>
      </c>
      <c r="P156" s="29" t="n">
        <f aca="false">E156+J156</f>
        <v>155100000</v>
      </c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</row>
    <row r="157" s="1" customFormat="true" ht="42.6" hidden="false" customHeight="true" outlineLevel="0" collapsed="false">
      <c r="A157" s="30" t="n">
        <v>1216017</v>
      </c>
      <c r="B157" s="30" t="n">
        <v>6017</v>
      </c>
      <c r="C157" s="27" t="s">
        <v>245</v>
      </c>
      <c r="D157" s="28" t="s">
        <v>249</v>
      </c>
      <c r="E157" s="29" t="n">
        <f aca="false">F157+I157</f>
        <v>1550000</v>
      </c>
      <c r="F157" s="29" t="n">
        <f aca="false">1550000</f>
        <v>1550000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 t="n">
        <f aca="false">K157</f>
        <v>0</v>
      </c>
      <c r="P157" s="29" t="n">
        <f aca="false">E157+J157</f>
        <v>1550000</v>
      </c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</row>
    <row r="158" s="1" customFormat="true" ht="33" hidden="false" customHeight="true" outlineLevel="0" collapsed="false">
      <c r="A158" s="30" t="n">
        <v>1216030</v>
      </c>
      <c r="B158" s="30" t="n">
        <v>6030</v>
      </c>
      <c r="C158" s="27" t="s">
        <v>245</v>
      </c>
      <c r="D158" s="28" t="s">
        <v>250</v>
      </c>
      <c r="E158" s="29" t="n">
        <f aca="false">F158+I158</f>
        <v>270241986</v>
      </c>
      <c r="F158" s="29" t="n">
        <f aca="false">273741986-5000000</f>
        <v>268741986</v>
      </c>
      <c r="G158" s="29"/>
      <c r="H158" s="29" t="n">
        <f aca="false">70241259-5000000</f>
        <v>65241259</v>
      </c>
      <c r="I158" s="29" t="n">
        <f aca="false">1500000</f>
        <v>1500000</v>
      </c>
      <c r="J158" s="29" t="n">
        <f aca="false">L158+O158</f>
        <v>129911640</v>
      </c>
      <c r="K158" s="29" t="n">
        <f aca="false">21700+129889940</f>
        <v>129911640</v>
      </c>
      <c r="L158" s="29"/>
      <c r="M158" s="29"/>
      <c r="N158" s="29"/>
      <c r="O158" s="29" t="n">
        <f aca="false">K158</f>
        <v>129911640</v>
      </c>
      <c r="P158" s="29" t="n">
        <f aca="false">E158+J158</f>
        <v>400153626</v>
      </c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</row>
    <row r="159" s="1" customFormat="true" ht="48.6" hidden="false" customHeight="true" outlineLevel="0" collapsed="false">
      <c r="A159" s="30" t="n">
        <v>1216090</v>
      </c>
      <c r="B159" s="30" t="n">
        <v>6090</v>
      </c>
      <c r="C159" s="27" t="s">
        <v>251</v>
      </c>
      <c r="D159" s="28" t="s">
        <v>252</v>
      </c>
      <c r="E159" s="29" t="n">
        <f aca="false">F159+I159</f>
        <v>44251846</v>
      </c>
      <c r="F159" s="29" t="n">
        <f aca="false">5451800-190000+3057600</f>
        <v>8319400</v>
      </c>
      <c r="G159" s="29"/>
      <c r="H159" s="29"/>
      <c r="I159" s="29" t="n">
        <f aca="false">30742446+190000+5000000</f>
        <v>35932446</v>
      </c>
      <c r="J159" s="29" t="n">
        <f aca="false">L159+O159</f>
        <v>500000</v>
      </c>
      <c r="K159" s="29"/>
      <c r="L159" s="29" t="n">
        <f aca="false">500000</f>
        <v>500000</v>
      </c>
      <c r="M159" s="29"/>
      <c r="N159" s="29"/>
      <c r="O159" s="29" t="n">
        <f aca="false">K159</f>
        <v>0</v>
      </c>
      <c r="P159" s="29" t="n">
        <f aca="false">E159+J159</f>
        <v>44751846</v>
      </c>
    </row>
    <row r="160" s="1" customFormat="true" ht="30.6" hidden="false" customHeight="true" outlineLevel="0" collapsed="false">
      <c r="A160" s="23"/>
      <c r="B160" s="24" t="s">
        <v>150</v>
      </c>
      <c r="C160" s="23"/>
      <c r="D160" s="25" t="s">
        <v>151</v>
      </c>
      <c r="E160" s="26" t="n">
        <f aca="false">F160+I160</f>
        <v>0</v>
      </c>
      <c r="F160" s="26" t="n">
        <f aca="false">SUM(F161:F162)</f>
        <v>0</v>
      </c>
      <c r="G160" s="26" t="n">
        <f aca="false">SUM(G161:G162)</f>
        <v>0</v>
      </c>
      <c r="H160" s="26" t="n">
        <f aca="false">SUM(H161:H162)</f>
        <v>0</v>
      </c>
      <c r="I160" s="26" t="n">
        <f aca="false">SUM(I161:I162)</f>
        <v>0</v>
      </c>
      <c r="J160" s="26" t="n">
        <f aca="false">L160+O160</f>
        <v>39540000</v>
      </c>
      <c r="K160" s="26" t="n">
        <f aca="false">SUM(K161:K162)</f>
        <v>39540000</v>
      </c>
      <c r="L160" s="26" t="n">
        <f aca="false">SUM(L161:L162)</f>
        <v>0</v>
      </c>
      <c r="M160" s="26" t="n">
        <f aca="false">SUM(M161:M162)</f>
        <v>0</v>
      </c>
      <c r="N160" s="26" t="n">
        <f aca="false">SUM(N161:N162)</f>
        <v>0</v>
      </c>
      <c r="O160" s="26" t="n">
        <f aca="false">SUM(O161:O162)</f>
        <v>39540000</v>
      </c>
      <c r="P160" s="26" t="n">
        <f aca="false">J160+E160</f>
        <v>39540000</v>
      </c>
    </row>
    <row r="161" s="1" customFormat="true" ht="42.6" hidden="false" customHeight="true" outlineLevel="0" collapsed="false">
      <c r="A161" s="30" t="n">
        <v>1217310</v>
      </c>
      <c r="B161" s="30" t="n">
        <v>7310</v>
      </c>
      <c r="C161" s="27" t="s">
        <v>153</v>
      </c>
      <c r="D161" s="28" t="s">
        <v>253</v>
      </c>
      <c r="E161" s="29" t="n">
        <f aca="false">F161+I161</f>
        <v>0</v>
      </c>
      <c r="F161" s="29"/>
      <c r="G161" s="29"/>
      <c r="H161" s="29"/>
      <c r="I161" s="29"/>
      <c r="J161" s="29" t="n">
        <f aca="false">+L161+O161</f>
        <v>9540000</v>
      </c>
      <c r="K161" s="29" t="n">
        <f aca="false">9540000</f>
        <v>9540000</v>
      </c>
      <c r="L161" s="29"/>
      <c r="M161" s="29"/>
      <c r="N161" s="29"/>
      <c r="O161" s="29" t="n">
        <f aca="false">K161</f>
        <v>9540000</v>
      </c>
      <c r="P161" s="29" t="n">
        <f aca="false">+E161+J161</f>
        <v>9540000</v>
      </c>
    </row>
    <row r="162" s="1" customFormat="true" ht="42.6" hidden="false" customHeight="true" outlineLevel="0" collapsed="false">
      <c r="A162" s="30" t="n">
        <v>1217370</v>
      </c>
      <c r="B162" s="30" t="n">
        <v>7370</v>
      </c>
      <c r="C162" s="27" t="s">
        <v>56</v>
      </c>
      <c r="D162" s="28" t="s">
        <v>254</v>
      </c>
      <c r="E162" s="29" t="n">
        <f aca="false">F162+I162</f>
        <v>0</v>
      </c>
      <c r="F162" s="29"/>
      <c r="G162" s="29"/>
      <c r="H162" s="29"/>
      <c r="I162" s="29"/>
      <c r="J162" s="29" t="n">
        <f aca="false">L162+O162</f>
        <v>30000000</v>
      </c>
      <c r="K162" s="29" t="n">
        <f aca="false">30000000</f>
        <v>30000000</v>
      </c>
      <c r="L162" s="29"/>
      <c r="M162" s="29"/>
      <c r="N162" s="29"/>
      <c r="O162" s="29" t="n">
        <f aca="false">K162</f>
        <v>30000000</v>
      </c>
      <c r="P162" s="29" t="n">
        <f aca="false">E162+J162</f>
        <v>30000000</v>
      </c>
    </row>
    <row r="163" s="1" customFormat="true" ht="54.6" hidden="false" customHeight="true" outlineLevel="0" collapsed="false">
      <c r="A163" s="23"/>
      <c r="B163" s="24" t="s">
        <v>255</v>
      </c>
      <c r="C163" s="23"/>
      <c r="D163" s="25" t="s">
        <v>256</v>
      </c>
      <c r="E163" s="26" t="n">
        <f aca="false">F163+I163</f>
        <v>445066540</v>
      </c>
      <c r="F163" s="26" t="n">
        <f aca="false">F164</f>
        <v>445066540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L163+O163</f>
        <v>19000000</v>
      </c>
      <c r="K163" s="26" t="n">
        <f aca="false">K164</f>
        <v>1900000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19000000</v>
      </c>
      <c r="P163" s="26" t="n">
        <f aca="false">J163+E163</f>
        <v>464066540</v>
      </c>
    </row>
    <row r="164" s="1" customFormat="true" ht="63" hidden="false" customHeight="true" outlineLevel="0" collapsed="false">
      <c r="A164" s="30" t="n">
        <v>1217461</v>
      </c>
      <c r="B164" s="30" t="n">
        <v>7461</v>
      </c>
      <c r="C164" s="27" t="s">
        <v>257</v>
      </c>
      <c r="D164" s="28" t="s">
        <v>258</v>
      </c>
      <c r="E164" s="29" t="n">
        <f aca="false">F164+I164</f>
        <v>445066540</v>
      </c>
      <c r="F164" s="29" t="n">
        <f aca="false">445066540</f>
        <v>445066540</v>
      </c>
      <c r="G164" s="29"/>
      <c r="H164" s="29"/>
      <c r="I164" s="29"/>
      <c r="J164" s="29" t="n">
        <f aca="false">+L164+O164</f>
        <v>19000000</v>
      </c>
      <c r="K164" s="29" t="n">
        <f aca="false">19000000</f>
        <v>19000000</v>
      </c>
      <c r="L164" s="29"/>
      <c r="M164" s="29"/>
      <c r="N164" s="29"/>
      <c r="O164" s="29" t="n">
        <f aca="false">K164</f>
        <v>19000000</v>
      </c>
      <c r="P164" s="29" t="n">
        <f aca="false">+E164+J164</f>
        <v>464066540</v>
      </c>
      <c r="Q164" s="45"/>
    </row>
    <row r="165" s="1" customFormat="true" ht="57" hidden="false" customHeight="true" outlineLevel="0" collapsed="false">
      <c r="A165" s="23"/>
      <c r="B165" s="24" t="s">
        <v>50</v>
      </c>
      <c r="C165" s="23"/>
      <c r="D165" s="25" t="s">
        <v>51</v>
      </c>
      <c r="E165" s="26" t="n">
        <f aca="false">F165+I165</f>
        <v>12000000</v>
      </c>
      <c r="F165" s="26" t="n">
        <f aca="false">SUM(F166:F169)</f>
        <v>12000000</v>
      </c>
      <c r="G165" s="26" t="n">
        <f aca="false">SUM(G166:G169)</f>
        <v>0</v>
      </c>
      <c r="H165" s="26" t="n">
        <f aca="false">SUM(H166:H169)</f>
        <v>0</v>
      </c>
      <c r="I165" s="26" t="n">
        <f aca="false">SUM(I166:I169)</f>
        <v>0</v>
      </c>
      <c r="J165" s="26" t="n">
        <f aca="false">L165+O165</f>
        <v>21911000</v>
      </c>
      <c r="K165" s="26" t="n">
        <f aca="false">SUM(K166:K169)</f>
        <v>21906000</v>
      </c>
      <c r="L165" s="26" t="n">
        <f aca="false">SUM(L166:L169)</f>
        <v>0</v>
      </c>
      <c r="M165" s="26" t="n">
        <f aca="false">SUM(M166:M169)</f>
        <v>0</v>
      </c>
      <c r="N165" s="26" t="n">
        <f aca="false">SUM(N166:N169)</f>
        <v>0</v>
      </c>
      <c r="O165" s="26" t="n">
        <f aca="false">SUM(O166:O169)</f>
        <v>21911000</v>
      </c>
      <c r="P165" s="26" t="n">
        <f aca="false">J165+E165</f>
        <v>33911000</v>
      </c>
    </row>
    <row r="166" s="1" customFormat="true" ht="33.6" hidden="false" customHeight="true" outlineLevel="0" collapsed="false">
      <c r="A166" s="30" t="n">
        <v>1217640</v>
      </c>
      <c r="B166" s="30" t="n">
        <v>7640</v>
      </c>
      <c r="C166" s="27" t="s">
        <v>53</v>
      </c>
      <c r="D166" s="28" t="s">
        <v>259</v>
      </c>
      <c r="E166" s="29" t="n">
        <f aca="false">F166+I166</f>
        <v>12000000</v>
      </c>
      <c r="F166" s="29" t="n">
        <f aca="false">12000000</f>
        <v>12000000</v>
      </c>
      <c r="G166" s="29"/>
      <c r="H166" s="29"/>
      <c r="I166" s="29"/>
      <c r="J166" s="29" t="n">
        <f aca="false">+L166+O166</f>
        <v>0</v>
      </c>
      <c r="K166" s="29"/>
      <c r="L166" s="29"/>
      <c r="M166" s="29"/>
      <c r="N166" s="29"/>
      <c r="O166" s="29"/>
      <c r="P166" s="29" t="n">
        <f aca="false">+E166+J166</f>
        <v>12000000</v>
      </c>
    </row>
    <row r="167" s="1" customFormat="true" ht="45" hidden="false" customHeight="true" outlineLevel="0" collapsed="false">
      <c r="A167" s="30" t="n">
        <v>1217670</v>
      </c>
      <c r="B167" s="30" t="n">
        <v>7670</v>
      </c>
      <c r="C167" s="27" t="s">
        <v>56</v>
      </c>
      <c r="D167" s="28" t="s">
        <v>260</v>
      </c>
      <c r="E167" s="29" t="n">
        <f aca="false">F167+I167</f>
        <v>0</v>
      </c>
      <c r="F167" s="29"/>
      <c r="G167" s="29"/>
      <c r="H167" s="29"/>
      <c r="I167" s="29"/>
      <c r="J167" s="29" t="n">
        <f aca="false">+L167+O167</f>
        <v>21906000</v>
      </c>
      <c r="K167" s="29" t="n">
        <f aca="false">21906000</f>
        <v>21906000</v>
      </c>
      <c r="L167" s="29"/>
      <c r="M167" s="29"/>
      <c r="N167" s="29"/>
      <c r="O167" s="29" t="n">
        <f aca="false">K167</f>
        <v>21906000</v>
      </c>
      <c r="P167" s="29" t="n">
        <f aca="false">+E167+J167</f>
        <v>21906000</v>
      </c>
    </row>
    <row r="168" s="1" customFormat="true" ht="159.6" hidden="false" customHeight="true" outlineLevel="0" collapsed="false">
      <c r="A168" s="30" t="n">
        <v>1217691</v>
      </c>
      <c r="B168" s="30" t="n">
        <v>7691</v>
      </c>
      <c r="C168" s="27" t="s">
        <v>56</v>
      </c>
      <c r="D168" s="28" t="s">
        <v>261</v>
      </c>
      <c r="E168" s="29" t="n">
        <f aca="false">F168+I168</f>
        <v>0</v>
      </c>
      <c r="F168" s="29"/>
      <c r="G168" s="29"/>
      <c r="H168" s="29"/>
      <c r="I168" s="29"/>
      <c r="J168" s="29" t="n">
        <f aca="false">+L168+O168</f>
        <v>5000</v>
      </c>
      <c r="K168" s="29"/>
      <c r="L168" s="29"/>
      <c r="M168" s="29"/>
      <c r="N168" s="29"/>
      <c r="O168" s="29" t="n">
        <f aca="false">5000</f>
        <v>5000</v>
      </c>
      <c r="P168" s="29" t="n">
        <f aca="false">+E168+J168</f>
        <v>5000</v>
      </c>
    </row>
    <row r="169" s="1" customFormat="true" ht="48" hidden="false" customHeight="true" outlineLevel="0" collapsed="false">
      <c r="A169" s="30" t="n">
        <v>1217693</v>
      </c>
      <c r="B169" s="30" t="n">
        <v>7693</v>
      </c>
      <c r="C169" s="27" t="s">
        <v>56</v>
      </c>
      <c r="D169" s="28" t="s">
        <v>189</v>
      </c>
      <c r="E169" s="29" t="n">
        <f aca="false">F169+I169</f>
        <v>0</v>
      </c>
      <c r="F169" s="29"/>
      <c r="G169" s="29"/>
      <c r="H169" s="29"/>
      <c r="I169" s="29"/>
      <c r="J169" s="29" t="n">
        <f aca="false">+L169+O169</f>
        <v>0</v>
      </c>
      <c r="K169" s="29"/>
      <c r="L169" s="29"/>
      <c r="M169" s="29"/>
      <c r="N169" s="29"/>
      <c r="O169" s="29" t="n">
        <f aca="false">K169</f>
        <v>0</v>
      </c>
      <c r="P169" s="29" t="n">
        <f aca="false">+E169+J169</f>
        <v>0</v>
      </c>
    </row>
    <row r="170" s="1" customFormat="true" ht="48.6" hidden="false" customHeight="true" outlineLevel="0" collapsed="false">
      <c r="A170" s="23"/>
      <c r="B170" s="24" t="s">
        <v>108</v>
      </c>
      <c r="C170" s="23"/>
      <c r="D170" s="25" t="s">
        <v>109</v>
      </c>
      <c r="E170" s="26" t="n">
        <f aca="false">F170+I170</f>
        <v>0</v>
      </c>
      <c r="F170" s="26" t="n">
        <f aca="false">F171</f>
        <v>0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33870000</v>
      </c>
      <c r="K170" s="26" t="n">
        <f aca="false">K171</f>
        <v>0</v>
      </c>
      <c r="L170" s="26" t="n">
        <f aca="false">L171</f>
        <v>25894000</v>
      </c>
      <c r="M170" s="26" t="n">
        <f aca="false">M171</f>
        <v>0</v>
      </c>
      <c r="N170" s="26" t="n">
        <f aca="false">N171</f>
        <v>0</v>
      </c>
      <c r="O170" s="26" t="n">
        <f aca="false">O171</f>
        <v>7976000</v>
      </c>
      <c r="P170" s="26" t="n">
        <f aca="false">J170+E170</f>
        <v>33870000</v>
      </c>
    </row>
    <row r="171" s="1" customFormat="true" ht="46.9" hidden="false" customHeight="true" outlineLevel="0" collapsed="false">
      <c r="A171" s="30" t="n">
        <v>1218340</v>
      </c>
      <c r="B171" s="30" t="n">
        <v>8340</v>
      </c>
      <c r="C171" s="27" t="s">
        <v>111</v>
      </c>
      <c r="D171" s="28" t="s">
        <v>112</v>
      </c>
      <c r="E171" s="29" t="n">
        <f aca="false">F171+I171</f>
        <v>0</v>
      </c>
      <c r="F171" s="29"/>
      <c r="G171" s="29"/>
      <c r="H171" s="29"/>
      <c r="I171" s="29"/>
      <c r="J171" s="29" t="n">
        <f aca="false">+L171+O171</f>
        <v>33870000</v>
      </c>
      <c r="K171" s="29"/>
      <c r="L171" s="29" t="n">
        <f aca="false">25894000</f>
        <v>25894000</v>
      </c>
      <c r="M171" s="29"/>
      <c r="N171" s="29"/>
      <c r="O171" s="29" t="n">
        <f aca="false">7976000</f>
        <v>7976000</v>
      </c>
      <c r="P171" s="29" t="n">
        <f aca="false">+E171+J171</f>
        <v>33870000</v>
      </c>
    </row>
    <row r="172" s="1" customFormat="true" ht="79.9" hidden="false" customHeight="true" outlineLevel="0" collapsed="false">
      <c r="A172" s="23"/>
      <c r="B172" s="24" t="n">
        <v>9700</v>
      </c>
      <c r="C172" s="23"/>
      <c r="D172" s="25" t="s">
        <v>156</v>
      </c>
      <c r="E172" s="26" t="n">
        <f aca="false">F172+I172</f>
        <v>3678947</v>
      </c>
      <c r="F172" s="26" t="n">
        <f aca="false">F173</f>
        <v>3678947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5844037</v>
      </c>
      <c r="K172" s="26" t="n">
        <f aca="false">K173</f>
        <v>5844037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5844037</v>
      </c>
      <c r="P172" s="26" t="n">
        <f aca="false">J172+E172</f>
        <v>9522984</v>
      </c>
    </row>
    <row r="173" s="1" customFormat="true" ht="42.6" hidden="false" customHeight="true" outlineLevel="0" collapsed="false">
      <c r="A173" s="30" t="n">
        <v>1219770</v>
      </c>
      <c r="B173" s="30" t="n">
        <v>9770</v>
      </c>
      <c r="C173" s="27" t="s">
        <v>31</v>
      </c>
      <c r="D173" s="28" t="s">
        <v>158</v>
      </c>
      <c r="E173" s="29" t="n">
        <f aca="false">F173+I173</f>
        <v>3678947</v>
      </c>
      <c r="F173" s="29" t="n">
        <f aca="false">SUM(F174:F174)</f>
        <v>3678947</v>
      </c>
      <c r="G173" s="29" t="n">
        <f aca="false">SUM(G174:G174)</f>
        <v>0</v>
      </c>
      <c r="H173" s="29" t="n">
        <f aca="false">SUM(H174:H174)</f>
        <v>0</v>
      </c>
      <c r="I173" s="29" t="n">
        <f aca="false">SUM(I174:I174)</f>
        <v>0</v>
      </c>
      <c r="J173" s="29" t="n">
        <f aca="false">+L173+O173</f>
        <v>5844037</v>
      </c>
      <c r="K173" s="29" t="n">
        <f aca="false">SUM(K174:K174)</f>
        <v>5844037</v>
      </c>
      <c r="L173" s="29" t="n">
        <f aca="false">SUM(L174:L174)</f>
        <v>0</v>
      </c>
      <c r="M173" s="29" t="n">
        <f aca="false">SUM(M174:M174)</f>
        <v>0</v>
      </c>
      <c r="N173" s="29" t="n">
        <f aca="false">SUM(N174:N174)</f>
        <v>0</v>
      </c>
      <c r="O173" s="29" t="n">
        <f aca="false">SUM(O174:O174)</f>
        <v>5844037</v>
      </c>
      <c r="P173" s="29" t="n">
        <f aca="false">+E173+J173</f>
        <v>9522984</v>
      </c>
    </row>
    <row r="174" s="1" customFormat="true" ht="87.6" hidden="false" customHeight="true" outlineLevel="0" collapsed="false">
      <c r="A174" s="30"/>
      <c r="B174" s="30"/>
      <c r="C174" s="27"/>
      <c r="D174" s="37" t="s">
        <v>220</v>
      </c>
      <c r="E174" s="38" t="n">
        <f aca="false">F174+I174</f>
        <v>3678947</v>
      </c>
      <c r="F174" s="38" t="n">
        <f aca="false">3678947</f>
        <v>3678947</v>
      </c>
      <c r="G174" s="38"/>
      <c r="H174" s="38"/>
      <c r="I174" s="38"/>
      <c r="J174" s="38" t="n">
        <f aca="false">+L174+O174</f>
        <v>5844037</v>
      </c>
      <c r="K174" s="38" t="n">
        <f aca="false">5844037</f>
        <v>5844037</v>
      </c>
      <c r="L174" s="38"/>
      <c r="M174" s="38"/>
      <c r="N174" s="38"/>
      <c r="O174" s="38" t="n">
        <f aca="false">K174</f>
        <v>5844037</v>
      </c>
      <c r="P174" s="38" t="n">
        <f aca="false">+E174+J174</f>
        <v>9522984</v>
      </c>
    </row>
    <row r="175" s="1" customFormat="true" ht="45.6" hidden="false" customHeight="true" outlineLevel="0" collapsed="false">
      <c r="A175" s="34" t="n">
        <v>1400000</v>
      </c>
      <c r="B175" s="34"/>
      <c r="C175" s="34"/>
      <c r="D175" s="21" t="s">
        <v>262</v>
      </c>
      <c r="E175" s="22" t="n">
        <f aca="false">F175+I175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22" t="n">
        <f aca="false">L175+O175</f>
        <v>2924689</v>
      </c>
      <c r="K175" s="22" t="n">
        <f aca="false">K176</f>
        <v>0</v>
      </c>
      <c r="L175" s="22" t="n">
        <f aca="false">L176</f>
        <v>1193380</v>
      </c>
      <c r="M175" s="22" t="n">
        <f aca="false">M176</f>
        <v>0</v>
      </c>
      <c r="N175" s="22" t="n">
        <f aca="false">N176</f>
        <v>0</v>
      </c>
      <c r="O175" s="22" t="n">
        <f aca="false">O176</f>
        <v>1731309</v>
      </c>
      <c r="P175" s="22" t="n">
        <f aca="false">E175+J175</f>
        <v>2924689</v>
      </c>
    </row>
    <row r="176" s="1" customFormat="true" ht="50.45" hidden="false" customHeight="true" outlineLevel="0" collapsed="false">
      <c r="A176" s="34" t="n">
        <v>1410000</v>
      </c>
      <c r="B176" s="34"/>
      <c r="C176" s="34"/>
      <c r="D176" s="21" t="s">
        <v>262</v>
      </c>
      <c r="E176" s="22" t="n">
        <f aca="false">F176+I176</f>
        <v>0</v>
      </c>
      <c r="F176" s="22" t="n">
        <f aca="false">F177</f>
        <v>0</v>
      </c>
      <c r="G176" s="22" t="n">
        <f aca="false">G177</f>
        <v>0</v>
      </c>
      <c r="H176" s="22" t="n">
        <f aca="false">H177</f>
        <v>0</v>
      </c>
      <c r="I176" s="22" t="n">
        <f aca="false">I177</f>
        <v>0</v>
      </c>
      <c r="J176" s="22" t="n">
        <f aca="false">L176+O176</f>
        <v>2924689</v>
      </c>
      <c r="K176" s="22" t="n">
        <f aca="false">K177</f>
        <v>0</v>
      </c>
      <c r="L176" s="22" t="n">
        <f aca="false">L177</f>
        <v>1193380</v>
      </c>
      <c r="M176" s="22" t="n">
        <f aca="false">M177</f>
        <v>0</v>
      </c>
      <c r="N176" s="22" t="n">
        <f aca="false">N177</f>
        <v>0</v>
      </c>
      <c r="O176" s="22" t="n">
        <f aca="false">O177</f>
        <v>1731309</v>
      </c>
      <c r="P176" s="22" t="n">
        <f aca="false">E176+J176</f>
        <v>2924689</v>
      </c>
    </row>
    <row r="177" s="1" customFormat="true" ht="46.15" hidden="false" customHeight="true" outlineLevel="0" collapsed="false">
      <c r="A177" s="23"/>
      <c r="B177" s="24" t="s">
        <v>50</v>
      </c>
      <c r="C177" s="23"/>
      <c r="D177" s="25" t="s">
        <v>51</v>
      </c>
      <c r="E177" s="26" t="n">
        <f aca="false">F177+I177</f>
        <v>0</v>
      </c>
      <c r="F177" s="26" t="n">
        <f aca="false">F178</f>
        <v>0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L177+O177</f>
        <v>2924689</v>
      </c>
      <c r="K177" s="26" t="n">
        <f aca="false">K178</f>
        <v>0</v>
      </c>
      <c r="L177" s="26" t="n">
        <f aca="false">L178</f>
        <v>1193380</v>
      </c>
      <c r="M177" s="26" t="n">
        <f aca="false">M178</f>
        <v>0</v>
      </c>
      <c r="N177" s="26" t="n">
        <f aca="false">N178</f>
        <v>0</v>
      </c>
      <c r="O177" s="26" t="n">
        <f aca="false">O178</f>
        <v>1731309</v>
      </c>
      <c r="P177" s="26" t="n">
        <f aca="false">J177+E177</f>
        <v>2924689</v>
      </c>
    </row>
    <row r="178" s="1" customFormat="true" ht="154.15" hidden="false" customHeight="true" outlineLevel="0" collapsed="false">
      <c r="A178" s="30" t="n">
        <v>1417691</v>
      </c>
      <c r="B178" s="30" t="n">
        <v>7691</v>
      </c>
      <c r="C178" s="27" t="s">
        <v>56</v>
      </c>
      <c r="D178" s="28" t="s">
        <v>261</v>
      </c>
      <c r="E178" s="29" t="n">
        <f aca="false">F178+I178</f>
        <v>0</v>
      </c>
      <c r="F178" s="29"/>
      <c r="G178" s="29"/>
      <c r="H178" s="29"/>
      <c r="I178" s="29"/>
      <c r="J178" s="29" t="n">
        <f aca="false">+L178+O178</f>
        <v>2924689</v>
      </c>
      <c r="K178" s="29"/>
      <c r="L178" s="29" t="n">
        <f aca="false">1193380</f>
        <v>1193380</v>
      </c>
      <c r="M178" s="29"/>
      <c r="N178" s="29"/>
      <c r="O178" s="29" t="n">
        <f aca="false">1731309</f>
        <v>1731309</v>
      </c>
      <c r="P178" s="29" t="n">
        <f aca="false">+E178+J178</f>
        <v>2924689</v>
      </c>
    </row>
    <row r="179" s="1" customFormat="true" ht="44.25" hidden="false" customHeight="true" outlineLevel="0" collapsed="false">
      <c r="A179" s="34" t="n">
        <v>1500000</v>
      </c>
      <c r="B179" s="34"/>
      <c r="C179" s="34"/>
      <c r="D179" s="21" t="s">
        <v>263</v>
      </c>
      <c r="E179" s="22" t="n">
        <f aca="false">F179+I179</f>
        <v>1477000</v>
      </c>
      <c r="F179" s="22" t="n">
        <f aca="false">F180</f>
        <v>1477000</v>
      </c>
      <c r="G179" s="22" t="n">
        <f aca="false">G180</f>
        <v>0</v>
      </c>
      <c r="H179" s="22" t="n">
        <f aca="false">H180</f>
        <v>0</v>
      </c>
      <c r="I179" s="22" t="n">
        <f aca="false">I180</f>
        <v>0</v>
      </c>
      <c r="J179" s="22" t="n">
        <f aca="false">L179+O179</f>
        <v>198774120</v>
      </c>
      <c r="K179" s="22" t="n">
        <f aca="false">K180</f>
        <v>17257112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22" t="n">
        <f aca="false">O180</f>
        <v>198774120</v>
      </c>
      <c r="P179" s="22" t="n">
        <f aca="false">E179+J179</f>
        <v>200251120</v>
      </c>
    </row>
    <row r="180" s="1" customFormat="true" ht="44.25" hidden="false" customHeight="true" outlineLevel="0" collapsed="false">
      <c r="A180" s="34" t="n">
        <v>1510000</v>
      </c>
      <c r="B180" s="34"/>
      <c r="C180" s="34"/>
      <c r="D180" s="21" t="s">
        <v>263</v>
      </c>
      <c r="E180" s="22" t="n">
        <f aca="false">F180+I180</f>
        <v>1477000</v>
      </c>
      <c r="F180" s="22" t="n">
        <f aca="false">F183+F190+F193+F181</f>
        <v>1477000</v>
      </c>
      <c r="G180" s="22" t="n">
        <f aca="false">G183+G190+G193+G181</f>
        <v>0</v>
      </c>
      <c r="H180" s="22" t="n">
        <f aca="false">H183+H190+H193+H181</f>
        <v>0</v>
      </c>
      <c r="I180" s="22" t="n">
        <f aca="false">I183+I190+I193+I181</f>
        <v>0</v>
      </c>
      <c r="J180" s="22" t="n">
        <f aca="false">L180+O180</f>
        <v>198774120</v>
      </c>
      <c r="K180" s="22" t="n">
        <f aca="false">K183+K190+K193+K181</f>
        <v>172571120</v>
      </c>
      <c r="L180" s="22" t="n">
        <f aca="false">L183+L190+L193+L181</f>
        <v>0</v>
      </c>
      <c r="M180" s="22" t="n">
        <f aca="false">M183+M190+M193+M181</f>
        <v>0</v>
      </c>
      <c r="N180" s="22" t="n">
        <f aca="false">N183+N190+N193+N181</f>
        <v>0</v>
      </c>
      <c r="O180" s="22" t="n">
        <f aca="false">O183+O190+O193+O181</f>
        <v>198774120</v>
      </c>
      <c r="P180" s="22" t="n">
        <f aca="false">E180+J180</f>
        <v>200251120</v>
      </c>
    </row>
    <row r="181" s="1" customFormat="true" ht="44.25" hidden="false" customHeight="true" outlineLevel="0" collapsed="false">
      <c r="A181" s="23"/>
      <c r="B181" s="24" t="s">
        <v>264</v>
      </c>
      <c r="C181" s="23"/>
      <c r="D181" s="25" t="s">
        <v>265</v>
      </c>
      <c r="E181" s="26" t="n">
        <f aca="false">F181+I181</f>
        <v>500000</v>
      </c>
      <c r="F181" s="26" t="n">
        <f aca="false">F182</f>
        <v>500000</v>
      </c>
      <c r="G181" s="26" t="n">
        <f aca="false">G182</f>
        <v>0</v>
      </c>
      <c r="H181" s="26" t="n">
        <f aca="false">H182</f>
        <v>0</v>
      </c>
      <c r="I181" s="26" t="n">
        <f aca="false">I182</f>
        <v>0</v>
      </c>
      <c r="J181" s="26" t="n">
        <f aca="false">L181+O181</f>
        <v>0</v>
      </c>
      <c r="K181" s="26" t="n">
        <f aca="false">K182</f>
        <v>0</v>
      </c>
      <c r="L181" s="26" t="n">
        <f aca="false">L182</f>
        <v>0</v>
      </c>
      <c r="M181" s="26" t="n">
        <f aca="false">M182</f>
        <v>0</v>
      </c>
      <c r="N181" s="26" t="n">
        <f aca="false">N182</f>
        <v>0</v>
      </c>
      <c r="O181" s="26" t="n">
        <f aca="false">O182</f>
        <v>0</v>
      </c>
      <c r="P181" s="26" t="n">
        <f aca="false">J181+E181</f>
        <v>500000</v>
      </c>
    </row>
    <row r="182" s="1" customFormat="true" ht="31.9" hidden="false" customHeight="true" outlineLevel="0" collapsed="false">
      <c r="A182" s="30" t="n">
        <v>1517130</v>
      </c>
      <c r="B182" s="30" t="n">
        <v>7130</v>
      </c>
      <c r="C182" s="27" t="s">
        <v>266</v>
      </c>
      <c r="D182" s="28" t="s">
        <v>267</v>
      </c>
      <c r="E182" s="29" t="n">
        <f aca="false">F182+I182</f>
        <v>500000</v>
      </c>
      <c r="F182" s="29" t="n">
        <f aca="false">500000</f>
        <v>500000</v>
      </c>
      <c r="G182" s="29"/>
      <c r="H182" s="29"/>
      <c r="I182" s="29"/>
      <c r="J182" s="29" t="n">
        <f aca="false">L182+O182</f>
        <v>0</v>
      </c>
      <c r="K182" s="29"/>
      <c r="L182" s="29"/>
      <c r="M182" s="29"/>
      <c r="N182" s="29"/>
      <c r="O182" s="29"/>
      <c r="P182" s="29" t="n">
        <f aca="false">+J182+E182</f>
        <v>500000</v>
      </c>
    </row>
    <row r="183" s="1" customFormat="true" ht="33.6" hidden="false" customHeight="true" outlineLevel="0" collapsed="false">
      <c r="A183" s="23"/>
      <c r="B183" s="24" t="s">
        <v>150</v>
      </c>
      <c r="C183" s="23"/>
      <c r="D183" s="25" t="s">
        <v>151</v>
      </c>
      <c r="E183" s="26" t="n">
        <f aca="false">F183+I183</f>
        <v>0</v>
      </c>
      <c r="F183" s="26" t="n">
        <f aca="false">SUM(F184:F188)</f>
        <v>0</v>
      </c>
      <c r="G183" s="26" t="n">
        <f aca="false">SUM(G184:G188)</f>
        <v>0</v>
      </c>
      <c r="H183" s="26" t="n">
        <f aca="false">SUM(H184:H188)</f>
        <v>0</v>
      </c>
      <c r="I183" s="26" t="n">
        <f aca="false">SUM(I184:I188)</f>
        <v>0</v>
      </c>
      <c r="J183" s="26" t="n">
        <f aca="false">L183+O183</f>
        <v>172571120</v>
      </c>
      <c r="K183" s="26" t="n">
        <f aca="false">SUM(K184:K189)-K185</f>
        <v>172571120</v>
      </c>
      <c r="L183" s="26" t="n">
        <f aca="false">SUM(L184:L189)-L185</f>
        <v>0</v>
      </c>
      <c r="M183" s="26" t="n">
        <f aca="false">SUM(M184:M189)-M185</f>
        <v>0</v>
      </c>
      <c r="N183" s="26" t="n">
        <f aca="false">SUM(N184:N189)-N185</f>
        <v>0</v>
      </c>
      <c r="O183" s="26" t="n">
        <f aca="false">SUM(O184:O189)-O185</f>
        <v>172571120</v>
      </c>
      <c r="P183" s="26" t="n">
        <f aca="false">J183+E183</f>
        <v>172571120</v>
      </c>
    </row>
    <row r="184" s="1" customFormat="true" ht="45" hidden="false" customHeight="true" outlineLevel="0" collapsed="false">
      <c r="A184" s="30" t="n">
        <v>1517310</v>
      </c>
      <c r="B184" s="30" t="n">
        <v>7310</v>
      </c>
      <c r="C184" s="27" t="s">
        <v>153</v>
      </c>
      <c r="D184" s="28" t="s">
        <v>253</v>
      </c>
      <c r="E184" s="29" t="n">
        <f aca="false">F184+I184</f>
        <v>0</v>
      </c>
      <c r="F184" s="29"/>
      <c r="G184" s="29"/>
      <c r="H184" s="29"/>
      <c r="I184" s="29"/>
      <c r="J184" s="29" t="n">
        <f aca="false">L184+O184</f>
        <v>51922720</v>
      </c>
      <c r="K184" s="29" t="n">
        <f aca="false">8685600+43237120</f>
        <v>51922720</v>
      </c>
      <c r="L184" s="29"/>
      <c r="M184" s="29"/>
      <c r="N184" s="29"/>
      <c r="O184" s="29" t="n">
        <f aca="false">K184</f>
        <v>51922720</v>
      </c>
      <c r="P184" s="29" t="n">
        <f aca="false">+J184+E184</f>
        <v>51922720</v>
      </c>
    </row>
    <row r="185" s="1" customFormat="true" ht="84.6" hidden="false" customHeight="true" outlineLevel="0" collapsed="false">
      <c r="A185" s="46"/>
      <c r="B185" s="46"/>
      <c r="C185" s="47"/>
      <c r="D185" s="37" t="s">
        <v>268</v>
      </c>
      <c r="E185" s="38" t="n">
        <f aca="false">F185+I185</f>
        <v>0</v>
      </c>
      <c r="F185" s="38"/>
      <c r="G185" s="38"/>
      <c r="H185" s="38"/>
      <c r="I185" s="38"/>
      <c r="J185" s="38" t="n">
        <f aca="false">L185+O185</f>
        <v>8685600</v>
      </c>
      <c r="K185" s="38" t="n">
        <f aca="false">8685600</f>
        <v>8685600</v>
      </c>
      <c r="L185" s="38"/>
      <c r="M185" s="38"/>
      <c r="N185" s="38"/>
      <c r="O185" s="38" t="n">
        <f aca="false">K185</f>
        <v>8685600</v>
      </c>
      <c r="P185" s="38" t="n">
        <f aca="false">+J185+E185</f>
        <v>8685600</v>
      </c>
    </row>
    <row r="186" s="1" customFormat="true" ht="41.45" hidden="false" customHeight="true" outlineLevel="0" collapsed="false">
      <c r="A186" s="30" t="n">
        <v>1517321</v>
      </c>
      <c r="B186" s="30" t="n">
        <v>7321</v>
      </c>
      <c r="C186" s="27" t="s">
        <v>153</v>
      </c>
      <c r="D186" s="28" t="s">
        <v>269</v>
      </c>
      <c r="E186" s="29" t="n">
        <f aca="false">F186+I186</f>
        <v>0</v>
      </c>
      <c r="F186" s="29"/>
      <c r="G186" s="29"/>
      <c r="H186" s="29"/>
      <c r="I186" s="29"/>
      <c r="J186" s="29" t="n">
        <f aca="false">L186+O186</f>
        <v>1000000</v>
      </c>
      <c r="K186" s="29" t="n">
        <f aca="false">1000000</f>
        <v>1000000</v>
      </c>
      <c r="L186" s="29"/>
      <c r="M186" s="29"/>
      <c r="N186" s="29"/>
      <c r="O186" s="29" t="n">
        <f aca="false">K186</f>
        <v>1000000</v>
      </c>
      <c r="P186" s="29" t="n">
        <f aca="false">+J186+E186</f>
        <v>1000000</v>
      </c>
    </row>
    <row r="187" s="1" customFormat="true" ht="35.45" hidden="false" customHeight="true" outlineLevel="0" collapsed="false">
      <c r="A187" s="30" t="n">
        <v>1517322</v>
      </c>
      <c r="B187" s="30" t="n">
        <v>7322</v>
      </c>
      <c r="C187" s="27" t="s">
        <v>153</v>
      </c>
      <c r="D187" s="28" t="s">
        <v>154</v>
      </c>
      <c r="E187" s="29" t="n">
        <f aca="false">F187+I187</f>
        <v>0</v>
      </c>
      <c r="F187" s="29"/>
      <c r="G187" s="29"/>
      <c r="H187" s="29"/>
      <c r="I187" s="29"/>
      <c r="J187" s="29" t="n">
        <f aca="false">L187+O187</f>
        <v>59962300</v>
      </c>
      <c r="K187" s="29" t="n">
        <f aca="false">59962300</f>
        <v>59962300</v>
      </c>
      <c r="L187" s="29"/>
      <c r="M187" s="29"/>
      <c r="N187" s="29"/>
      <c r="O187" s="29" t="n">
        <f aca="false">K187</f>
        <v>59962300</v>
      </c>
      <c r="P187" s="29" t="n">
        <f aca="false">+J187+E187</f>
        <v>59962300</v>
      </c>
    </row>
    <row r="188" s="1" customFormat="true" ht="48" hidden="false" customHeight="true" outlineLevel="0" collapsed="false">
      <c r="A188" s="30" t="n">
        <v>1517325</v>
      </c>
      <c r="B188" s="30" t="n">
        <v>7325</v>
      </c>
      <c r="C188" s="27" t="s">
        <v>153</v>
      </c>
      <c r="D188" s="28" t="s">
        <v>270</v>
      </c>
      <c r="E188" s="29" t="n">
        <f aca="false">F188+I188</f>
        <v>0</v>
      </c>
      <c r="F188" s="29"/>
      <c r="G188" s="29"/>
      <c r="H188" s="29"/>
      <c r="I188" s="29"/>
      <c r="J188" s="29" t="n">
        <f aca="false">L188+O188</f>
        <v>8500000</v>
      </c>
      <c r="K188" s="29" t="n">
        <f aca="false">8500000</f>
        <v>8500000</v>
      </c>
      <c r="L188" s="29"/>
      <c r="M188" s="29"/>
      <c r="N188" s="29"/>
      <c r="O188" s="29" t="n">
        <f aca="false">K188</f>
        <v>8500000</v>
      </c>
      <c r="P188" s="29" t="n">
        <f aca="false">+J188+E188</f>
        <v>8500000</v>
      </c>
    </row>
    <row r="189" s="1" customFormat="true" ht="57" hidden="false" customHeight="true" outlineLevel="0" collapsed="false">
      <c r="A189" s="30" t="n">
        <v>1517370</v>
      </c>
      <c r="B189" s="30" t="n">
        <v>7370</v>
      </c>
      <c r="C189" s="27" t="s">
        <v>56</v>
      </c>
      <c r="D189" s="28" t="s">
        <v>254</v>
      </c>
      <c r="E189" s="29"/>
      <c r="F189" s="29"/>
      <c r="G189" s="29"/>
      <c r="H189" s="29"/>
      <c r="I189" s="29"/>
      <c r="J189" s="29" t="n">
        <f aca="false">K189+N189</f>
        <v>51186100</v>
      </c>
      <c r="K189" s="29" t="n">
        <f aca="false">63517200-12331100</f>
        <v>51186100</v>
      </c>
      <c r="L189" s="29"/>
      <c r="M189" s="29"/>
      <c r="N189" s="29"/>
      <c r="O189" s="29" t="n">
        <f aca="false">K189</f>
        <v>51186100</v>
      </c>
      <c r="P189" s="29" t="n">
        <f aca="false">J189+E189</f>
        <v>51186100</v>
      </c>
    </row>
    <row r="190" s="1" customFormat="true" ht="42.6" hidden="false" customHeight="true" outlineLevel="0" collapsed="false">
      <c r="A190" s="23"/>
      <c r="B190" s="24" t="s">
        <v>50</v>
      </c>
      <c r="C190" s="23"/>
      <c r="D190" s="25" t="s">
        <v>51</v>
      </c>
      <c r="E190" s="26" t="n">
        <f aca="false">F190+I190</f>
        <v>977000</v>
      </c>
      <c r="F190" s="26" t="n">
        <f aca="false">SUM(F191:F192)</f>
        <v>977000</v>
      </c>
      <c r="G190" s="26" t="n">
        <f aca="false">SUM(G191:G192)</f>
        <v>0</v>
      </c>
      <c r="H190" s="26" t="n">
        <f aca="false">SUM(H191:H192)</f>
        <v>0</v>
      </c>
      <c r="I190" s="26" t="n">
        <f aca="false">SUM(I191:I192)</f>
        <v>0</v>
      </c>
      <c r="J190" s="26" t="n">
        <f aca="false">L190+O190</f>
        <v>15000000</v>
      </c>
      <c r="K190" s="26" t="n">
        <f aca="false">SUM(K191:K192)</f>
        <v>0</v>
      </c>
      <c r="L190" s="26" t="n">
        <f aca="false">SUM(L191:L192)</f>
        <v>0</v>
      </c>
      <c r="M190" s="26" t="n">
        <f aca="false">SUM(M191:M192)</f>
        <v>0</v>
      </c>
      <c r="N190" s="26" t="n">
        <f aca="false">SUM(N191:N192)</f>
        <v>0</v>
      </c>
      <c r="O190" s="26" t="n">
        <f aca="false">SUM(O191:O192)</f>
        <v>15000000</v>
      </c>
      <c r="P190" s="26" t="n">
        <f aca="false">J190+E190</f>
        <v>15977000</v>
      </c>
    </row>
    <row r="191" s="1" customFormat="true" ht="169.9" hidden="false" customHeight="true" outlineLevel="0" collapsed="false">
      <c r="A191" s="30" t="n">
        <v>1517691</v>
      </c>
      <c r="B191" s="30" t="n">
        <v>7691</v>
      </c>
      <c r="C191" s="27" t="s">
        <v>56</v>
      </c>
      <c r="D191" s="28" t="s">
        <v>261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15000000</v>
      </c>
      <c r="K191" s="29"/>
      <c r="L191" s="29"/>
      <c r="M191" s="29"/>
      <c r="N191" s="29"/>
      <c r="O191" s="29" t="n">
        <f aca="false">15000000</f>
        <v>15000000</v>
      </c>
      <c r="P191" s="29" t="n">
        <f aca="false">+E191+J191</f>
        <v>15000000</v>
      </c>
    </row>
    <row r="192" s="1" customFormat="true" ht="42" hidden="false" customHeight="true" outlineLevel="0" collapsed="false">
      <c r="A192" s="30" t="n">
        <v>1517693</v>
      </c>
      <c r="B192" s="30" t="n">
        <v>7693</v>
      </c>
      <c r="C192" s="27" t="s">
        <v>56</v>
      </c>
      <c r="D192" s="28" t="s">
        <v>189</v>
      </c>
      <c r="E192" s="29" t="n">
        <f aca="false">F192+I192</f>
        <v>977000</v>
      </c>
      <c r="F192" s="29" t="n">
        <f aca="false">977000</f>
        <v>977000</v>
      </c>
      <c r="G192" s="29"/>
      <c r="H192" s="29"/>
      <c r="I192" s="29"/>
      <c r="J192" s="29" t="n">
        <f aca="false">+L192+O192</f>
        <v>0</v>
      </c>
      <c r="K192" s="29"/>
      <c r="L192" s="29"/>
      <c r="M192" s="29"/>
      <c r="N192" s="29"/>
      <c r="O192" s="29"/>
      <c r="P192" s="29" t="n">
        <f aca="false">+E192+J192</f>
        <v>977000</v>
      </c>
    </row>
    <row r="193" s="1" customFormat="true" ht="40.9" hidden="false" customHeight="true" outlineLevel="0" collapsed="false">
      <c r="A193" s="23"/>
      <c r="B193" s="24" t="s">
        <v>108</v>
      </c>
      <c r="C193" s="23"/>
      <c r="D193" s="25" t="s">
        <v>109</v>
      </c>
      <c r="E193" s="26" t="n">
        <f aca="false">F193+I193</f>
        <v>0</v>
      </c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L193+O193</f>
        <v>1120300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11203000</v>
      </c>
      <c r="P193" s="26" t="n">
        <f aca="false">J193+E193</f>
        <v>11203000</v>
      </c>
    </row>
    <row r="194" s="1" customFormat="true" ht="44.45" hidden="false" customHeight="true" outlineLevel="0" collapsed="false">
      <c r="A194" s="30" t="n">
        <v>1518340</v>
      </c>
      <c r="B194" s="30" t="n">
        <v>8340</v>
      </c>
      <c r="C194" s="27" t="s">
        <v>111</v>
      </c>
      <c r="D194" s="28" t="s">
        <v>112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11203000</v>
      </c>
      <c r="K194" s="29"/>
      <c r="L194" s="29"/>
      <c r="M194" s="29"/>
      <c r="N194" s="29"/>
      <c r="O194" s="29" t="n">
        <f aca="false">11203000</f>
        <v>11203000</v>
      </c>
      <c r="P194" s="29" t="n">
        <f aca="false">+E194+J194</f>
        <v>11203000</v>
      </c>
    </row>
    <row r="195" s="1" customFormat="true" ht="64.15" hidden="false" customHeight="true" outlineLevel="0" collapsed="false">
      <c r="A195" s="34" t="n">
        <v>1600000</v>
      </c>
      <c r="B195" s="34"/>
      <c r="C195" s="34"/>
      <c r="D195" s="21" t="s">
        <v>271</v>
      </c>
      <c r="E195" s="22" t="n">
        <f aca="false">F195+I195</f>
        <v>1046260</v>
      </c>
      <c r="F195" s="22" t="n">
        <f aca="false">F196</f>
        <v>1046260</v>
      </c>
      <c r="G195" s="22" t="n">
        <f aca="false">G196</f>
        <v>0</v>
      </c>
      <c r="H195" s="22" t="n">
        <f aca="false">H196</f>
        <v>0</v>
      </c>
      <c r="I195" s="22" t="n">
        <f aca="false">I196</f>
        <v>0</v>
      </c>
      <c r="J195" s="22" t="n">
        <f aca="false">L195+O195</f>
        <v>3167600</v>
      </c>
      <c r="K195" s="22" t="n">
        <f aca="false">K196</f>
        <v>2966200</v>
      </c>
      <c r="L195" s="22" t="n">
        <f aca="false">L196</f>
        <v>201400</v>
      </c>
      <c r="M195" s="22" t="n">
        <f aca="false">M196</f>
        <v>0</v>
      </c>
      <c r="N195" s="22" t="n">
        <f aca="false">N196</f>
        <v>0</v>
      </c>
      <c r="O195" s="22" t="n">
        <f aca="false">O196</f>
        <v>2966200</v>
      </c>
      <c r="P195" s="22" t="n">
        <f aca="false">E195+J195</f>
        <v>4213860</v>
      </c>
    </row>
    <row r="196" s="1" customFormat="true" ht="69" hidden="false" customHeight="true" outlineLevel="0" collapsed="false">
      <c r="A196" s="34" t="n">
        <v>1610000</v>
      </c>
      <c r="B196" s="34"/>
      <c r="C196" s="34"/>
      <c r="D196" s="21" t="s">
        <v>271</v>
      </c>
      <c r="E196" s="22" t="n">
        <f aca="false">F196+I196</f>
        <v>1046260</v>
      </c>
      <c r="F196" s="22" t="n">
        <f aca="false">F199+F201+F197</f>
        <v>1046260</v>
      </c>
      <c r="G196" s="22" t="n">
        <f aca="false">G199+G201+G197</f>
        <v>0</v>
      </c>
      <c r="H196" s="22" t="n">
        <f aca="false">H199+H201+H197</f>
        <v>0</v>
      </c>
      <c r="I196" s="22" t="n">
        <f aca="false">I199+I201+I197</f>
        <v>0</v>
      </c>
      <c r="J196" s="22" t="n">
        <f aca="false">L196+O196</f>
        <v>3167600</v>
      </c>
      <c r="K196" s="22" t="n">
        <f aca="false">K199+K201+K197</f>
        <v>2966200</v>
      </c>
      <c r="L196" s="22" t="n">
        <f aca="false">L199+L201+L197</f>
        <v>201400</v>
      </c>
      <c r="M196" s="22" t="n">
        <f aca="false">M199+M201+M197</f>
        <v>0</v>
      </c>
      <c r="N196" s="22" t="n">
        <f aca="false">N199+N201+N197</f>
        <v>0</v>
      </c>
      <c r="O196" s="22" t="n">
        <f aca="false">O199+O201+O197</f>
        <v>2966200</v>
      </c>
      <c r="P196" s="22" t="n">
        <f aca="false">E196+J196</f>
        <v>4213860</v>
      </c>
    </row>
    <row r="197" s="1" customFormat="true" ht="44.45" hidden="false" customHeight="true" outlineLevel="0" collapsed="false">
      <c r="A197" s="23"/>
      <c r="B197" s="24" t="s">
        <v>264</v>
      </c>
      <c r="C197" s="23"/>
      <c r="D197" s="25" t="s">
        <v>265</v>
      </c>
      <c r="E197" s="26" t="n">
        <f aca="false">F197+I197</f>
        <v>1046260</v>
      </c>
      <c r="F197" s="26" t="n">
        <f aca="false">F198</f>
        <v>1046260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0</v>
      </c>
      <c r="K197" s="26" t="n">
        <f aca="false">K198</f>
        <v>0</v>
      </c>
      <c r="L197" s="26" t="n">
        <f aca="false">L198</f>
        <v>0</v>
      </c>
      <c r="M197" s="26" t="n">
        <f aca="false">M198</f>
        <v>0</v>
      </c>
      <c r="N197" s="26" t="n">
        <f aca="false">N198</f>
        <v>0</v>
      </c>
      <c r="O197" s="26" t="n">
        <f aca="false">O198</f>
        <v>0</v>
      </c>
      <c r="P197" s="26" t="n">
        <f aca="false">J197+E197</f>
        <v>1046260</v>
      </c>
    </row>
    <row r="198" s="1" customFormat="true" ht="31.9" hidden="false" customHeight="true" outlineLevel="0" collapsed="false">
      <c r="A198" s="30" t="n">
        <v>1617130</v>
      </c>
      <c r="B198" s="30" t="n">
        <v>7130</v>
      </c>
      <c r="C198" s="27" t="s">
        <v>266</v>
      </c>
      <c r="D198" s="28" t="s">
        <v>267</v>
      </c>
      <c r="E198" s="29" t="n">
        <f aca="false">F198+I198</f>
        <v>1046260</v>
      </c>
      <c r="F198" s="29" t="n">
        <f aca="false">240260+616000+190000</f>
        <v>1046260</v>
      </c>
      <c r="G198" s="29"/>
      <c r="H198" s="29"/>
      <c r="I198" s="29"/>
      <c r="J198" s="29" t="n">
        <f aca="false">L198+O198</f>
        <v>0</v>
      </c>
      <c r="K198" s="29"/>
      <c r="L198" s="29"/>
      <c r="M198" s="29"/>
      <c r="N198" s="29"/>
      <c r="O198" s="29" t="n">
        <f aca="false">K198</f>
        <v>0</v>
      </c>
      <c r="P198" s="29" t="n">
        <f aca="false">+J198+E198</f>
        <v>1046260</v>
      </c>
    </row>
    <row r="199" s="1" customFormat="true" ht="31.9" hidden="false" customHeight="true" outlineLevel="0" collapsed="false">
      <c r="A199" s="23"/>
      <c r="B199" s="24" t="s">
        <v>150</v>
      </c>
      <c r="C199" s="23"/>
      <c r="D199" s="25" t="s">
        <v>151</v>
      </c>
      <c r="E199" s="26" t="n">
        <f aca="false">F199+I199</f>
        <v>0</v>
      </c>
      <c r="F199" s="26" t="n">
        <f aca="false">F200</f>
        <v>0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2500000</v>
      </c>
      <c r="K199" s="26" t="n">
        <f aca="false">K200</f>
        <v>2500000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2500000</v>
      </c>
      <c r="P199" s="26" t="n">
        <f aca="false">J199+E199</f>
        <v>2500000</v>
      </c>
    </row>
    <row r="200" s="1" customFormat="true" ht="46.15" hidden="false" customHeight="true" outlineLevel="0" collapsed="false">
      <c r="A200" s="30" t="n">
        <v>1617350</v>
      </c>
      <c r="B200" s="30" t="n">
        <v>7350</v>
      </c>
      <c r="C200" s="27" t="s">
        <v>153</v>
      </c>
      <c r="D200" s="28" t="s">
        <v>272</v>
      </c>
      <c r="E200" s="29" t="n">
        <f aca="false">F200+I200</f>
        <v>0</v>
      </c>
      <c r="F200" s="29"/>
      <c r="G200" s="29"/>
      <c r="H200" s="29"/>
      <c r="I200" s="29"/>
      <c r="J200" s="29" t="n">
        <f aca="false">L200+O200</f>
        <v>2500000</v>
      </c>
      <c r="K200" s="29" t="n">
        <f aca="false">2500000</f>
        <v>2500000</v>
      </c>
      <c r="L200" s="29"/>
      <c r="M200" s="29"/>
      <c r="N200" s="29"/>
      <c r="O200" s="29" t="n">
        <f aca="false">K200</f>
        <v>2500000</v>
      </c>
      <c r="P200" s="29" t="n">
        <f aca="false">+J200+E200</f>
        <v>2500000</v>
      </c>
    </row>
    <row r="201" s="1" customFormat="true" ht="46.15" hidden="false" customHeight="true" outlineLevel="0" collapsed="false">
      <c r="A201" s="23"/>
      <c r="B201" s="24" t="s">
        <v>50</v>
      </c>
      <c r="C201" s="23"/>
      <c r="D201" s="25" t="s">
        <v>51</v>
      </c>
      <c r="E201" s="26" t="n">
        <f aca="false">F201+I201</f>
        <v>0</v>
      </c>
      <c r="F201" s="26" t="n">
        <f aca="false">SUM(F202:F204)</f>
        <v>0</v>
      </c>
      <c r="G201" s="26" t="n">
        <f aca="false">SUM(G202:G204)</f>
        <v>0</v>
      </c>
      <c r="H201" s="26" t="n">
        <f aca="false">SUM(H202:H204)</f>
        <v>0</v>
      </c>
      <c r="I201" s="26" t="n">
        <f aca="false">SUM(I202:I204)</f>
        <v>0</v>
      </c>
      <c r="J201" s="26" t="n">
        <f aca="false">L201+O201</f>
        <v>667600</v>
      </c>
      <c r="K201" s="26" t="n">
        <f aca="false">SUM(K202:K204)</f>
        <v>466200</v>
      </c>
      <c r="L201" s="26" t="n">
        <f aca="false">SUM(L202:L204)</f>
        <v>201400</v>
      </c>
      <c r="M201" s="26" t="n">
        <f aca="false">SUM(M202:M204)</f>
        <v>0</v>
      </c>
      <c r="N201" s="26" t="n">
        <f aca="false">SUM(N202:N204)</f>
        <v>0</v>
      </c>
      <c r="O201" s="26" t="n">
        <f aca="false">SUM(O202:O204)</f>
        <v>466200</v>
      </c>
      <c r="P201" s="26" t="n">
        <f aca="false">J201+E201</f>
        <v>667600</v>
      </c>
    </row>
    <row r="202" s="1" customFormat="true" ht="40.9" hidden="false" customHeight="true" outlineLevel="0" collapsed="false">
      <c r="A202" s="30" t="n">
        <v>1617650</v>
      </c>
      <c r="B202" s="30" t="n">
        <v>7650</v>
      </c>
      <c r="C202" s="27" t="s">
        <v>56</v>
      </c>
      <c r="D202" s="28" t="s">
        <v>273</v>
      </c>
      <c r="E202" s="29" t="n">
        <f aca="false">F202+I202</f>
        <v>0</v>
      </c>
      <c r="F202" s="29"/>
      <c r="G202" s="29"/>
      <c r="H202" s="29"/>
      <c r="I202" s="29"/>
      <c r="J202" s="29" t="n">
        <f aca="false">L202+O202</f>
        <v>40000</v>
      </c>
      <c r="K202" s="29" t="n">
        <f aca="false">40000</f>
        <v>40000</v>
      </c>
      <c r="L202" s="29"/>
      <c r="M202" s="29"/>
      <c r="N202" s="29"/>
      <c r="O202" s="29" t="n">
        <f aca="false">K202</f>
        <v>40000</v>
      </c>
      <c r="P202" s="29" t="n">
        <f aca="false">+J202+E202</f>
        <v>40000</v>
      </c>
    </row>
    <row r="203" s="1" customFormat="true" ht="88.9" hidden="false" customHeight="true" outlineLevel="0" collapsed="false">
      <c r="A203" s="30" t="n">
        <v>1617660</v>
      </c>
      <c r="B203" s="30" t="n">
        <v>7660</v>
      </c>
      <c r="C203" s="27" t="s">
        <v>56</v>
      </c>
      <c r="D203" s="28" t="s">
        <v>274</v>
      </c>
      <c r="E203" s="29" t="n">
        <f aca="false">F203+I203</f>
        <v>0</v>
      </c>
      <c r="F203" s="29"/>
      <c r="G203" s="29"/>
      <c r="H203" s="29"/>
      <c r="I203" s="29"/>
      <c r="J203" s="29" t="n">
        <f aca="false">L203+O203</f>
        <v>426200</v>
      </c>
      <c r="K203" s="29" t="n">
        <f aca="false">426200</f>
        <v>426200</v>
      </c>
      <c r="L203" s="29"/>
      <c r="M203" s="29"/>
      <c r="N203" s="29"/>
      <c r="O203" s="29" t="n">
        <f aca="false">K203</f>
        <v>426200</v>
      </c>
      <c r="P203" s="29" t="n">
        <f aca="false">+J203+E203</f>
        <v>426200</v>
      </c>
    </row>
    <row r="204" s="1" customFormat="true" ht="156" hidden="false" customHeight="true" outlineLevel="0" collapsed="false">
      <c r="A204" s="30" t="n">
        <v>1617691</v>
      </c>
      <c r="B204" s="30" t="n">
        <v>7691</v>
      </c>
      <c r="C204" s="27" t="s">
        <v>56</v>
      </c>
      <c r="D204" s="28" t="s">
        <v>261</v>
      </c>
      <c r="E204" s="29" t="n">
        <f aca="false">F204+I204</f>
        <v>0</v>
      </c>
      <c r="F204" s="29"/>
      <c r="G204" s="29"/>
      <c r="H204" s="29"/>
      <c r="I204" s="29"/>
      <c r="J204" s="29" t="n">
        <f aca="false">+L204+O204</f>
        <v>201400</v>
      </c>
      <c r="K204" s="29"/>
      <c r="L204" s="29" t="n">
        <f aca="false">201400</f>
        <v>201400</v>
      </c>
      <c r="M204" s="29"/>
      <c r="N204" s="29"/>
      <c r="O204" s="29"/>
      <c r="P204" s="29" t="n">
        <f aca="false">+E204+J204</f>
        <v>201400</v>
      </c>
    </row>
    <row r="205" s="1" customFormat="true" ht="58.9" hidden="false" customHeight="true" outlineLevel="0" collapsed="false">
      <c r="A205" s="34" t="n">
        <v>1700000</v>
      </c>
      <c r="B205" s="34"/>
      <c r="C205" s="34"/>
      <c r="D205" s="21" t="s">
        <v>275</v>
      </c>
      <c r="E205" s="22" t="n">
        <f aca="false">F205+I205</f>
        <v>0</v>
      </c>
      <c r="F205" s="22" t="n">
        <f aca="false">F206</f>
        <v>0</v>
      </c>
      <c r="G205" s="22" t="n">
        <f aca="false">G206</f>
        <v>0</v>
      </c>
      <c r="H205" s="22" t="n">
        <f aca="false">H206</f>
        <v>0</v>
      </c>
      <c r="I205" s="22" t="n">
        <f aca="false">I206</f>
        <v>0</v>
      </c>
      <c r="J205" s="22" t="n">
        <f aca="false">L205+O205</f>
        <v>558512</v>
      </c>
      <c r="K205" s="22" t="n">
        <f aca="false">K206</f>
        <v>0</v>
      </c>
      <c r="L205" s="22" t="n">
        <f aca="false">L206</f>
        <v>558512</v>
      </c>
      <c r="M205" s="22" t="n">
        <f aca="false">M206</f>
        <v>0</v>
      </c>
      <c r="N205" s="22" t="n">
        <f aca="false">N206</f>
        <v>0</v>
      </c>
      <c r="O205" s="22" t="n">
        <f aca="false">O206</f>
        <v>0</v>
      </c>
      <c r="P205" s="22" t="n">
        <f aca="false">E205+J205</f>
        <v>558512</v>
      </c>
    </row>
    <row r="206" s="1" customFormat="true" ht="60.6" hidden="false" customHeight="true" outlineLevel="0" collapsed="false">
      <c r="A206" s="34" t="n">
        <v>1710000</v>
      </c>
      <c r="B206" s="34"/>
      <c r="C206" s="34"/>
      <c r="D206" s="21" t="s">
        <v>275</v>
      </c>
      <c r="E206" s="22" t="n">
        <f aca="false">F206+I206</f>
        <v>0</v>
      </c>
      <c r="F206" s="22" t="n">
        <f aca="false">F207</f>
        <v>0</v>
      </c>
      <c r="G206" s="22" t="n">
        <f aca="false">G207</f>
        <v>0</v>
      </c>
      <c r="H206" s="22" t="n">
        <f aca="false">H207</f>
        <v>0</v>
      </c>
      <c r="I206" s="22" t="n">
        <f aca="false">I207</f>
        <v>0</v>
      </c>
      <c r="J206" s="22" t="n">
        <f aca="false">L206+O206</f>
        <v>558512</v>
      </c>
      <c r="K206" s="22" t="n">
        <f aca="false">K207</f>
        <v>0</v>
      </c>
      <c r="L206" s="22" t="n">
        <f aca="false">L207</f>
        <v>558512</v>
      </c>
      <c r="M206" s="22" t="n">
        <f aca="false">M207</f>
        <v>0</v>
      </c>
      <c r="N206" s="22" t="n">
        <f aca="false">N207</f>
        <v>0</v>
      </c>
      <c r="O206" s="22" t="n">
        <f aca="false">O207</f>
        <v>0</v>
      </c>
      <c r="P206" s="22" t="n">
        <f aca="false">E206+J206</f>
        <v>558512</v>
      </c>
    </row>
    <row r="207" s="1" customFormat="true" ht="47.45" hidden="false" customHeight="true" outlineLevel="0" collapsed="false">
      <c r="A207" s="23"/>
      <c r="B207" s="24" t="s">
        <v>50</v>
      </c>
      <c r="C207" s="23"/>
      <c r="D207" s="25" t="s">
        <v>51</v>
      </c>
      <c r="E207" s="26" t="n">
        <f aca="false">F207+I207</f>
        <v>0</v>
      </c>
      <c r="F207" s="26" t="n">
        <f aca="false">F208</f>
        <v>0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L207+O207</f>
        <v>558512</v>
      </c>
      <c r="K207" s="26" t="n">
        <f aca="false">K208</f>
        <v>0</v>
      </c>
      <c r="L207" s="26" t="n">
        <f aca="false">L208</f>
        <v>558512</v>
      </c>
      <c r="M207" s="26" t="n">
        <f aca="false">M208</f>
        <v>0</v>
      </c>
      <c r="N207" s="26" t="n">
        <f aca="false">N208</f>
        <v>0</v>
      </c>
      <c r="O207" s="26" t="n">
        <f aca="false">O208</f>
        <v>0</v>
      </c>
      <c r="P207" s="26" t="n">
        <f aca="false">J207+E207</f>
        <v>558512</v>
      </c>
    </row>
    <row r="208" s="1" customFormat="true" ht="162.6" hidden="false" customHeight="true" outlineLevel="0" collapsed="false">
      <c r="A208" s="30" t="n">
        <v>1717691</v>
      </c>
      <c r="B208" s="30" t="n">
        <v>7691</v>
      </c>
      <c r="C208" s="27" t="s">
        <v>56</v>
      </c>
      <c r="D208" s="28" t="s">
        <v>261</v>
      </c>
      <c r="E208" s="29" t="n">
        <f aca="false">F208+I208</f>
        <v>0</v>
      </c>
      <c r="F208" s="29"/>
      <c r="G208" s="29"/>
      <c r="H208" s="29"/>
      <c r="I208" s="29"/>
      <c r="J208" s="29" t="n">
        <f aca="false">+L208+O208</f>
        <v>558512</v>
      </c>
      <c r="K208" s="29"/>
      <c r="L208" s="29" t="n">
        <f aca="false">558512</f>
        <v>558512</v>
      </c>
      <c r="M208" s="29"/>
      <c r="N208" s="29"/>
      <c r="O208" s="29"/>
      <c r="P208" s="29" t="n">
        <f aca="false">+E208+J208</f>
        <v>558512</v>
      </c>
    </row>
    <row r="209" s="1" customFormat="true" ht="43.9" hidden="false" customHeight="true" outlineLevel="0" collapsed="false">
      <c r="A209" s="34" t="n">
        <v>1900000</v>
      </c>
      <c r="B209" s="34"/>
      <c r="C209" s="34"/>
      <c r="D209" s="21" t="s">
        <v>276</v>
      </c>
      <c r="E209" s="22" t="n">
        <f aca="false">F209+I209</f>
        <v>524315624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524315624</v>
      </c>
      <c r="J209" s="22" t="n">
        <f aca="false">L209+O209</f>
        <v>218546100</v>
      </c>
      <c r="K209" s="22" t="n">
        <f aca="false">K210</f>
        <v>218546100</v>
      </c>
      <c r="L209" s="22" t="n">
        <f aca="false">L210</f>
        <v>0</v>
      </c>
      <c r="M209" s="22" t="n">
        <f aca="false">M210</f>
        <v>0</v>
      </c>
      <c r="N209" s="22" t="n">
        <f aca="false">N210</f>
        <v>0</v>
      </c>
      <c r="O209" s="22" t="n">
        <f aca="false">O210</f>
        <v>218546100</v>
      </c>
      <c r="P209" s="22" t="n">
        <f aca="false">E209+J209</f>
        <v>742861724</v>
      </c>
    </row>
    <row r="210" s="1" customFormat="true" ht="52.15" hidden="false" customHeight="true" outlineLevel="0" collapsed="false">
      <c r="A210" s="34" t="n">
        <v>1910000</v>
      </c>
      <c r="B210" s="34"/>
      <c r="C210" s="34"/>
      <c r="D210" s="21" t="s">
        <v>276</v>
      </c>
      <c r="E210" s="22" t="n">
        <f aca="false">F210+I210</f>
        <v>524315624</v>
      </c>
      <c r="F210" s="22" t="n">
        <f aca="false">F211+F216</f>
        <v>0</v>
      </c>
      <c r="G210" s="22" t="n">
        <f aca="false">G211+G216</f>
        <v>0</v>
      </c>
      <c r="H210" s="22" t="n">
        <f aca="false">H211+H216</f>
        <v>0</v>
      </c>
      <c r="I210" s="22" t="n">
        <f aca="false">I211+I216</f>
        <v>524315624</v>
      </c>
      <c r="J210" s="22" t="n">
        <f aca="false">L210+O210</f>
        <v>218546100</v>
      </c>
      <c r="K210" s="22" t="n">
        <f aca="false">K211+K216</f>
        <v>218546100</v>
      </c>
      <c r="L210" s="22" t="n">
        <f aca="false">L211+L216</f>
        <v>0</v>
      </c>
      <c r="M210" s="22" t="n">
        <f aca="false">M211+M216</f>
        <v>0</v>
      </c>
      <c r="N210" s="22" t="n">
        <f aca="false">N211+N216</f>
        <v>0</v>
      </c>
      <c r="O210" s="22" t="n">
        <f aca="false">O211+O216</f>
        <v>218546100</v>
      </c>
      <c r="P210" s="22" t="n">
        <f aca="false">E210+J210</f>
        <v>742861724</v>
      </c>
    </row>
    <row r="211" s="1" customFormat="true" ht="45.6" hidden="false" customHeight="true" outlineLevel="0" collapsed="false">
      <c r="A211" s="23"/>
      <c r="B211" s="24" t="s">
        <v>255</v>
      </c>
      <c r="C211" s="23"/>
      <c r="D211" s="25" t="s">
        <v>256</v>
      </c>
      <c r="E211" s="26" t="n">
        <f aca="false">F211+I211</f>
        <v>524315624</v>
      </c>
      <c r="F211" s="26" t="n">
        <f aca="false">SUM(F212:F215)</f>
        <v>0</v>
      </c>
      <c r="G211" s="26" t="n">
        <f aca="false">SUM(G212:G215)</f>
        <v>0</v>
      </c>
      <c r="H211" s="26" t="n">
        <f aca="false">SUM(H212:H215)</f>
        <v>0</v>
      </c>
      <c r="I211" s="26" t="n">
        <f aca="false">SUM(I212:I215)</f>
        <v>524315624</v>
      </c>
      <c r="J211" s="26" t="n">
        <f aca="false">L211+O211</f>
        <v>11200000</v>
      </c>
      <c r="K211" s="26" t="n">
        <f aca="false">SUM(K212:K215)</f>
        <v>11200000</v>
      </c>
      <c r="L211" s="26" t="n">
        <f aca="false">SUM(L212:L215)</f>
        <v>0</v>
      </c>
      <c r="M211" s="26" t="n">
        <f aca="false">SUM(M212:M215)</f>
        <v>0</v>
      </c>
      <c r="N211" s="26" t="n">
        <f aca="false">SUM(N212:N215)</f>
        <v>0</v>
      </c>
      <c r="O211" s="26" t="n">
        <f aca="false">SUM(O212:O215)</f>
        <v>11200000</v>
      </c>
      <c r="P211" s="26" t="n">
        <f aca="false">J211+E211</f>
        <v>535515624</v>
      </c>
    </row>
    <row r="212" s="1" customFormat="true" ht="41.45" hidden="false" customHeight="true" outlineLevel="0" collapsed="false">
      <c r="A212" s="30" t="n">
        <v>1917413</v>
      </c>
      <c r="B212" s="30" t="n">
        <v>7413</v>
      </c>
      <c r="C212" s="27" t="s">
        <v>277</v>
      </c>
      <c r="D212" s="28" t="s">
        <v>278</v>
      </c>
      <c r="E212" s="29" t="n">
        <f aca="false">F212+I212</f>
        <v>29339100</v>
      </c>
      <c r="F212" s="29"/>
      <c r="G212" s="29"/>
      <c r="H212" s="29"/>
      <c r="I212" s="29" t="n">
        <f aca="false">29339100</f>
        <v>29339100</v>
      </c>
      <c r="J212" s="29" t="n">
        <f aca="false">L212+O212</f>
        <v>6000000</v>
      </c>
      <c r="K212" s="29" t="n">
        <f aca="false">6000000</f>
        <v>6000000</v>
      </c>
      <c r="L212" s="29"/>
      <c r="M212" s="29"/>
      <c r="N212" s="29"/>
      <c r="O212" s="29" t="n">
        <f aca="false">K212</f>
        <v>6000000</v>
      </c>
      <c r="P212" s="29" t="n">
        <f aca="false">E212+J212</f>
        <v>35339100</v>
      </c>
    </row>
    <row r="213" s="1" customFormat="true" ht="35.45" hidden="false" customHeight="true" outlineLevel="0" collapsed="false">
      <c r="A213" s="30" t="n">
        <v>1917426</v>
      </c>
      <c r="B213" s="30" t="n">
        <v>7426</v>
      </c>
      <c r="C213" s="27" t="s">
        <v>279</v>
      </c>
      <c r="D213" s="28" t="s">
        <v>280</v>
      </c>
      <c r="E213" s="29" t="n">
        <f aca="false">F213+I213</f>
        <v>454755024</v>
      </c>
      <c r="F213" s="29"/>
      <c r="G213" s="29"/>
      <c r="H213" s="29"/>
      <c r="I213" s="29" t="n">
        <f aca="false">454755024</f>
        <v>454755024</v>
      </c>
      <c r="J213" s="29" t="n">
        <f aca="false">L213+O213</f>
        <v>5200000</v>
      </c>
      <c r="K213" s="29" t="n">
        <f aca="false">5200000</f>
        <v>5200000</v>
      </c>
      <c r="L213" s="29"/>
      <c r="M213" s="29"/>
      <c r="N213" s="29"/>
      <c r="O213" s="29" t="n">
        <f aca="false">K213</f>
        <v>5200000</v>
      </c>
      <c r="P213" s="29" t="n">
        <f aca="false">E213+J213</f>
        <v>459955024</v>
      </c>
    </row>
    <row r="214" s="1" customFormat="true" ht="44.45" hidden="false" customHeight="true" outlineLevel="0" collapsed="false">
      <c r="A214" s="48" t="n">
        <v>1917430</v>
      </c>
      <c r="B214" s="30" t="n">
        <v>7430</v>
      </c>
      <c r="C214" s="27" t="s">
        <v>281</v>
      </c>
      <c r="D214" s="28" t="s">
        <v>282</v>
      </c>
      <c r="E214" s="29" t="n">
        <f aca="false">F214+I214</f>
        <v>24815000</v>
      </c>
      <c r="F214" s="29"/>
      <c r="G214" s="29"/>
      <c r="H214" s="29"/>
      <c r="I214" s="29" t="n">
        <f aca="false">24815000</f>
        <v>24815000</v>
      </c>
      <c r="J214" s="29" t="n">
        <f aca="false">+L214+O214</f>
        <v>0</v>
      </c>
      <c r="K214" s="29"/>
      <c r="L214" s="29"/>
      <c r="M214" s="29"/>
      <c r="N214" s="29"/>
      <c r="O214" s="29" t="n">
        <f aca="false">K214</f>
        <v>0</v>
      </c>
      <c r="P214" s="29" t="n">
        <f aca="false">+E214+J214</f>
        <v>24815000</v>
      </c>
    </row>
    <row r="215" s="1" customFormat="true" ht="44.45" hidden="false" customHeight="true" outlineLevel="0" collapsed="false">
      <c r="A215" s="48" t="n">
        <v>1917450</v>
      </c>
      <c r="B215" s="30" t="n">
        <v>7450</v>
      </c>
      <c r="C215" s="27" t="s">
        <v>257</v>
      </c>
      <c r="D215" s="28" t="s">
        <v>283</v>
      </c>
      <c r="E215" s="29" t="n">
        <f aca="false">F215+I215</f>
        <v>15406500</v>
      </c>
      <c r="F215" s="29"/>
      <c r="G215" s="29"/>
      <c r="H215" s="29"/>
      <c r="I215" s="29" t="n">
        <f aca="false">15406500</f>
        <v>15406500</v>
      </c>
      <c r="J215" s="29" t="n">
        <f aca="false">+L215+O215</f>
        <v>0</v>
      </c>
      <c r="K215" s="29"/>
      <c r="L215" s="29"/>
      <c r="M215" s="29"/>
      <c r="N215" s="29"/>
      <c r="O215" s="29" t="n">
        <f aca="false">K215</f>
        <v>0</v>
      </c>
      <c r="P215" s="29" t="n">
        <f aca="false">+E215+J215</f>
        <v>15406500</v>
      </c>
    </row>
    <row r="216" s="1" customFormat="true" ht="46.5" hidden="false" customHeight="true" outlineLevel="0" collapsed="false">
      <c r="A216" s="23"/>
      <c r="B216" s="24" t="s">
        <v>50</v>
      </c>
      <c r="C216" s="23"/>
      <c r="D216" s="25" t="s">
        <v>51</v>
      </c>
      <c r="E216" s="26" t="n">
        <f aca="false">F216+I216</f>
        <v>0</v>
      </c>
      <c r="F216" s="26" t="n">
        <f aca="false">SUM(F217:F218)</f>
        <v>0</v>
      </c>
      <c r="G216" s="26" t="n">
        <f aca="false">SUM(G217:G218)</f>
        <v>0</v>
      </c>
      <c r="H216" s="26" t="n">
        <f aca="false">SUM(H217:H218)</f>
        <v>0</v>
      </c>
      <c r="I216" s="26" t="n">
        <f aca="false">SUM(I217:I218)</f>
        <v>0</v>
      </c>
      <c r="J216" s="26" t="n">
        <f aca="false">L216+O216</f>
        <v>207346100</v>
      </c>
      <c r="K216" s="26" t="n">
        <f aca="false">SUM(K217:K218)</f>
        <v>207346100</v>
      </c>
      <c r="L216" s="26" t="n">
        <f aca="false">SUM(L217:L218)</f>
        <v>0</v>
      </c>
      <c r="M216" s="26" t="n">
        <f aca="false">SUM(M217:M218)</f>
        <v>0</v>
      </c>
      <c r="N216" s="26" t="n">
        <f aca="false">SUM(N217:N218)</f>
        <v>0</v>
      </c>
      <c r="O216" s="26" t="n">
        <f aca="false">SUM(O217:O218)</f>
        <v>207346100</v>
      </c>
      <c r="P216" s="26" t="n">
        <f aca="false">J216+E216</f>
        <v>207346100</v>
      </c>
    </row>
    <row r="217" s="1" customFormat="true" ht="45" hidden="false" customHeight="true" outlineLevel="0" collapsed="false">
      <c r="A217" s="30" t="n">
        <v>1917670</v>
      </c>
      <c r="B217" s="30" t="n">
        <v>7670</v>
      </c>
      <c r="C217" s="27" t="s">
        <v>56</v>
      </c>
      <c r="D217" s="28" t="s">
        <v>260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147130400</v>
      </c>
      <c r="K217" s="29" t="n">
        <f aca="false">147130400</f>
        <v>147130400</v>
      </c>
      <c r="L217" s="29"/>
      <c r="M217" s="29"/>
      <c r="N217" s="29"/>
      <c r="O217" s="29" t="n">
        <f aca="false">K217</f>
        <v>147130400</v>
      </c>
      <c r="P217" s="29" t="n">
        <f aca="false">+E217+J217</f>
        <v>147130400</v>
      </c>
    </row>
    <row r="218" s="1" customFormat="true" ht="44.45" hidden="false" customHeight="true" outlineLevel="0" collapsed="false">
      <c r="A218" s="30" t="n">
        <v>1917693</v>
      </c>
      <c r="B218" s="30" t="n">
        <v>7693</v>
      </c>
      <c r="C218" s="27" t="s">
        <v>56</v>
      </c>
      <c r="D218" s="28" t="s">
        <v>189</v>
      </c>
      <c r="E218" s="29" t="n">
        <f aca="false">F218+I218</f>
        <v>0</v>
      </c>
      <c r="F218" s="29"/>
      <c r="G218" s="29"/>
      <c r="H218" s="29"/>
      <c r="I218" s="29"/>
      <c r="J218" s="29" t="n">
        <f aca="false">L218+O218</f>
        <v>60215700</v>
      </c>
      <c r="K218" s="29" t="n">
        <f aca="false">60215700</f>
        <v>60215700</v>
      </c>
      <c r="L218" s="29"/>
      <c r="M218" s="29"/>
      <c r="N218" s="29"/>
      <c r="O218" s="29" t="n">
        <f aca="false">K218</f>
        <v>60215700</v>
      </c>
      <c r="P218" s="29" t="n">
        <f aca="false">+E218+J218</f>
        <v>60215700</v>
      </c>
    </row>
    <row r="219" s="1" customFormat="true" ht="48.6" hidden="false" customHeight="true" outlineLevel="0" collapsed="false">
      <c r="A219" s="34" t="n">
        <v>2700000</v>
      </c>
      <c r="B219" s="34"/>
      <c r="C219" s="34"/>
      <c r="D219" s="21" t="s">
        <v>284</v>
      </c>
      <c r="E219" s="22" t="n">
        <f aca="false">F219+I219</f>
        <v>22431042</v>
      </c>
      <c r="F219" s="22" t="n">
        <f aca="false">F220</f>
        <v>1893870</v>
      </c>
      <c r="G219" s="22" t="n">
        <f aca="false">G220</f>
        <v>0</v>
      </c>
      <c r="H219" s="22" t="n">
        <f aca="false">H220</f>
        <v>0</v>
      </c>
      <c r="I219" s="22" t="n">
        <f aca="false">I220</f>
        <v>20537172</v>
      </c>
      <c r="J219" s="22" t="n">
        <f aca="false">L219+O219</f>
        <v>466800</v>
      </c>
      <c r="K219" s="22" t="n">
        <f aca="false">K220</f>
        <v>466800</v>
      </c>
      <c r="L219" s="22" t="n">
        <f aca="false">L220</f>
        <v>0</v>
      </c>
      <c r="M219" s="22" t="n">
        <f aca="false">M220</f>
        <v>0</v>
      </c>
      <c r="N219" s="22" t="n">
        <f aca="false">N220</f>
        <v>0</v>
      </c>
      <c r="O219" s="22" t="n">
        <f aca="false">O220</f>
        <v>466800</v>
      </c>
      <c r="P219" s="22" t="n">
        <f aca="false">E219+J219</f>
        <v>22897842</v>
      </c>
    </row>
    <row r="220" s="1" customFormat="true" ht="47.45" hidden="false" customHeight="true" outlineLevel="0" collapsed="false">
      <c r="A220" s="34" t="n">
        <v>2710000</v>
      </c>
      <c r="B220" s="34"/>
      <c r="C220" s="34"/>
      <c r="D220" s="21" t="s">
        <v>284</v>
      </c>
      <c r="E220" s="22" t="n">
        <f aca="false">F220+I220</f>
        <v>22431042</v>
      </c>
      <c r="F220" s="22" t="n">
        <f aca="false">F223+F221</f>
        <v>1893870</v>
      </c>
      <c r="G220" s="22" t="n">
        <f aca="false">G223+G221</f>
        <v>0</v>
      </c>
      <c r="H220" s="22" t="n">
        <f aca="false">H223+H221</f>
        <v>0</v>
      </c>
      <c r="I220" s="22" t="n">
        <f aca="false">I223+I221</f>
        <v>20537172</v>
      </c>
      <c r="J220" s="22" t="n">
        <f aca="false">L220+O220</f>
        <v>466800</v>
      </c>
      <c r="K220" s="22" t="n">
        <f aca="false">K223+K221</f>
        <v>466800</v>
      </c>
      <c r="L220" s="22" t="n">
        <f aca="false">L223+L221</f>
        <v>0</v>
      </c>
      <c r="M220" s="22" t="n">
        <f aca="false">M223+M221</f>
        <v>0</v>
      </c>
      <c r="N220" s="22" t="n">
        <f aca="false">N223+N221</f>
        <v>0</v>
      </c>
      <c r="O220" s="22" t="n">
        <f aca="false">O223+O221</f>
        <v>466800</v>
      </c>
      <c r="P220" s="22" t="n">
        <f aca="false">E220+J220</f>
        <v>22897842</v>
      </c>
    </row>
    <row r="221" s="1" customFormat="true" ht="38.45" hidden="false" customHeight="true" outlineLevel="0" collapsed="false">
      <c r="A221" s="23"/>
      <c r="B221" s="24" t="s">
        <v>45</v>
      </c>
      <c r="C221" s="23"/>
      <c r="D221" s="25" t="s">
        <v>46</v>
      </c>
      <c r="E221" s="26" t="n">
        <f aca="false">F221+I221</f>
        <v>70000</v>
      </c>
      <c r="F221" s="26" t="n">
        <f aca="false">F222</f>
        <v>7000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0</v>
      </c>
      <c r="P221" s="26" t="n">
        <f aca="false">J221+E221</f>
        <v>70000</v>
      </c>
    </row>
    <row r="222" s="1" customFormat="true" ht="32.45" hidden="false" customHeight="true" outlineLevel="0" collapsed="false">
      <c r="A222" s="27" t="s">
        <v>285</v>
      </c>
      <c r="B222" s="30" t="n">
        <v>7520</v>
      </c>
      <c r="C222" s="27" t="s">
        <v>48</v>
      </c>
      <c r="D222" s="28" t="s">
        <v>49</v>
      </c>
      <c r="E222" s="29" t="n">
        <f aca="false">F222+I222</f>
        <v>70000</v>
      </c>
      <c r="F222" s="29" t="n">
        <f aca="false">70000</f>
        <v>70000</v>
      </c>
      <c r="G222" s="29"/>
      <c r="H222" s="29"/>
      <c r="I222" s="29"/>
      <c r="J222" s="29" t="n">
        <f aca="false">L222+O222</f>
        <v>0</v>
      </c>
      <c r="K222" s="29"/>
      <c r="L222" s="29"/>
      <c r="M222" s="29"/>
      <c r="N222" s="29"/>
      <c r="O222" s="29" t="n">
        <f aca="false">K222</f>
        <v>0</v>
      </c>
      <c r="P222" s="29" t="n">
        <f aca="false">E222+J222</f>
        <v>70000</v>
      </c>
    </row>
    <row r="223" s="1" customFormat="true" ht="46.5" hidden="false" customHeight="true" outlineLevel="0" collapsed="false">
      <c r="A223" s="23"/>
      <c r="B223" s="24" t="s">
        <v>50</v>
      </c>
      <c r="C223" s="23"/>
      <c r="D223" s="25" t="s">
        <v>51</v>
      </c>
      <c r="E223" s="26" t="n">
        <f aca="false">F223+I223</f>
        <v>22361042</v>
      </c>
      <c r="F223" s="26" t="n">
        <f aca="false">SUM(F224:F226)</f>
        <v>1823870</v>
      </c>
      <c r="G223" s="26" t="n">
        <f aca="false">SUM(G224:G226)</f>
        <v>0</v>
      </c>
      <c r="H223" s="26" t="n">
        <f aca="false">SUM(H224:H226)</f>
        <v>0</v>
      </c>
      <c r="I223" s="26" t="n">
        <f aca="false">SUM(I224:I226)</f>
        <v>20537172</v>
      </c>
      <c r="J223" s="26" t="n">
        <f aca="false">L223+O223</f>
        <v>466800</v>
      </c>
      <c r="K223" s="26" t="n">
        <f aca="false">SUM(K224:K226)</f>
        <v>466800</v>
      </c>
      <c r="L223" s="26" t="n">
        <f aca="false">SUM(L224:L226)</f>
        <v>0</v>
      </c>
      <c r="M223" s="26" t="n">
        <f aca="false">SUM(M224:M226)</f>
        <v>0</v>
      </c>
      <c r="N223" s="26" t="n">
        <f aca="false">SUM(N224:N226)</f>
        <v>0</v>
      </c>
      <c r="O223" s="26" t="n">
        <f aca="false">SUM(O224:O226)</f>
        <v>466800</v>
      </c>
      <c r="P223" s="26" t="n">
        <f aca="false">J223+E223</f>
        <v>22827842</v>
      </c>
    </row>
    <row r="224" s="1" customFormat="true" ht="41.45" hidden="false" customHeight="true" outlineLevel="0" collapsed="false">
      <c r="A224" s="30" t="n">
        <v>2717622</v>
      </c>
      <c r="B224" s="30" t="n">
        <v>7622</v>
      </c>
      <c r="C224" s="27" t="s">
        <v>53</v>
      </c>
      <c r="D224" s="28" t="s">
        <v>286</v>
      </c>
      <c r="E224" s="29" t="n">
        <f aca="false">F224+I224</f>
        <v>2010042</v>
      </c>
      <c r="F224" s="29" t="n">
        <f aca="false">659050</f>
        <v>659050</v>
      </c>
      <c r="G224" s="29"/>
      <c r="H224" s="29"/>
      <c r="I224" s="29" t="n">
        <f aca="false">1670992+199000-19000-500000</f>
        <v>1350992</v>
      </c>
      <c r="J224" s="29" t="n">
        <f aca="false">+L224+O224</f>
        <v>312000</v>
      </c>
      <c r="K224" s="29" t="n">
        <f aca="false">273000+39000</f>
        <v>312000</v>
      </c>
      <c r="L224" s="29"/>
      <c r="M224" s="29"/>
      <c r="N224" s="29"/>
      <c r="O224" s="29" t="n">
        <f aca="false">K224</f>
        <v>312000</v>
      </c>
      <c r="P224" s="29" t="n">
        <f aca="false">+E224+J224</f>
        <v>2322042</v>
      </c>
    </row>
    <row r="225" s="1" customFormat="true" ht="48.6" hidden="false" customHeight="true" outlineLevel="0" collapsed="false">
      <c r="A225" s="30" t="n">
        <v>2717630</v>
      </c>
      <c r="B225" s="30" t="n">
        <v>7630</v>
      </c>
      <c r="C225" s="27" t="s">
        <v>53</v>
      </c>
      <c r="D225" s="28" t="s">
        <v>54</v>
      </c>
      <c r="E225" s="29" t="n">
        <f aca="false">F225+I225</f>
        <v>2006700</v>
      </c>
      <c r="F225" s="29" t="n">
        <f aca="false">861280</f>
        <v>861280</v>
      </c>
      <c r="G225" s="29"/>
      <c r="H225" s="29"/>
      <c r="I225" s="29" t="n">
        <f aca="false">1898420-199000-199000-155000-200000</f>
        <v>1145420</v>
      </c>
      <c r="J225" s="29" t="n">
        <f aca="false">+L225+O225</f>
        <v>0</v>
      </c>
      <c r="K225" s="29"/>
      <c r="L225" s="29"/>
      <c r="M225" s="29"/>
      <c r="N225" s="29"/>
      <c r="O225" s="29" t="n">
        <f aca="false">K225</f>
        <v>0</v>
      </c>
      <c r="P225" s="29" t="n">
        <f aca="false">+E225+J225</f>
        <v>2006700</v>
      </c>
    </row>
    <row r="226" s="1" customFormat="true" ht="52.9" hidden="false" customHeight="true" outlineLevel="0" collapsed="false">
      <c r="A226" s="30" t="n">
        <v>2717693</v>
      </c>
      <c r="B226" s="30" t="n">
        <v>7693</v>
      </c>
      <c r="C226" s="27" t="s">
        <v>56</v>
      </c>
      <c r="D226" s="28" t="s">
        <v>189</v>
      </c>
      <c r="E226" s="29" t="n">
        <f aca="false">F226+I226</f>
        <v>18344300</v>
      </c>
      <c r="F226" s="29" t="n">
        <f aca="false">303540</f>
        <v>303540</v>
      </c>
      <c r="G226" s="29"/>
      <c r="H226" s="29"/>
      <c r="I226" s="29" t="n">
        <f aca="false">18061360-20600</f>
        <v>18040760</v>
      </c>
      <c r="J226" s="29" t="n">
        <f aca="false">L226+O226</f>
        <v>154800</v>
      </c>
      <c r="K226" s="29" t="n">
        <f aca="false">154800</f>
        <v>154800</v>
      </c>
      <c r="L226" s="29"/>
      <c r="M226" s="29"/>
      <c r="N226" s="29"/>
      <c r="O226" s="29" t="n">
        <f aca="false">K226</f>
        <v>154800</v>
      </c>
      <c r="P226" s="29" t="n">
        <f aca="false">+E226+J226</f>
        <v>18499100</v>
      </c>
    </row>
    <row r="227" s="1" customFormat="true" ht="41.45" hidden="false" customHeight="true" outlineLevel="0" collapsed="false">
      <c r="A227" s="34" t="n">
        <v>2800000</v>
      </c>
      <c r="B227" s="34"/>
      <c r="C227" s="34"/>
      <c r="D227" s="21" t="s">
        <v>287</v>
      </c>
      <c r="E227" s="22" t="n">
        <f aca="false">F227+I227</f>
        <v>0</v>
      </c>
      <c r="F227" s="22" t="n">
        <f aca="false">F228</f>
        <v>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4184600</v>
      </c>
      <c r="K227" s="22" t="n">
        <f aca="false">K228</f>
        <v>0</v>
      </c>
      <c r="L227" s="22" t="n">
        <f aca="false">L228</f>
        <v>2284600</v>
      </c>
      <c r="M227" s="22" t="n">
        <f aca="false">M228</f>
        <v>0</v>
      </c>
      <c r="N227" s="22" t="n">
        <f aca="false">N228</f>
        <v>0</v>
      </c>
      <c r="O227" s="22" t="n">
        <f aca="false">O228</f>
        <v>1900000</v>
      </c>
      <c r="P227" s="22" t="n">
        <f aca="false">E227+J227</f>
        <v>4184600</v>
      </c>
    </row>
    <row r="228" s="1" customFormat="true" ht="46.15" hidden="false" customHeight="true" outlineLevel="0" collapsed="false">
      <c r="A228" s="34" t="n">
        <v>2810000</v>
      </c>
      <c r="B228" s="34"/>
      <c r="C228" s="34"/>
      <c r="D228" s="21" t="s">
        <v>287</v>
      </c>
      <c r="E228" s="22" t="n">
        <f aca="false">F228+I228</f>
        <v>0</v>
      </c>
      <c r="F228" s="22" t="n">
        <f aca="false">F229</f>
        <v>0</v>
      </c>
      <c r="G228" s="22" t="n">
        <f aca="false">G229</f>
        <v>0</v>
      </c>
      <c r="H228" s="22" t="n">
        <f aca="false">H229</f>
        <v>0</v>
      </c>
      <c r="I228" s="22" t="n">
        <f aca="false">I229</f>
        <v>0</v>
      </c>
      <c r="J228" s="22" t="n">
        <f aca="false">L228+O228</f>
        <v>4184600</v>
      </c>
      <c r="K228" s="22" t="n">
        <f aca="false">K229</f>
        <v>0</v>
      </c>
      <c r="L228" s="22" t="n">
        <f aca="false">L229</f>
        <v>2284600</v>
      </c>
      <c r="M228" s="22" t="n">
        <f aca="false">M229</f>
        <v>0</v>
      </c>
      <c r="N228" s="22" t="n">
        <f aca="false">N229</f>
        <v>0</v>
      </c>
      <c r="O228" s="22" t="n">
        <f aca="false">O229</f>
        <v>1900000</v>
      </c>
      <c r="P228" s="22" t="n">
        <f aca="false">E228+J228</f>
        <v>4184600</v>
      </c>
    </row>
    <row r="229" s="1" customFormat="true" ht="40.15" hidden="false" customHeight="true" outlineLevel="0" collapsed="false">
      <c r="A229" s="23"/>
      <c r="B229" s="24" t="s">
        <v>108</v>
      </c>
      <c r="C229" s="23"/>
      <c r="D229" s="25" t="s">
        <v>109</v>
      </c>
      <c r="E229" s="26" t="n">
        <f aca="false">F229+I229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L229+O229</f>
        <v>4184600</v>
      </c>
      <c r="K229" s="26" t="n">
        <f aca="false">K230</f>
        <v>0</v>
      </c>
      <c r="L229" s="26" t="n">
        <f aca="false">L230</f>
        <v>2284600</v>
      </c>
      <c r="M229" s="26" t="n">
        <f aca="false">M230</f>
        <v>0</v>
      </c>
      <c r="N229" s="26" t="n">
        <f aca="false">N230</f>
        <v>0</v>
      </c>
      <c r="O229" s="26" t="n">
        <f aca="false">O230</f>
        <v>1900000</v>
      </c>
      <c r="P229" s="26" t="n">
        <f aca="false">J229+E229</f>
        <v>4184600</v>
      </c>
    </row>
    <row r="230" s="1" customFormat="true" ht="57" hidden="false" customHeight="true" outlineLevel="0" collapsed="false">
      <c r="A230" s="30" t="n">
        <v>2818340</v>
      </c>
      <c r="B230" s="30" t="n">
        <v>8340</v>
      </c>
      <c r="C230" s="27" t="s">
        <v>111</v>
      </c>
      <c r="D230" s="28" t="s">
        <v>112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4184600</v>
      </c>
      <c r="K230" s="29"/>
      <c r="L230" s="29" t="n">
        <f aca="false">2284600</f>
        <v>2284600</v>
      </c>
      <c r="M230" s="29"/>
      <c r="N230" s="29"/>
      <c r="O230" s="29" t="n">
        <f aca="false">1900000</f>
        <v>1900000</v>
      </c>
      <c r="P230" s="29" t="n">
        <f aca="false">+E230+J230</f>
        <v>4184600</v>
      </c>
    </row>
    <row r="231" s="1" customFormat="true" ht="73.9" hidden="false" customHeight="true" outlineLevel="0" collapsed="false">
      <c r="A231" s="34" t="n">
        <v>2900000</v>
      </c>
      <c r="B231" s="34"/>
      <c r="C231" s="34"/>
      <c r="D231" s="21" t="s">
        <v>288</v>
      </c>
      <c r="E231" s="22" t="n">
        <f aca="false">F231+I231</f>
        <v>5074100</v>
      </c>
      <c r="F231" s="22" t="n">
        <f aca="false">F232</f>
        <v>5074100</v>
      </c>
      <c r="G231" s="22" t="n">
        <f aca="false">G232</f>
        <v>0</v>
      </c>
      <c r="H231" s="22" t="n">
        <f aca="false">H232</f>
        <v>160800</v>
      </c>
      <c r="I231" s="22" t="n">
        <f aca="false">I232</f>
        <v>0</v>
      </c>
      <c r="J231" s="22" t="n">
        <f aca="false">L231+O231</f>
        <v>20000000</v>
      </c>
      <c r="K231" s="22" t="n">
        <f aca="false">K232</f>
        <v>20000000</v>
      </c>
      <c r="L231" s="22" t="n">
        <f aca="false">L232</f>
        <v>0</v>
      </c>
      <c r="M231" s="22" t="n">
        <f aca="false">M232</f>
        <v>0</v>
      </c>
      <c r="N231" s="22" t="n">
        <f aca="false">N232</f>
        <v>0</v>
      </c>
      <c r="O231" s="22" t="n">
        <f aca="false">O232</f>
        <v>20000000</v>
      </c>
      <c r="P231" s="22" t="n">
        <f aca="false">E231+J231</f>
        <v>25074100</v>
      </c>
    </row>
    <row r="232" s="1" customFormat="true" ht="82.15" hidden="false" customHeight="true" outlineLevel="0" collapsed="false">
      <c r="A232" s="34" t="n">
        <v>2910000</v>
      </c>
      <c r="B232" s="34"/>
      <c r="C232" s="34"/>
      <c r="D232" s="21" t="s">
        <v>288</v>
      </c>
      <c r="E232" s="22" t="n">
        <f aca="false">F232+I232</f>
        <v>5074100</v>
      </c>
      <c r="F232" s="22" t="n">
        <f aca="false">F233+F239+F237+F235</f>
        <v>5074100</v>
      </c>
      <c r="G232" s="22" t="n">
        <f aca="false">G233+G239+G237+G235</f>
        <v>0</v>
      </c>
      <c r="H232" s="22" t="n">
        <f aca="false">H233+H239+H237+H235</f>
        <v>160800</v>
      </c>
      <c r="I232" s="22" t="n">
        <f aca="false">I233+I239+I237+I235</f>
        <v>0</v>
      </c>
      <c r="J232" s="22" t="n">
        <f aca="false">L232+O232</f>
        <v>20000000</v>
      </c>
      <c r="K232" s="22" t="n">
        <f aca="false">K233+K239+K237+K235</f>
        <v>20000000</v>
      </c>
      <c r="L232" s="22" t="n">
        <f aca="false">L233+L239+L237+L235</f>
        <v>0</v>
      </c>
      <c r="M232" s="22" t="n">
        <f aca="false">M233+M239+M237+M235</f>
        <v>0</v>
      </c>
      <c r="N232" s="22" t="n">
        <f aca="false">N233+N239+N237+N235</f>
        <v>0</v>
      </c>
      <c r="O232" s="22" t="n">
        <f aca="false">O233+O239+O237+O235</f>
        <v>20000000</v>
      </c>
      <c r="P232" s="22" t="n">
        <f aca="false">E232+J232</f>
        <v>25074100</v>
      </c>
    </row>
    <row r="233" s="1" customFormat="true" ht="35.45" hidden="false" customHeight="true" outlineLevel="0" collapsed="false">
      <c r="A233" s="23"/>
      <c r="B233" s="24" t="s">
        <v>24</v>
      </c>
      <c r="C233" s="23"/>
      <c r="D233" s="25" t="s">
        <v>25</v>
      </c>
      <c r="E233" s="26" t="n">
        <f aca="false">F233+I233</f>
        <v>987300</v>
      </c>
      <c r="F233" s="26" t="n">
        <f aca="false">F234</f>
        <v>987300</v>
      </c>
      <c r="G233" s="26" t="n">
        <f aca="false">G234</f>
        <v>0</v>
      </c>
      <c r="H233" s="26" t="n">
        <f aca="false">H234</f>
        <v>160800</v>
      </c>
      <c r="I233" s="26" t="n">
        <f aca="false">I234</f>
        <v>0</v>
      </c>
      <c r="J233" s="26" t="n">
        <f aca="false">L233+O233</f>
        <v>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987300</v>
      </c>
    </row>
    <row r="234" s="1" customFormat="true" ht="76.9" hidden="false" customHeight="true" outlineLevel="0" collapsed="false">
      <c r="A234" s="30" t="n">
        <v>2910160</v>
      </c>
      <c r="B234" s="27" t="s">
        <v>38</v>
      </c>
      <c r="C234" s="27" t="s">
        <v>28</v>
      </c>
      <c r="D234" s="28" t="s">
        <v>39</v>
      </c>
      <c r="E234" s="29" t="n">
        <f aca="false">F234+I234</f>
        <v>987300</v>
      </c>
      <c r="F234" s="29" t="n">
        <f aca="false">987300</f>
        <v>987300</v>
      </c>
      <c r="G234" s="29"/>
      <c r="H234" s="29" t="n">
        <f aca="false">160800</f>
        <v>160800</v>
      </c>
      <c r="I234" s="29"/>
      <c r="J234" s="29" t="n">
        <f aca="false">L234+O234</f>
        <v>0</v>
      </c>
      <c r="K234" s="29"/>
      <c r="L234" s="29"/>
      <c r="M234" s="29"/>
      <c r="N234" s="29"/>
      <c r="O234" s="29"/>
      <c r="P234" s="29" t="n">
        <f aca="false">+J234+E234</f>
        <v>987300</v>
      </c>
    </row>
    <row r="235" s="1" customFormat="true" ht="39" hidden="false" customHeight="true" outlineLevel="0" collapsed="false">
      <c r="A235" s="23"/>
      <c r="B235" s="24" t="s">
        <v>150</v>
      </c>
      <c r="C235" s="23"/>
      <c r="D235" s="25" t="s">
        <v>151</v>
      </c>
      <c r="E235" s="26" t="n">
        <f aca="false">F235+I235</f>
        <v>0</v>
      </c>
      <c r="F235" s="26" t="n">
        <f aca="false">F236</f>
        <v>0</v>
      </c>
      <c r="G235" s="26" t="n">
        <f aca="false">G236</f>
        <v>0</v>
      </c>
      <c r="H235" s="26" t="n">
        <f aca="false">H236</f>
        <v>0</v>
      </c>
      <c r="I235" s="26" t="n">
        <f aca="false">I236</f>
        <v>0</v>
      </c>
      <c r="J235" s="26" t="n">
        <f aca="false">L235+O235</f>
        <v>20000000</v>
      </c>
      <c r="K235" s="26" t="n">
        <f aca="false">K236</f>
        <v>20000000</v>
      </c>
      <c r="L235" s="26" t="n">
        <f aca="false">L236</f>
        <v>0</v>
      </c>
      <c r="M235" s="26" t="n">
        <f aca="false">M236</f>
        <v>0</v>
      </c>
      <c r="N235" s="26" t="n">
        <f aca="false">N236</f>
        <v>0</v>
      </c>
      <c r="O235" s="26" t="n">
        <f aca="false">O236</f>
        <v>20000000</v>
      </c>
      <c r="P235" s="26" t="n">
        <f aca="false">J235+E235</f>
        <v>20000000</v>
      </c>
    </row>
    <row r="236" s="1" customFormat="true" ht="48.6" hidden="false" customHeight="true" outlineLevel="0" collapsed="false">
      <c r="A236" s="30" t="n">
        <v>2917330</v>
      </c>
      <c r="B236" s="30" t="n">
        <v>7330</v>
      </c>
      <c r="C236" s="27" t="s">
        <v>153</v>
      </c>
      <c r="D236" s="28" t="s">
        <v>289</v>
      </c>
      <c r="E236" s="29" t="n">
        <f aca="false">F236+I236</f>
        <v>0</v>
      </c>
      <c r="F236" s="29"/>
      <c r="G236" s="29"/>
      <c r="H236" s="29"/>
      <c r="I236" s="29"/>
      <c r="J236" s="29" t="n">
        <f aca="false">L236+O236</f>
        <v>20000000</v>
      </c>
      <c r="K236" s="29" t="n">
        <f aca="false">20000000</f>
        <v>20000000</v>
      </c>
      <c r="L236" s="29"/>
      <c r="M236" s="29"/>
      <c r="N236" s="29"/>
      <c r="O236" s="29" t="n">
        <f aca="false">K236</f>
        <v>20000000</v>
      </c>
      <c r="P236" s="29" t="n">
        <f aca="false">+J236+E236</f>
        <v>20000000</v>
      </c>
    </row>
    <row r="237" s="1" customFormat="true" ht="39" hidden="false" customHeight="true" outlineLevel="0" collapsed="false">
      <c r="A237" s="23"/>
      <c r="B237" s="24" t="s">
        <v>45</v>
      </c>
      <c r="C237" s="23"/>
      <c r="D237" s="25" t="s">
        <v>46</v>
      </c>
      <c r="E237" s="26" t="n">
        <f aca="false">F237+I237</f>
        <v>2500</v>
      </c>
      <c r="F237" s="26" t="n">
        <f aca="false">F238</f>
        <v>250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2500</v>
      </c>
    </row>
    <row r="238" s="1" customFormat="true" ht="43.15" hidden="false" customHeight="true" outlineLevel="0" collapsed="false">
      <c r="A238" s="27" t="s">
        <v>290</v>
      </c>
      <c r="B238" s="30" t="n">
        <v>7520</v>
      </c>
      <c r="C238" s="27" t="s">
        <v>48</v>
      </c>
      <c r="D238" s="28" t="s">
        <v>49</v>
      </c>
      <c r="E238" s="29" t="n">
        <f aca="false">F238+I238</f>
        <v>2500</v>
      </c>
      <c r="F238" s="29" t="n">
        <f aca="false">2500</f>
        <v>2500</v>
      </c>
      <c r="G238" s="29"/>
      <c r="H238" s="29"/>
      <c r="I238" s="29"/>
      <c r="J238" s="29" t="n">
        <f aca="false">L238+O238</f>
        <v>0</v>
      </c>
      <c r="K238" s="29"/>
      <c r="L238" s="29"/>
      <c r="M238" s="29"/>
      <c r="N238" s="29"/>
      <c r="O238" s="29" t="n">
        <f aca="false">K238</f>
        <v>0</v>
      </c>
      <c r="P238" s="29" t="n">
        <f aca="false">E238+J238</f>
        <v>2500</v>
      </c>
    </row>
    <row r="239" s="1" customFormat="true" ht="69.6" hidden="false" customHeight="true" outlineLevel="0" collapsed="false">
      <c r="A239" s="23"/>
      <c r="B239" s="24" t="s">
        <v>291</v>
      </c>
      <c r="C239" s="23"/>
      <c r="D239" s="25" t="s">
        <v>292</v>
      </c>
      <c r="E239" s="26" t="n">
        <f aca="false">F239+I239</f>
        <v>4084300</v>
      </c>
      <c r="F239" s="26" t="n">
        <f aca="false">SUM(F240:F241)</f>
        <v>40843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0</v>
      </c>
      <c r="K239" s="26" t="n">
        <f aca="false">SUM(K240:K241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J239+E239</f>
        <v>4084300</v>
      </c>
    </row>
    <row r="240" s="1" customFormat="true" ht="45" hidden="false" customHeight="true" outlineLevel="0" collapsed="false">
      <c r="A240" s="30" t="n">
        <v>2918110</v>
      </c>
      <c r="B240" s="30" t="n">
        <v>8110</v>
      </c>
      <c r="C240" s="27" t="s">
        <v>293</v>
      </c>
      <c r="D240" s="28" t="s">
        <v>294</v>
      </c>
      <c r="E240" s="29" t="n">
        <f aca="false">F240+I240</f>
        <v>700000</v>
      </c>
      <c r="F240" s="29" t="n">
        <f aca="false">700000</f>
        <v>700000</v>
      </c>
      <c r="G240" s="29"/>
      <c r="H240" s="29"/>
      <c r="I240" s="29"/>
      <c r="J240" s="29" t="n">
        <f aca="false">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J240+E240</f>
        <v>700000</v>
      </c>
    </row>
    <row r="241" s="1" customFormat="true" ht="37.9" hidden="false" customHeight="true" outlineLevel="0" collapsed="false">
      <c r="A241" s="30" t="n">
        <v>2918120</v>
      </c>
      <c r="B241" s="30" t="n">
        <v>8120</v>
      </c>
      <c r="C241" s="27" t="s">
        <v>293</v>
      </c>
      <c r="D241" s="28" t="s">
        <v>295</v>
      </c>
      <c r="E241" s="29" t="n">
        <f aca="false">F241+I241</f>
        <v>3384300</v>
      </c>
      <c r="F241" s="29" t="n">
        <f aca="false">3384300</f>
        <v>3384300</v>
      </c>
      <c r="G241" s="29"/>
      <c r="H241" s="29"/>
      <c r="I241" s="29"/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3384300</v>
      </c>
    </row>
    <row r="242" s="1" customFormat="true" ht="57.6" hidden="false" customHeight="true" outlineLevel="0" collapsed="false">
      <c r="A242" s="34" t="n">
        <v>3100000</v>
      </c>
      <c r="B242" s="34"/>
      <c r="C242" s="34"/>
      <c r="D242" s="21" t="s">
        <v>296</v>
      </c>
      <c r="E242" s="22" t="n">
        <f aca="false">F242+I242</f>
        <v>2110815</v>
      </c>
      <c r="F242" s="22" t="n">
        <f aca="false">F243</f>
        <v>2110815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22" t="n">
        <f aca="false">L242+O242</f>
        <v>2494000</v>
      </c>
      <c r="K242" s="22" t="n">
        <f aca="false">K243</f>
        <v>0</v>
      </c>
      <c r="L242" s="22" t="n">
        <f aca="false">L243</f>
        <v>2494000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  <c r="P242" s="22" t="n">
        <f aca="false">E242+J242</f>
        <v>4604815</v>
      </c>
    </row>
    <row r="243" s="1" customFormat="true" ht="48" hidden="false" customHeight="true" outlineLevel="0" collapsed="false">
      <c r="A243" s="34" t="n">
        <v>3110000</v>
      </c>
      <c r="B243" s="34"/>
      <c r="C243" s="34"/>
      <c r="D243" s="21" t="s">
        <v>296</v>
      </c>
      <c r="E243" s="22" t="n">
        <f aca="false">F243+I243</f>
        <v>2110815</v>
      </c>
      <c r="F243" s="22" t="n">
        <f aca="false">F244+F246</f>
        <v>2110815</v>
      </c>
      <c r="G243" s="22" t="n">
        <f aca="false">G244+G246</f>
        <v>0</v>
      </c>
      <c r="H243" s="22" t="n">
        <f aca="false">H244+H246</f>
        <v>0</v>
      </c>
      <c r="I243" s="22" t="n">
        <f aca="false">I244+I246</f>
        <v>0</v>
      </c>
      <c r="J243" s="22" t="n">
        <f aca="false">L243+O243</f>
        <v>2494000</v>
      </c>
      <c r="K243" s="22" t="n">
        <f aca="false">K244+K246</f>
        <v>0</v>
      </c>
      <c r="L243" s="22" t="n">
        <f aca="false">L244+L246</f>
        <v>2494000</v>
      </c>
      <c r="M243" s="22" t="n">
        <f aca="false">M244+M246</f>
        <v>0</v>
      </c>
      <c r="N243" s="22" t="n">
        <f aca="false">N244+N246</f>
        <v>0</v>
      </c>
      <c r="O243" s="22" t="n">
        <f aca="false">O244+O246</f>
        <v>0</v>
      </c>
      <c r="P243" s="22" t="n">
        <f aca="false">E243+J243</f>
        <v>4604815</v>
      </c>
    </row>
    <row r="244" s="1" customFormat="true" ht="43.15" hidden="false" customHeight="true" outlineLevel="0" collapsed="false">
      <c r="A244" s="23"/>
      <c r="B244" s="24" t="s">
        <v>264</v>
      </c>
      <c r="C244" s="23"/>
      <c r="D244" s="25" t="s">
        <v>297</v>
      </c>
      <c r="E244" s="26" t="n">
        <f aca="false">F244+I244</f>
        <v>60000</v>
      </c>
      <c r="F244" s="26" t="n">
        <f aca="false">F245</f>
        <v>6000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L244+O244</f>
        <v>0</v>
      </c>
      <c r="K244" s="26" t="n">
        <f aca="false">K245</f>
        <v>0</v>
      </c>
      <c r="L244" s="26" t="n">
        <f aca="false">L245</f>
        <v>0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60000</v>
      </c>
    </row>
    <row r="245" s="1" customFormat="true" ht="37.9" hidden="false" customHeight="true" outlineLevel="0" collapsed="false">
      <c r="A245" s="30" t="n">
        <v>3117130</v>
      </c>
      <c r="B245" s="30" t="n">
        <v>7130</v>
      </c>
      <c r="C245" s="27" t="s">
        <v>266</v>
      </c>
      <c r="D245" s="49" t="s">
        <v>267</v>
      </c>
      <c r="E245" s="29" t="n">
        <f aca="false">F245+I245</f>
        <v>60000</v>
      </c>
      <c r="F245" s="29" t="n">
        <f aca="false">60000</f>
        <v>60000</v>
      </c>
      <c r="G245" s="29"/>
      <c r="H245" s="29"/>
      <c r="I245" s="29"/>
      <c r="J245" s="29" t="n">
        <f aca="false">L245+O245</f>
        <v>0</v>
      </c>
      <c r="K245" s="29"/>
      <c r="L245" s="29"/>
      <c r="M245" s="29"/>
      <c r="N245" s="29"/>
      <c r="O245" s="29"/>
      <c r="P245" s="29" t="n">
        <f aca="false">+E245+J245</f>
        <v>60000</v>
      </c>
    </row>
    <row r="246" s="1" customFormat="true" ht="44.45" hidden="false" customHeight="true" outlineLevel="0" collapsed="false">
      <c r="A246" s="23"/>
      <c r="B246" s="24" t="s">
        <v>50</v>
      </c>
      <c r="C246" s="23"/>
      <c r="D246" s="25" t="s">
        <v>51</v>
      </c>
      <c r="E246" s="26" t="n">
        <f aca="false">F246+I246</f>
        <v>2050815</v>
      </c>
      <c r="F246" s="26" t="n">
        <f aca="false">SUM(F247:F248)</f>
        <v>2050815</v>
      </c>
      <c r="G246" s="26" t="n">
        <f aca="false">SUM(G247:G248)</f>
        <v>0</v>
      </c>
      <c r="H246" s="26" t="n">
        <f aca="false">SUM(H247:H248)</f>
        <v>0</v>
      </c>
      <c r="I246" s="26" t="n">
        <f aca="false">SUM(I247:I248)</f>
        <v>0</v>
      </c>
      <c r="J246" s="26" t="n">
        <f aca="false">L246+O246</f>
        <v>2494000</v>
      </c>
      <c r="K246" s="26" t="n">
        <f aca="false">SUM(K247:K248)</f>
        <v>0</v>
      </c>
      <c r="L246" s="26" t="n">
        <f aca="false">SUM(L247:L248)</f>
        <v>2494000</v>
      </c>
      <c r="M246" s="26" t="n">
        <f aca="false">SUM(M247:M248)</f>
        <v>0</v>
      </c>
      <c r="N246" s="26" t="n">
        <f aca="false">SUM(N247:N248)</f>
        <v>0</v>
      </c>
      <c r="O246" s="26" t="n">
        <f aca="false">SUM(O247:O248)</f>
        <v>0</v>
      </c>
      <c r="P246" s="26" t="n">
        <f aca="false">J246+E246</f>
        <v>4544815</v>
      </c>
    </row>
    <row r="247" s="1" customFormat="true" ht="172.15" hidden="false" customHeight="true" outlineLevel="0" collapsed="false">
      <c r="A247" s="30" t="n">
        <v>3117691</v>
      </c>
      <c r="B247" s="30" t="n">
        <v>7691</v>
      </c>
      <c r="C247" s="27" t="s">
        <v>56</v>
      </c>
      <c r="D247" s="28" t="s">
        <v>261</v>
      </c>
      <c r="E247" s="29" t="n">
        <f aca="false">F247+I247</f>
        <v>0</v>
      </c>
      <c r="F247" s="29"/>
      <c r="G247" s="29"/>
      <c r="H247" s="29"/>
      <c r="I247" s="29"/>
      <c r="J247" s="29" t="n">
        <f aca="false">+L247+O247</f>
        <v>894000</v>
      </c>
      <c r="K247" s="29"/>
      <c r="L247" s="29" t="n">
        <f aca="false">894000</f>
        <v>894000</v>
      </c>
      <c r="M247" s="29"/>
      <c r="N247" s="29"/>
      <c r="O247" s="29"/>
      <c r="P247" s="29" t="n">
        <f aca="false">+E247+J247</f>
        <v>894000</v>
      </c>
    </row>
    <row r="248" s="1" customFormat="true" ht="42" hidden="false" customHeight="true" outlineLevel="0" collapsed="false">
      <c r="A248" s="48" t="n">
        <v>3117693</v>
      </c>
      <c r="B248" s="30" t="n">
        <v>7693</v>
      </c>
      <c r="C248" s="27" t="s">
        <v>56</v>
      </c>
      <c r="D248" s="28" t="s">
        <v>189</v>
      </c>
      <c r="E248" s="29" t="n">
        <f aca="false">F248+I248</f>
        <v>2050815</v>
      </c>
      <c r="F248" s="29" t="n">
        <f aca="false">2050815</f>
        <v>2050815</v>
      </c>
      <c r="G248" s="29"/>
      <c r="H248" s="29"/>
      <c r="I248" s="29"/>
      <c r="J248" s="29" t="n">
        <f aca="false">L248+O248</f>
        <v>1600000</v>
      </c>
      <c r="K248" s="29"/>
      <c r="L248" s="29" t="n">
        <f aca="false">1600000</f>
        <v>1600000</v>
      </c>
      <c r="M248" s="29"/>
      <c r="N248" s="29"/>
      <c r="O248" s="29"/>
      <c r="P248" s="29" t="n">
        <f aca="false">+E248+J248</f>
        <v>3650815</v>
      </c>
    </row>
    <row r="249" s="1" customFormat="true" ht="47.45" hidden="false" customHeight="true" outlineLevel="0" collapsed="false">
      <c r="A249" s="20" t="s">
        <v>298</v>
      </c>
      <c r="B249" s="20"/>
      <c r="C249" s="20"/>
      <c r="D249" s="21" t="s">
        <v>299</v>
      </c>
      <c r="E249" s="22" t="n">
        <f aca="false">F249+I249</f>
        <v>1841400</v>
      </c>
      <c r="F249" s="22" t="n">
        <f aca="false">F250</f>
        <v>1841400</v>
      </c>
      <c r="G249" s="22" t="n">
        <f aca="false">G250</f>
        <v>0</v>
      </c>
      <c r="H249" s="22" t="n">
        <f aca="false">H250</f>
        <v>0</v>
      </c>
      <c r="I249" s="22" t="n">
        <f aca="false">I250</f>
        <v>0</v>
      </c>
      <c r="J249" s="22" t="n">
        <f aca="false">L249+O249</f>
        <v>0</v>
      </c>
      <c r="K249" s="22" t="n">
        <f aca="false">K250</f>
        <v>0</v>
      </c>
      <c r="L249" s="22" t="n">
        <f aca="false">L250</f>
        <v>0</v>
      </c>
      <c r="M249" s="22" t="n">
        <f aca="false">M250</f>
        <v>0</v>
      </c>
      <c r="N249" s="22" t="n">
        <f aca="false">N250</f>
        <v>0</v>
      </c>
      <c r="O249" s="22" t="n">
        <f aca="false">O250</f>
        <v>0</v>
      </c>
      <c r="P249" s="22" t="n">
        <f aca="false">E249+J249</f>
        <v>1841400</v>
      </c>
    </row>
    <row r="250" s="1" customFormat="true" ht="55.9" hidden="false" customHeight="true" outlineLevel="0" collapsed="false">
      <c r="A250" s="20" t="s">
        <v>300</v>
      </c>
      <c r="B250" s="20"/>
      <c r="C250" s="20"/>
      <c r="D250" s="21" t="s">
        <v>299</v>
      </c>
      <c r="E250" s="22" t="n">
        <f aca="false">F250+I250</f>
        <v>1841400</v>
      </c>
      <c r="F250" s="22" t="n">
        <f aca="false">F251+F253</f>
        <v>1841400</v>
      </c>
      <c r="G250" s="22" t="n">
        <f aca="false">G251+G253</f>
        <v>0</v>
      </c>
      <c r="H250" s="22" t="n">
        <f aca="false">H251+H253</f>
        <v>0</v>
      </c>
      <c r="I250" s="22" t="n">
        <f aca="false">I251+I253</f>
        <v>0</v>
      </c>
      <c r="J250" s="22" t="n">
        <f aca="false">J251</f>
        <v>0</v>
      </c>
      <c r="K250" s="22" t="n">
        <f aca="false">K251+K253</f>
        <v>0</v>
      </c>
      <c r="L250" s="22" t="n">
        <f aca="false">L251+L253</f>
        <v>0</v>
      </c>
      <c r="M250" s="22" t="n">
        <f aca="false">M251+M253</f>
        <v>0</v>
      </c>
      <c r="N250" s="22" t="n">
        <f aca="false">N251+N253</f>
        <v>0</v>
      </c>
      <c r="O250" s="22" t="n">
        <f aca="false">O251+O253</f>
        <v>0</v>
      </c>
      <c r="P250" s="22" t="n">
        <f aca="false">E250+J250</f>
        <v>1841400</v>
      </c>
    </row>
    <row r="251" s="1" customFormat="true" ht="27.75" hidden="false" customHeight="true" outlineLevel="0" collapsed="false">
      <c r="A251" s="23"/>
      <c r="B251" s="24" t="s">
        <v>24</v>
      </c>
      <c r="C251" s="23"/>
      <c r="D251" s="25" t="s">
        <v>25</v>
      </c>
      <c r="E251" s="26" t="n">
        <f aca="false">F251+I251</f>
        <v>569500</v>
      </c>
      <c r="F251" s="26" t="n">
        <f aca="false">SUM(F252:F252)</f>
        <v>569500</v>
      </c>
      <c r="G251" s="26" t="n">
        <f aca="false">SUM(G252:G252)</f>
        <v>0</v>
      </c>
      <c r="H251" s="26" t="n">
        <f aca="false">SUM(H252:H252)</f>
        <v>0</v>
      </c>
      <c r="I251" s="26" t="n">
        <f aca="false">SUM(I252:I252)</f>
        <v>0</v>
      </c>
      <c r="J251" s="26" t="n">
        <f aca="false">L251+O251</f>
        <v>0</v>
      </c>
      <c r="K251" s="26" t="n">
        <f aca="false">SUM(K252:K252)</f>
        <v>0</v>
      </c>
      <c r="L251" s="26" t="n">
        <f aca="false">SUM(L252:L252)</f>
        <v>0</v>
      </c>
      <c r="M251" s="26" t="n">
        <f aca="false">SUM(M252:M252)</f>
        <v>0</v>
      </c>
      <c r="N251" s="26" t="n">
        <f aca="false">SUM(N252:N252)</f>
        <v>0</v>
      </c>
      <c r="O251" s="26" t="n">
        <f aca="false">SUM(O252:O252)</f>
        <v>0</v>
      </c>
      <c r="P251" s="26" t="n">
        <f aca="false">J251+E251</f>
        <v>569500</v>
      </c>
    </row>
    <row r="252" s="1" customFormat="true" ht="35.45" hidden="false" customHeight="true" outlineLevel="0" collapsed="false">
      <c r="A252" s="27" t="s">
        <v>301</v>
      </c>
      <c r="B252" s="27" t="s">
        <v>31</v>
      </c>
      <c r="C252" s="27" t="s">
        <v>32</v>
      </c>
      <c r="D252" s="28" t="s">
        <v>33</v>
      </c>
      <c r="E252" s="29" t="n">
        <f aca="false">F252+I252</f>
        <v>569500</v>
      </c>
      <c r="F252" s="29" t="n">
        <f aca="false">569500</f>
        <v>569500</v>
      </c>
      <c r="G252" s="29"/>
      <c r="H252" s="29"/>
      <c r="I252" s="29"/>
      <c r="J252" s="29" t="n">
        <f aca="false">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J252+E252</f>
        <v>569500</v>
      </c>
    </row>
    <row r="253" s="1" customFormat="true" ht="35.45" hidden="false" customHeight="true" outlineLevel="0" collapsed="false">
      <c r="A253" s="23"/>
      <c r="B253" s="24" t="s">
        <v>45</v>
      </c>
      <c r="C253" s="23"/>
      <c r="D253" s="25" t="s">
        <v>46</v>
      </c>
      <c r="E253" s="26" t="n">
        <f aca="false">F253+I253</f>
        <v>1271900</v>
      </c>
      <c r="F253" s="26" t="n">
        <f aca="false">F254</f>
        <v>12719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1271900</v>
      </c>
    </row>
    <row r="254" s="1" customFormat="true" ht="35.45" hidden="false" customHeight="true" outlineLevel="0" collapsed="false">
      <c r="A254" s="27" t="s">
        <v>302</v>
      </c>
      <c r="B254" s="30" t="n">
        <v>7520</v>
      </c>
      <c r="C254" s="27" t="s">
        <v>48</v>
      </c>
      <c r="D254" s="28" t="s">
        <v>49</v>
      </c>
      <c r="E254" s="29" t="n">
        <f aca="false">F254+I254</f>
        <v>1271900</v>
      </c>
      <c r="F254" s="29" t="n">
        <f aca="false">1271900</f>
        <v>12719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1271900</v>
      </c>
    </row>
    <row r="255" s="1" customFormat="true" ht="44.45" hidden="false" customHeight="true" outlineLevel="0" collapsed="false">
      <c r="A255" s="34" t="n">
        <v>3700000</v>
      </c>
      <c r="B255" s="34"/>
      <c r="C255" s="34"/>
      <c r="D255" s="21" t="s">
        <v>303</v>
      </c>
      <c r="E255" s="22" t="n">
        <f aca="false">E256</f>
        <v>661876585</v>
      </c>
      <c r="F255" s="22" t="n">
        <f aca="false">F256</f>
        <v>656342531</v>
      </c>
      <c r="G255" s="22" t="n">
        <f aca="false">G256</f>
        <v>0</v>
      </c>
      <c r="H255" s="22" t="n">
        <f aca="false">H256</f>
        <v>0</v>
      </c>
      <c r="I255" s="22" t="n">
        <f aca="false">I256</f>
        <v>0</v>
      </c>
      <c r="J255" s="22" t="n">
        <f aca="false">L255+O255</f>
        <v>0</v>
      </c>
      <c r="K255" s="22" t="n">
        <f aca="false">K256</f>
        <v>0</v>
      </c>
      <c r="L255" s="22" t="n">
        <f aca="false">L256</f>
        <v>0</v>
      </c>
      <c r="M255" s="22" t="n">
        <f aca="false">M256</f>
        <v>0</v>
      </c>
      <c r="N255" s="22" t="n">
        <f aca="false">N256</f>
        <v>0</v>
      </c>
      <c r="O255" s="22" t="n">
        <f aca="false">O256</f>
        <v>0</v>
      </c>
      <c r="P255" s="22" t="n">
        <f aca="false">E255+J255</f>
        <v>661876585</v>
      </c>
    </row>
    <row r="256" s="1" customFormat="true" ht="43.15" hidden="false" customHeight="true" outlineLevel="0" collapsed="false">
      <c r="A256" s="34" t="n">
        <v>3710000</v>
      </c>
      <c r="B256" s="34"/>
      <c r="C256" s="34"/>
      <c r="D256" s="21" t="s">
        <v>303</v>
      </c>
      <c r="E256" s="22" t="n">
        <f aca="false">E258+E259+E260</f>
        <v>661876585</v>
      </c>
      <c r="F256" s="22" t="n">
        <f aca="false">F258+F259+F260</f>
        <v>656342531</v>
      </c>
      <c r="G256" s="22" t="n">
        <f aca="false">G258+G259+G260</f>
        <v>0</v>
      </c>
      <c r="H256" s="22" t="n">
        <f aca="false">H258+H259+H260</f>
        <v>0</v>
      </c>
      <c r="I256" s="22" t="n">
        <f aca="false">I258+I259+I260</f>
        <v>0</v>
      </c>
      <c r="J256" s="22" t="n">
        <f aca="false">L256+O256</f>
        <v>0</v>
      </c>
      <c r="K256" s="22" t="n">
        <f aca="false">K258+K259+K260</f>
        <v>0</v>
      </c>
      <c r="L256" s="22" t="n">
        <f aca="false">L258+L259+L260</f>
        <v>0</v>
      </c>
      <c r="M256" s="22" t="n">
        <f aca="false">M258+M259+M260</f>
        <v>0</v>
      </c>
      <c r="N256" s="22" t="n">
        <f aca="false">N258+N259+N260</f>
        <v>0</v>
      </c>
      <c r="O256" s="22" t="n">
        <f aca="false">O258+O259+O260</f>
        <v>0</v>
      </c>
      <c r="P256" s="22" t="n">
        <f aca="false">E256+J256</f>
        <v>661876585</v>
      </c>
    </row>
    <row r="257" s="1" customFormat="true" ht="43.15" hidden="true" customHeight="true" outlineLevel="0" collapsed="false">
      <c r="A257" s="50" t="n">
        <v>3718500</v>
      </c>
      <c r="B257" s="30" t="n">
        <v>8500</v>
      </c>
      <c r="C257" s="27" t="s">
        <v>31</v>
      </c>
      <c r="D257" s="28" t="s">
        <v>304</v>
      </c>
      <c r="E257" s="32" t="n">
        <f aca="false">F257+I257</f>
        <v>0</v>
      </c>
      <c r="F257" s="29"/>
      <c r="G257" s="29"/>
      <c r="H257" s="29"/>
      <c r="I257" s="29" t="n">
        <f aca="false">2000000-2000000+6805000-6805000</f>
        <v>0</v>
      </c>
      <c r="J257" s="29" t="n">
        <f aca="false">+K257+N257</f>
        <v>0</v>
      </c>
      <c r="K257" s="29"/>
      <c r="L257" s="29"/>
      <c r="M257" s="29"/>
      <c r="N257" s="29"/>
      <c r="O257" s="29"/>
      <c r="P257" s="29" t="n">
        <f aca="false">+E257+J257</f>
        <v>0</v>
      </c>
    </row>
    <row r="258" s="1" customFormat="true" ht="36" hidden="false" customHeight="true" outlineLevel="0" collapsed="false">
      <c r="A258" s="30" t="n">
        <v>3718600</v>
      </c>
      <c r="B258" s="30" t="n">
        <v>8600</v>
      </c>
      <c r="C258" s="27" t="s">
        <v>41</v>
      </c>
      <c r="D258" s="28" t="s">
        <v>305</v>
      </c>
      <c r="E258" s="29" t="n">
        <f aca="false">34054</f>
        <v>34054</v>
      </c>
      <c r="F258" s="29"/>
      <c r="G258" s="29"/>
      <c r="H258" s="29"/>
      <c r="I258" s="29"/>
      <c r="J258" s="29" t="n">
        <f aca="false">+K258+N258</f>
        <v>0</v>
      </c>
      <c r="K258" s="29"/>
      <c r="L258" s="29"/>
      <c r="M258" s="29"/>
      <c r="N258" s="29"/>
      <c r="O258" s="29"/>
      <c r="P258" s="29" t="n">
        <f aca="false">+E258+J258</f>
        <v>34054</v>
      </c>
    </row>
    <row r="259" s="1" customFormat="true" ht="36" hidden="false" customHeight="true" outlineLevel="0" collapsed="false">
      <c r="A259" s="30" t="n">
        <v>3718700</v>
      </c>
      <c r="B259" s="30" t="n">
        <v>8700</v>
      </c>
      <c r="C259" s="27" t="s">
        <v>32</v>
      </c>
      <c r="D259" s="28" t="s">
        <v>306</v>
      </c>
      <c r="E259" s="29" t="n">
        <f aca="false">10000000-4500000</f>
        <v>5500000</v>
      </c>
      <c r="F259" s="29"/>
      <c r="G259" s="29"/>
      <c r="H259" s="29"/>
      <c r="I259" s="29"/>
      <c r="J259" s="29" t="n">
        <f aca="false">+L259+O259</f>
        <v>0</v>
      </c>
      <c r="K259" s="29"/>
      <c r="L259" s="29"/>
      <c r="M259" s="29"/>
      <c r="N259" s="29"/>
      <c r="O259" s="29"/>
      <c r="P259" s="29" t="n">
        <f aca="false">+E259+J259</f>
        <v>5500000</v>
      </c>
    </row>
    <row r="260" s="1" customFormat="true" ht="48.6" hidden="false" customHeight="true" outlineLevel="0" collapsed="false">
      <c r="A260" s="23"/>
      <c r="B260" s="24" t="s">
        <v>307</v>
      </c>
      <c r="C260" s="23"/>
      <c r="D260" s="25" t="s">
        <v>308</v>
      </c>
      <c r="E260" s="26" t="n">
        <f aca="false">F260+I260</f>
        <v>656342531</v>
      </c>
      <c r="F260" s="26" t="n">
        <f aca="false">SUM(F261:F262)</f>
        <v>656342531</v>
      </c>
      <c r="G260" s="26" t="n">
        <f aca="false">SUM(G261:G262)</f>
        <v>0</v>
      </c>
      <c r="H260" s="26" t="n">
        <f aca="false">SUM(H261:H262)</f>
        <v>0</v>
      </c>
      <c r="I260" s="26" t="n">
        <f aca="false">SUM(I261:I262)</f>
        <v>0</v>
      </c>
      <c r="J260" s="26" t="n">
        <f aca="false">L260+O260</f>
        <v>0</v>
      </c>
      <c r="K260" s="26" t="n">
        <f aca="false">SUM(K261:K262)</f>
        <v>0</v>
      </c>
      <c r="L260" s="26" t="n">
        <f aca="false">SUM(L261:L262)</f>
        <v>0</v>
      </c>
      <c r="M260" s="26" t="n">
        <f aca="false">SUM(M261:M262)</f>
        <v>0</v>
      </c>
      <c r="N260" s="26" t="n">
        <f aca="false">SUM(N261:N262)</f>
        <v>0</v>
      </c>
      <c r="O260" s="26" t="n">
        <f aca="false">SUM(O261:O262)</f>
        <v>0</v>
      </c>
      <c r="P260" s="26" t="n">
        <f aca="false">J260+E260</f>
        <v>656342531</v>
      </c>
    </row>
    <row r="261" s="1" customFormat="true" ht="29.25" hidden="false" customHeight="true" outlineLevel="0" collapsed="false">
      <c r="A261" s="30" t="n">
        <v>3719110</v>
      </c>
      <c r="B261" s="30" t="n">
        <v>9110</v>
      </c>
      <c r="C261" s="27" t="s">
        <v>31</v>
      </c>
      <c r="D261" s="51" t="s">
        <v>309</v>
      </c>
      <c r="E261" s="32" t="n">
        <f aca="false">F261+I261</f>
        <v>326243300</v>
      </c>
      <c r="F261" s="32" t="n">
        <f aca="false">326243300</f>
        <v>326243300</v>
      </c>
      <c r="G261" s="32"/>
      <c r="H261" s="32"/>
      <c r="I261" s="52"/>
      <c r="J261" s="29" t="n">
        <f aca="false">+L261+O261</f>
        <v>0</v>
      </c>
      <c r="K261" s="52"/>
      <c r="L261" s="52"/>
      <c r="M261" s="52"/>
      <c r="N261" s="52"/>
      <c r="O261" s="52"/>
      <c r="P261" s="29" t="n">
        <f aca="false">+E261+J261</f>
        <v>326243300</v>
      </c>
      <c r="Q261" s="53"/>
    </row>
    <row r="262" s="1" customFormat="true" ht="34.15" hidden="false" customHeight="true" outlineLevel="0" collapsed="false">
      <c r="A262" s="30" t="n">
        <v>3719150</v>
      </c>
      <c r="B262" s="30" t="n">
        <v>9150</v>
      </c>
      <c r="C262" s="27" t="s">
        <v>31</v>
      </c>
      <c r="D262" s="28" t="s">
        <v>310</v>
      </c>
      <c r="E262" s="32" t="n">
        <f aca="false">F262+I262</f>
        <v>330099231</v>
      </c>
      <c r="F262" s="29" t="n">
        <f aca="false">320971794+1500000+2741437+1386000+4000000-500000</f>
        <v>330099231</v>
      </c>
      <c r="G262" s="29"/>
      <c r="H262" s="29"/>
      <c r="I262" s="29"/>
      <c r="J262" s="29" t="n">
        <f aca="false">+L262+O262</f>
        <v>0</v>
      </c>
      <c r="K262" s="29"/>
      <c r="L262" s="29"/>
      <c r="M262" s="29"/>
      <c r="N262" s="29"/>
      <c r="O262" s="29"/>
      <c r="P262" s="29" t="n">
        <f aca="false">+E262+J262</f>
        <v>330099231</v>
      </c>
    </row>
    <row r="263" s="1" customFormat="true" ht="34.15" hidden="false" customHeight="true" outlineLevel="0" collapsed="false">
      <c r="A263" s="54"/>
      <c r="B263" s="54"/>
      <c r="C263" s="54"/>
      <c r="D263" s="55" t="s">
        <v>311</v>
      </c>
      <c r="E263" s="56" t="n">
        <f aca="false">E12+E17+E34+E55+E76+E96+E104+E125+E148+E179+E195+E209+E219+E227+E231+E242+E255+E249+E175+E205</f>
        <v>6080469571</v>
      </c>
      <c r="F263" s="56" t="n">
        <f aca="false">F12+F17+F34+F55+F76+F96+F104+F125+F148+F179+F195+F209+F219+F227+F231+F242+F255+F249+F175+F205</f>
        <v>5463553645</v>
      </c>
      <c r="G263" s="56" t="n">
        <f aca="false">G12+G17+G34+G55+G76+G96+G104+G125+G148+G179+G195+G209+G219+G227+G231+G242+G255+G249+G175+G205</f>
        <v>2092949274</v>
      </c>
      <c r="H263" s="56" t="n">
        <f aca="false">H12+H17+H34+H55+H76+H96+H104+H125+H148+H179+H195+H209+H219+H227+H231+H242+H255+H249+H175+H205</f>
        <v>348025381</v>
      </c>
      <c r="I263" s="56" t="n">
        <f aca="false">I12+I17+I34+I55+I76+I96+I104+I125+I148+I179+I195+I209+I219+I227+I231+I242+I255+I249+I175+I205</f>
        <v>611381872</v>
      </c>
      <c r="J263" s="56" t="n">
        <f aca="false">L263+O263</f>
        <v>1258379725</v>
      </c>
      <c r="K263" s="56" t="n">
        <f aca="false">K12+K17+K34+K55+K76+K96+K104+K125+K148+K179+K195+K209+K219+K227+K231+K242+K255+K249+K175+K205</f>
        <v>1057060059</v>
      </c>
      <c r="L263" s="56" t="n">
        <f aca="false">L12+L17+L34+L55+L76+L96+L104+L125+L148+L179+L195+L209+L219+L227+L231+L242+L255+L249+L175+L205</f>
        <v>159566271</v>
      </c>
      <c r="M263" s="56" t="n">
        <f aca="false">M12+M17+M34+M55+M76+M96+M104+M125+M148+M179+M195+M209+M219+M227+M231+M242+M255+M249+M175+M205</f>
        <v>6852072</v>
      </c>
      <c r="N263" s="56" t="n">
        <f aca="false">N12+N17+N34+N55+N76+N96+N104+N125+N148+N179+N195+N209+N219+N227+N231+N242+N255+N249+N175+N205</f>
        <v>5457035</v>
      </c>
      <c r="O263" s="56" t="n">
        <f aca="false">O12+O17+O34+O55+O76+O96+O104+O125+O148+O179+O195+O209+O219+O227+O231+O242+O255+O249+O175+O205</f>
        <v>1098813454</v>
      </c>
      <c r="P263" s="56" t="n">
        <f aca="false">E263+J263</f>
        <v>7338849296</v>
      </c>
      <c r="S263" s="57"/>
    </row>
    <row r="264" s="1" customFormat="true" ht="31.9" hidden="false" customHeight="true" outlineLevel="0" collapsed="false">
      <c r="A264" s="58"/>
      <c r="B264" s="59"/>
      <c r="C264" s="59"/>
      <c r="D264" s="60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</row>
    <row r="265" customFormat="false" ht="48" hidden="false" customHeight="true" outlineLevel="0" collapsed="false">
      <c r="A265" s="62"/>
      <c r="B265" s="63" t="s">
        <v>312</v>
      </c>
      <c r="C265" s="63"/>
      <c r="D265" s="63"/>
      <c r="E265" s="64"/>
      <c r="F265" s="64"/>
      <c r="G265" s="64"/>
      <c r="H265" s="65" t="s">
        <v>313</v>
      </c>
      <c r="I265" s="66"/>
      <c r="J265" s="67"/>
      <c r="K265" s="67"/>
      <c r="L265" s="68"/>
      <c r="M265" s="69"/>
      <c r="N265" s="70"/>
      <c r="O265" s="71"/>
      <c r="P265" s="72"/>
    </row>
    <row r="266" customFormat="false" ht="12.75" hidden="false" customHeight="false" outlineLevel="0" collapsed="false">
      <c r="A266" s="62"/>
      <c r="B266" s="58"/>
      <c r="C266" s="58"/>
      <c r="D266" s="73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2.75" hidden="false" customHeight="false" outlineLevel="0" collapsed="false">
      <c r="A267" s="62"/>
      <c r="B267" s="62"/>
      <c r="C267" s="62"/>
      <c r="D267" s="74"/>
    </row>
    <row r="268" customFormat="false" ht="25.5" hidden="false" customHeight="false" outlineLevel="0" collapsed="false">
      <c r="A268" s="62"/>
      <c r="B268" s="62"/>
      <c r="C268" s="62"/>
      <c r="D268" s="74"/>
      <c r="F268" s="75"/>
      <c r="P268" s="76"/>
    </row>
    <row r="269" customFormat="false" ht="20.25" hidden="false" customHeight="false" outlineLevel="0" collapsed="false">
      <c r="A269" s="62"/>
      <c r="B269" s="62"/>
      <c r="C269" s="62"/>
      <c r="D269" s="74"/>
      <c r="P269" s="76"/>
    </row>
    <row r="270" customFormat="false" ht="12.75" hidden="false" customHeight="false" outlineLevel="0" collapsed="false">
      <c r="A270" s="62"/>
      <c r="B270" s="62"/>
      <c r="C270" s="62"/>
      <c r="D270" s="74"/>
    </row>
    <row r="271" customFormat="false" ht="18.75" hidden="false" customHeight="false" outlineLevel="0" collapsed="false">
      <c r="A271" s="62"/>
      <c r="B271" s="62"/>
      <c r="C271" s="62"/>
      <c r="D271" s="74"/>
      <c r="F271" s="77"/>
      <c r="J271" s="78"/>
      <c r="K271" s="79"/>
    </row>
    <row r="272" customFormat="false" ht="18" hidden="false" customHeight="false" outlineLevel="0" collapsed="false">
      <c r="A272" s="62"/>
      <c r="B272" s="62"/>
      <c r="C272" s="62"/>
      <c r="D272" s="74"/>
      <c r="J272" s="78"/>
      <c r="K272" s="78"/>
    </row>
    <row r="273" customFormat="false" ht="18.75" hidden="false" customHeight="false" outlineLevel="0" collapsed="false">
      <c r="A273" s="62"/>
      <c r="B273" s="62"/>
      <c r="C273" s="62"/>
      <c r="D273" s="74"/>
      <c r="F273" s="80"/>
      <c r="J273" s="78"/>
      <c r="K273" s="79"/>
    </row>
    <row r="274" customFormat="false" ht="18.75" hidden="false" customHeight="false" outlineLevel="0" collapsed="false">
      <c r="A274" s="62"/>
      <c r="B274" s="62"/>
      <c r="C274" s="62"/>
      <c r="D274" s="74"/>
      <c r="F274" s="80"/>
      <c r="J274" s="78"/>
      <c r="K274" s="79"/>
    </row>
    <row r="275" customFormat="false" ht="18.75" hidden="false" customHeight="false" outlineLevel="0" collapsed="false">
      <c r="A275" s="62"/>
      <c r="B275" s="62"/>
      <c r="C275" s="62"/>
      <c r="D275" s="74"/>
      <c r="F275" s="80"/>
      <c r="J275" s="78"/>
      <c r="K275" s="79"/>
      <c r="L275" s="78"/>
    </row>
    <row r="276" customFormat="false" ht="18.75" hidden="false" customHeight="false" outlineLevel="0" collapsed="false">
      <c r="A276" s="62"/>
      <c r="B276" s="62"/>
      <c r="C276" s="62"/>
      <c r="D276" s="74"/>
      <c r="F276" s="80"/>
      <c r="J276" s="78"/>
      <c r="K276" s="78"/>
    </row>
    <row r="277" customFormat="false" ht="18" hidden="false" customHeight="false" outlineLevel="0" collapsed="false">
      <c r="A277" s="62"/>
      <c r="B277" s="62"/>
      <c r="C277" s="62"/>
      <c r="D277" s="74"/>
      <c r="J277" s="78"/>
      <c r="K277" s="78"/>
    </row>
    <row r="278" customFormat="false" ht="18" hidden="false" customHeight="false" outlineLevel="0" collapsed="false">
      <c r="A278" s="62"/>
      <c r="B278" s="62"/>
      <c r="C278" s="62"/>
      <c r="D278" s="74"/>
      <c r="K278" s="78"/>
    </row>
    <row r="279" customFormat="false" ht="18" hidden="false" customHeight="false" outlineLevel="0" collapsed="false">
      <c r="A279" s="62"/>
      <c r="B279" s="62"/>
      <c r="C279" s="62"/>
      <c r="D279" s="74"/>
      <c r="F279" s="81"/>
      <c r="K279" s="78"/>
    </row>
    <row r="280" customFormat="false" ht="18" hidden="false" customHeight="false" outlineLevel="0" collapsed="false">
      <c r="A280" s="62"/>
      <c r="B280" s="62"/>
      <c r="C280" s="62"/>
      <c r="D280" s="74"/>
      <c r="K280" s="78"/>
    </row>
    <row r="281" customFormat="false" ht="18" hidden="false" customHeight="false" outlineLevel="0" collapsed="false">
      <c r="A281" s="62"/>
      <c r="B281" s="62"/>
      <c r="C281" s="62"/>
      <c r="D281" s="74"/>
      <c r="K281" s="78"/>
    </row>
    <row r="282" customFormat="false" ht="12.75" hidden="false" customHeight="false" outlineLevel="0" collapsed="false">
      <c r="A282" s="62"/>
      <c r="B282" s="62"/>
      <c r="C282" s="62"/>
      <c r="D282" s="74"/>
      <c r="F282" s="82"/>
    </row>
    <row r="283" customFormat="false" ht="12.75" hidden="false" customHeight="false" outlineLevel="0" collapsed="false">
      <c r="A283" s="62"/>
      <c r="B283" s="62"/>
      <c r="C283" s="62"/>
      <c r="D283" s="74"/>
    </row>
    <row r="284" customFormat="false" ht="12.75" hidden="false" customHeight="false" outlineLevel="0" collapsed="false">
      <c r="A284" s="62"/>
      <c r="B284" s="62"/>
      <c r="C284" s="62"/>
      <c r="D284" s="74"/>
    </row>
    <row r="285" customFormat="false" ht="12.75" hidden="false" customHeight="false" outlineLevel="0" collapsed="false">
      <c r="A285" s="62"/>
      <c r="B285" s="62"/>
      <c r="C285" s="62"/>
      <c r="D285" s="74"/>
    </row>
    <row r="286" customFormat="false" ht="12.75" hidden="false" customHeight="false" outlineLevel="0" collapsed="false">
      <c r="A286" s="62"/>
      <c r="B286" s="62"/>
      <c r="C286" s="62"/>
      <c r="D286" s="74"/>
    </row>
    <row r="287" customFormat="false" ht="12.75" hidden="false" customHeight="false" outlineLevel="0" collapsed="false">
      <c r="A287" s="62"/>
      <c r="B287" s="62"/>
      <c r="C287" s="62"/>
      <c r="D287" s="74"/>
    </row>
    <row r="288" customFormat="false" ht="12.75" hidden="false" customHeight="false" outlineLevel="0" collapsed="false">
      <c r="A288" s="62"/>
      <c r="B288" s="62"/>
      <c r="C288" s="62"/>
      <c r="D288" s="74"/>
    </row>
    <row r="289" customFormat="false" ht="12.75" hidden="false" customHeight="false" outlineLevel="0" collapsed="false">
      <c r="A289" s="62"/>
      <c r="B289" s="62"/>
      <c r="C289" s="62"/>
      <c r="D289" s="74"/>
    </row>
    <row r="290" customFormat="false" ht="12.75" hidden="false" customHeight="false" outlineLevel="0" collapsed="false">
      <c r="A290" s="62"/>
      <c r="B290" s="62"/>
      <c r="C290" s="62"/>
      <c r="D290" s="74"/>
    </row>
    <row r="291" customFormat="false" ht="12.75" hidden="false" customHeight="false" outlineLevel="0" collapsed="false">
      <c r="A291" s="62"/>
      <c r="B291" s="62"/>
      <c r="C291" s="62"/>
      <c r="D291" s="74"/>
    </row>
    <row r="292" customFormat="false" ht="12.75" hidden="false" customHeight="false" outlineLevel="0" collapsed="false">
      <c r="A292" s="62"/>
      <c r="B292" s="62"/>
      <c r="C292" s="62"/>
      <c r="D292" s="74"/>
    </row>
    <row r="293" customFormat="false" ht="12.75" hidden="false" customHeight="false" outlineLevel="0" collapsed="false">
      <c r="A293" s="62"/>
      <c r="B293" s="62"/>
      <c r="C293" s="62"/>
      <c r="D293" s="74"/>
    </row>
    <row r="294" customFormat="false" ht="12.75" hidden="false" customHeight="false" outlineLevel="0" collapsed="false">
      <c r="A294" s="62"/>
      <c r="B294" s="62"/>
      <c r="C294" s="62"/>
      <c r="D294" s="74"/>
    </row>
    <row r="295" customFormat="false" ht="12.75" hidden="false" customHeight="false" outlineLevel="0" collapsed="false">
      <c r="A295" s="62"/>
      <c r="B295" s="62"/>
      <c r="C295" s="62"/>
      <c r="D295" s="74"/>
    </row>
    <row r="296" customFormat="false" ht="12.75" hidden="false" customHeight="false" outlineLevel="0" collapsed="false">
      <c r="A296" s="62"/>
      <c r="B296" s="62"/>
      <c r="C296" s="62"/>
      <c r="D296" s="74"/>
    </row>
    <row r="297" customFormat="false" ht="12.75" hidden="false" customHeight="false" outlineLevel="0" collapsed="false">
      <c r="A297" s="62"/>
      <c r="B297" s="62"/>
      <c r="C297" s="62"/>
      <c r="D297" s="74"/>
    </row>
    <row r="298" customFormat="false" ht="12.75" hidden="false" customHeight="false" outlineLevel="0" collapsed="false">
      <c r="A298" s="62"/>
      <c r="B298" s="62"/>
      <c r="C298" s="62"/>
      <c r="D298" s="74"/>
    </row>
    <row r="299" customFormat="false" ht="12.75" hidden="false" customHeight="false" outlineLevel="0" collapsed="false">
      <c r="A299" s="62"/>
      <c r="B299" s="62"/>
      <c r="C299" s="62"/>
      <c r="D299" s="74"/>
    </row>
    <row r="300" customFormat="false" ht="12.75" hidden="false" customHeight="false" outlineLevel="0" collapsed="false">
      <c r="A300" s="62"/>
      <c r="B300" s="62"/>
      <c r="C300" s="62"/>
      <c r="D300" s="74"/>
    </row>
    <row r="301" customFormat="false" ht="12.75" hidden="false" customHeight="false" outlineLevel="0" collapsed="false">
      <c r="A301" s="62"/>
      <c r="B301" s="62"/>
      <c r="C301" s="62"/>
      <c r="D301" s="74"/>
    </row>
    <row r="302" customFormat="false" ht="12.75" hidden="false" customHeight="false" outlineLevel="0" collapsed="false">
      <c r="A302" s="62"/>
      <c r="B302" s="62"/>
      <c r="C302" s="62"/>
      <c r="D302" s="74"/>
    </row>
    <row r="303" customFormat="false" ht="12.75" hidden="false" customHeight="false" outlineLevel="0" collapsed="false">
      <c r="A303" s="62"/>
      <c r="B303" s="62"/>
      <c r="C303" s="62"/>
      <c r="D303" s="74"/>
    </row>
    <row r="304" customFormat="false" ht="12.75" hidden="false" customHeight="false" outlineLevel="0" collapsed="false">
      <c r="A304" s="62"/>
      <c r="B304" s="62"/>
      <c r="C304" s="62"/>
      <c r="D304" s="74"/>
    </row>
    <row r="305" customFormat="false" ht="12.75" hidden="false" customHeight="false" outlineLevel="0" collapsed="false">
      <c r="A305" s="62"/>
      <c r="B305" s="62"/>
      <c r="C305" s="62"/>
      <c r="D305" s="74"/>
    </row>
    <row r="306" customFormat="false" ht="12.75" hidden="false" customHeight="false" outlineLevel="0" collapsed="false">
      <c r="A306" s="62"/>
      <c r="B306" s="62"/>
      <c r="C306" s="62"/>
      <c r="D306" s="74"/>
    </row>
    <row r="307" customFormat="false" ht="12.75" hidden="false" customHeight="false" outlineLevel="0" collapsed="false">
      <c r="A307" s="62"/>
      <c r="B307" s="62"/>
      <c r="C307" s="62"/>
      <c r="D307" s="74"/>
    </row>
    <row r="308" customFormat="false" ht="12.75" hidden="false" customHeight="false" outlineLevel="0" collapsed="false">
      <c r="A308" s="62"/>
      <c r="B308" s="62"/>
      <c r="C308" s="62"/>
      <c r="D308" s="74"/>
    </row>
    <row r="309" customFormat="false" ht="12.75" hidden="false" customHeight="false" outlineLevel="0" collapsed="false">
      <c r="A309" s="62"/>
      <c r="B309" s="62"/>
      <c r="C309" s="62"/>
      <c r="D309" s="74"/>
    </row>
    <row r="310" customFormat="false" ht="12.75" hidden="false" customHeight="false" outlineLevel="0" collapsed="false">
      <c r="A310" s="62"/>
      <c r="B310" s="62"/>
      <c r="C310" s="62"/>
      <c r="D310" s="74"/>
    </row>
    <row r="311" customFormat="false" ht="12.75" hidden="false" customHeight="false" outlineLevel="0" collapsed="false">
      <c r="A311" s="62"/>
      <c r="B311" s="62"/>
      <c r="C311" s="62"/>
      <c r="D311" s="74"/>
    </row>
    <row r="312" customFormat="false" ht="12.75" hidden="false" customHeight="false" outlineLevel="0" collapsed="false">
      <c r="A312" s="62"/>
      <c r="B312" s="62"/>
      <c r="C312" s="62"/>
      <c r="D312" s="74"/>
    </row>
    <row r="313" customFormat="false" ht="12.75" hidden="false" customHeight="false" outlineLevel="0" collapsed="false">
      <c r="A313" s="62"/>
      <c r="B313" s="62"/>
      <c r="C313" s="62"/>
      <c r="D313" s="74"/>
    </row>
    <row r="314" customFormat="false" ht="12.75" hidden="false" customHeight="false" outlineLevel="0" collapsed="false">
      <c r="A314" s="62"/>
      <c r="B314" s="62"/>
      <c r="C314" s="62"/>
      <c r="D314" s="74"/>
    </row>
    <row r="315" customFormat="false" ht="12.75" hidden="false" customHeight="false" outlineLevel="0" collapsed="false">
      <c r="A315" s="62"/>
      <c r="B315" s="62"/>
      <c r="C315" s="62"/>
      <c r="D315" s="74"/>
    </row>
    <row r="316" customFormat="false" ht="12.75" hidden="false" customHeight="false" outlineLevel="0" collapsed="false">
      <c r="A316" s="62"/>
      <c r="B316" s="62"/>
      <c r="C316" s="62"/>
      <c r="D316" s="74"/>
    </row>
    <row r="317" customFormat="false" ht="12.75" hidden="false" customHeight="false" outlineLevel="0" collapsed="false">
      <c r="A317" s="62"/>
      <c r="B317" s="62"/>
      <c r="C317" s="62"/>
      <c r="D317" s="74"/>
    </row>
    <row r="318" customFormat="false" ht="12.75" hidden="false" customHeight="false" outlineLevel="0" collapsed="false">
      <c r="A318" s="62"/>
      <c r="B318" s="62"/>
      <c r="C318" s="62"/>
      <c r="D318" s="74"/>
    </row>
    <row r="319" customFormat="false" ht="12.75" hidden="false" customHeight="false" outlineLevel="0" collapsed="false">
      <c r="A319" s="62"/>
      <c r="B319" s="62"/>
      <c r="C319" s="62"/>
      <c r="D319" s="74"/>
    </row>
    <row r="320" customFormat="false" ht="12.75" hidden="false" customHeight="false" outlineLevel="0" collapsed="false">
      <c r="A320" s="62"/>
      <c r="B320" s="62"/>
      <c r="C320" s="62"/>
      <c r="D320" s="74"/>
    </row>
    <row r="321" customFormat="false" ht="12.75" hidden="false" customHeight="false" outlineLevel="0" collapsed="false">
      <c r="B321" s="62"/>
      <c r="C321" s="62"/>
      <c r="D321" s="74"/>
    </row>
    <row r="322" customFormat="false" ht="12.75" hidden="false" customHeight="false" outlineLevel="0" collapsed="false">
      <c r="B322" s="62"/>
      <c r="C322" s="62"/>
      <c r="D322" s="74"/>
    </row>
    <row r="323" customFormat="false" ht="12.75" hidden="false" customHeight="false" outlineLevel="0" collapsed="false">
      <c r="D323" s="74"/>
    </row>
    <row r="324" customFormat="false" ht="12.75" hidden="false" customHeight="false" outlineLevel="0" collapsed="false">
      <c r="A324" s="0"/>
      <c r="B324" s="0"/>
      <c r="C324" s="0"/>
      <c r="D324" s="74"/>
    </row>
    <row r="325" customFormat="false" ht="12.75" hidden="false" customHeight="false" outlineLevel="0" collapsed="false">
      <c r="A325" s="0"/>
      <c r="B325" s="0"/>
      <c r="C325" s="0"/>
      <c r="D325" s="74"/>
    </row>
    <row r="326" customFormat="false" ht="12.75" hidden="false" customHeight="false" outlineLevel="0" collapsed="false">
      <c r="A326" s="0"/>
      <c r="B326" s="0"/>
      <c r="C326" s="0"/>
      <c r="D326" s="74"/>
    </row>
    <row r="327" customFormat="false" ht="12.75" hidden="false" customHeight="false" outlineLevel="0" collapsed="false">
      <c r="A327" s="0"/>
      <c r="B327" s="0"/>
      <c r="C327" s="0"/>
      <c r="D327" s="74"/>
    </row>
    <row r="328" customFormat="false" ht="12.75" hidden="false" customHeight="false" outlineLevel="0" collapsed="false">
      <c r="A328" s="0"/>
      <c r="B328" s="0"/>
      <c r="C328" s="0"/>
      <c r="D328" s="74"/>
    </row>
    <row r="329" customFormat="false" ht="12.75" hidden="false" customHeight="false" outlineLevel="0" collapsed="false">
      <c r="A329" s="0"/>
      <c r="B329" s="0"/>
      <c r="C329" s="0"/>
      <c r="D329" s="74"/>
    </row>
    <row r="330" customFormat="false" ht="12.75" hidden="false" customHeight="false" outlineLevel="0" collapsed="false">
      <c r="A330" s="0"/>
      <c r="B330" s="0"/>
      <c r="C330" s="0"/>
      <c r="D330" s="74"/>
    </row>
    <row r="331" customFormat="false" ht="12.75" hidden="false" customHeight="false" outlineLevel="0" collapsed="false">
      <c r="A331" s="0"/>
      <c r="B331" s="0"/>
      <c r="C331" s="0"/>
      <c r="D331" s="74"/>
    </row>
    <row r="332" customFormat="false" ht="12.75" hidden="false" customHeight="false" outlineLevel="0" collapsed="false">
      <c r="A332" s="0"/>
      <c r="B332" s="0"/>
      <c r="C332" s="0"/>
      <c r="D332" s="74"/>
    </row>
    <row r="333" customFormat="false" ht="12.75" hidden="false" customHeight="false" outlineLevel="0" collapsed="false">
      <c r="A333" s="0"/>
      <c r="B333" s="0"/>
      <c r="C333" s="0"/>
      <c r="D333" s="74"/>
    </row>
    <row r="334" customFormat="false" ht="12.75" hidden="false" customHeight="false" outlineLevel="0" collapsed="false">
      <c r="A334" s="0"/>
      <c r="B334" s="0"/>
      <c r="C334" s="0"/>
      <c r="D334" s="74"/>
    </row>
    <row r="335" customFormat="false" ht="12.75" hidden="false" customHeight="false" outlineLevel="0" collapsed="false">
      <c r="A335" s="0"/>
      <c r="B335" s="0"/>
      <c r="C335" s="0"/>
      <c r="D335" s="74"/>
    </row>
    <row r="336" customFormat="false" ht="12.75" hidden="false" customHeight="false" outlineLevel="0" collapsed="false">
      <c r="A336" s="0"/>
      <c r="B336" s="0"/>
      <c r="C336" s="0"/>
      <c r="D336" s="74"/>
    </row>
    <row r="337" customFormat="false" ht="12.75" hidden="false" customHeight="false" outlineLevel="0" collapsed="false">
      <c r="A337" s="0"/>
      <c r="B337" s="0"/>
      <c r="C337" s="0"/>
      <c r="D337" s="74"/>
    </row>
    <row r="338" customFormat="false" ht="12.75" hidden="false" customHeight="false" outlineLevel="0" collapsed="false">
      <c r="A338" s="0"/>
      <c r="B338" s="0"/>
      <c r="C338" s="0"/>
      <c r="D338" s="74"/>
    </row>
    <row r="339" customFormat="false" ht="12.75" hidden="false" customHeight="false" outlineLevel="0" collapsed="false">
      <c r="A339" s="0"/>
      <c r="B339" s="0"/>
      <c r="C339" s="0"/>
      <c r="D339" s="74"/>
    </row>
    <row r="340" customFormat="false" ht="12.75" hidden="false" customHeight="false" outlineLevel="0" collapsed="false">
      <c r="A340" s="0"/>
      <c r="B340" s="0"/>
      <c r="C340" s="0"/>
      <c r="D340" s="74"/>
    </row>
    <row r="341" customFormat="false" ht="12.75" hidden="false" customHeight="false" outlineLevel="0" collapsed="false">
      <c r="A341" s="0"/>
      <c r="B341" s="0"/>
      <c r="C341" s="0"/>
      <c r="D341" s="74"/>
    </row>
    <row r="342" customFormat="false" ht="12.75" hidden="false" customHeight="false" outlineLevel="0" collapsed="false">
      <c r="A342" s="0"/>
      <c r="B342" s="0"/>
      <c r="C342" s="0"/>
      <c r="D342" s="74"/>
    </row>
    <row r="343" customFormat="false" ht="12.75" hidden="false" customHeight="false" outlineLevel="0" collapsed="false">
      <c r="A343" s="0"/>
      <c r="B343" s="0"/>
      <c r="C343" s="0"/>
      <c r="D343" s="74"/>
    </row>
    <row r="344" customFormat="false" ht="12.75" hidden="false" customHeight="false" outlineLevel="0" collapsed="false">
      <c r="A344" s="0"/>
      <c r="B344" s="0"/>
      <c r="C344" s="0"/>
      <c r="D344" s="74"/>
    </row>
    <row r="345" customFormat="false" ht="12.75" hidden="false" customHeight="false" outlineLevel="0" collapsed="false">
      <c r="A345" s="0"/>
      <c r="B345" s="0"/>
      <c r="C345" s="0"/>
      <c r="D345" s="74"/>
    </row>
    <row r="346" customFormat="false" ht="12.75" hidden="false" customHeight="false" outlineLevel="0" collapsed="false">
      <c r="A346" s="0"/>
      <c r="B346" s="0"/>
      <c r="C346" s="0"/>
      <c r="D346" s="74"/>
    </row>
    <row r="347" customFormat="false" ht="12.75" hidden="false" customHeight="false" outlineLevel="0" collapsed="false">
      <c r="A347" s="0"/>
      <c r="B347" s="0"/>
      <c r="C347" s="0"/>
      <c r="D347" s="74"/>
    </row>
    <row r="348" customFormat="false" ht="12.75" hidden="false" customHeight="false" outlineLevel="0" collapsed="false">
      <c r="A348" s="0"/>
      <c r="B348" s="0"/>
      <c r="C348" s="0"/>
      <c r="D348" s="74"/>
    </row>
    <row r="349" customFormat="false" ht="12.75" hidden="false" customHeight="false" outlineLevel="0" collapsed="false">
      <c r="A349" s="0"/>
      <c r="B349" s="0"/>
      <c r="C349" s="0"/>
      <c r="D349" s="74"/>
    </row>
    <row r="350" customFormat="false" ht="12.75" hidden="false" customHeight="false" outlineLevel="0" collapsed="false">
      <c r="A350" s="0"/>
      <c r="B350" s="0"/>
      <c r="C350" s="0"/>
      <c r="D350" s="74"/>
    </row>
    <row r="351" customFormat="false" ht="12.75" hidden="false" customHeight="false" outlineLevel="0" collapsed="false">
      <c r="A351" s="0"/>
      <c r="B351" s="0"/>
      <c r="C351" s="0"/>
      <c r="D351" s="74"/>
    </row>
    <row r="352" customFormat="false" ht="12.75" hidden="false" customHeight="false" outlineLevel="0" collapsed="false">
      <c r="A352" s="0"/>
      <c r="B352" s="0"/>
      <c r="C352" s="0"/>
      <c r="D352" s="74"/>
    </row>
    <row r="353" customFormat="false" ht="12.75" hidden="false" customHeight="false" outlineLevel="0" collapsed="false">
      <c r="A353" s="0"/>
      <c r="B353" s="0"/>
      <c r="C353" s="0"/>
      <c r="D353" s="74"/>
    </row>
    <row r="354" customFormat="false" ht="12.75" hidden="false" customHeight="false" outlineLevel="0" collapsed="false">
      <c r="A354" s="0"/>
      <c r="B354" s="0"/>
      <c r="C354" s="0"/>
      <c r="D354" s="74"/>
    </row>
    <row r="355" customFormat="false" ht="12.75" hidden="false" customHeight="false" outlineLevel="0" collapsed="false">
      <c r="A355" s="0"/>
      <c r="B355" s="0"/>
      <c r="C355" s="0"/>
      <c r="D355" s="74"/>
    </row>
    <row r="356" customFormat="false" ht="12.75" hidden="false" customHeight="false" outlineLevel="0" collapsed="false">
      <c r="A356" s="0"/>
      <c r="B356" s="0"/>
      <c r="C356" s="0"/>
      <c r="D356" s="74"/>
    </row>
    <row r="357" customFormat="false" ht="12.75" hidden="false" customHeight="false" outlineLevel="0" collapsed="false">
      <c r="A357" s="0"/>
      <c r="B357" s="0"/>
      <c r="C357" s="0"/>
      <c r="D357" s="74"/>
    </row>
    <row r="358" customFormat="false" ht="12.75" hidden="false" customHeight="false" outlineLevel="0" collapsed="false">
      <c r="A358" s="0"/>
      <c r="B358" s="0"/>
      <c r="C358" s="0"/>
      <c r="D358" s="74"/>
    </row>
    <row r="359" customFormat="false" ht="12.75" hidden="false" customHeight="false" outlineLevel="0" collapsed="false">
      <c r="A359" s="0"/>
      <c r="B359" s="0"/>
      <c r="C359" s="0"/>
      <c r="D359" s="74"/>
    </row>
    <row r="360" customFormat="false" ht="12.75" hidden="false" customHeight="false" outlineLevel="0" collapsed="false">
      <c r="A360" s="0"/>
      <c r="B360" s="0"/>
      <c r="C360" s="0"/>
      <c r="D360" s="74"/>
    </row>
    <row r="361" customFormat="false" ht="12.75" hidden="false" customHeight="false" outlineLevel="0" collapsed="false">
      <c r="A361" s="0"/>
      <c r="B361" s="0"/>
      <c r="C361" s="0"/>
      <c r="D361" s="74"/>
    </row>
    <row r="362" customFormat="false" ht="12.75" hidden="false" customHeight="false" outlineLevel="0" collapsed="false">
      <c r="A362" s="0"/>
      <c r="B362" s="0"/>
      <c r="C362" s="0"/>
      <c r="D362" s="74"/>
    </row>
    <row r="363" customFormat="false" ht="12.75" hidden="false" customHeight="false" outlineLevel="0" collapsed="false">
      <c r="A363" s="0"/>
      <c r="B363" s="0"/>
      <c r="C363" s="0"/>
      <c r="D363" s="74"/>
    </row>
    <row r="364" customFormat="false" ht="12.75" hidden="false" customHeight="false" outlineLevel="0" collapsed="false">
      <c r="A364" s="0"/>
      <c r="B364" s="0"/>
      <c r="C364" s="0"/>
      <c r="D364" s="74"/>
    </row>
    <row r="365" customFormat="false" ht="12.75" hidden="false" customHeight="false" outlineLevel="0" collapsed="false">
      <c r="A365" s="0"/>
      <c r="B365" s="0"/>
      <c r="C365" s="0"/>
      <c r="D365" s="74"/>
    </row>
    <row r="366" customFormat="false" ht="12.75" hidden="false" customHeight="false" outlineLevel="0" collapsed="false">
      <c r="A366" s="0"/>
      <c r="B366" s="0"/>
      <c r="C366" s="0"/>
      <c r="D366" s="74"/>
    </row>
    <row r="367" customFormat="false" ht="12.75" hidden="false" customHeight="false" outlineLevel="0" collapsed="false">
      <c r="A367" s="0"/>
      <c r="B367" s="0"/>
      <c r="C367" s="0"/>
      <c r="D367" s="74"/>
    </row>
    <row r="368" customFormat="false" ht="12.75" hidden="false" customHeight="false" outlineLevel="0" collapsed="false">
      <c r="A368" s="0"/>
      <c r="B368" s="0"/>
      <c r="C368" s="0"/>
      <c r="D368" s="74"/>
    </row>
    <row r="369" customFormat="false" ht="12.75" hidden="false" customHeight="false" outlineLevel="0" collapsed="false">
      <c r="A369" s="0"/>
      <c r="B369" s="0"/>
      <c r="C369" s="0"/>
      <c r="D369" s="74"/>
    </row>
    <row r="370" customFormat="false" ht="12.75" hidden="false" customHeight="false" outlineLevel="0" collapsed="false">
      <c r="A370" s="0"/>
      <c r="B370" s="0"/>
      <c r="C370" s="0"/>
      <c r="D370" s="74"/>
    </row>
    <row r="371" customFormat="false" ht="12.75" hidden="false" customHeight="false" outlineLevel="0" collapsed="false">
      <c r="A371" s="0"/>
      <c r="B371" s="0"/>
      <c r="C371" s="0"/>
      <c r="D371" s="74"/>
    </row>
    <row r="372" customFormat="false" ht="12.75" hidden="false" customHeight="false" outlineLevel="0" collapsed="false">
      <c r="A372" s="0"/>
      <c r="B372" s="0"/>
      <c r="C372" s="0"/>
      <c r="D372" s="74"/>
    </row>
    <row r="373" customFormat="false" ht="12.75" hidden="false" customHeight="false" outlineLevel="0" collapsed="false">
      <c r="A373" s="0"/>
      <c r="B373" s="0"/>
      <c r="C373" s="0"/>
      <c r="D373" s="74"/>
    </row>
    <row r="374" customFormat="false" ht="12.75" hidden="false" customHeight="false" outlineLevel="0" collapsed="false">
      <c r="A374" s="0"/>
      <c r="B374" s="0"/>
      <c r="C374" s="0"/>
      <c r="D374" s="74"/>
    </row>
    <row r="375" customFormat="false" ht="12.75" hidden="false" customHeight="false" outlineLevel="0" collapsed="false">
      <c r="A375" s="0"/>
      <c r="B375" s="0"/>
      <c r="C375" s="0"/>
      <c r="D375" s="74"/>
    </row>
    <row r="376" customFormat="false" ht="12.75" hidden="false" customHeight="false" outlineLevel="0" collapsed="false">
      <c r="A376" s="0"/>
      <c r="B376" s="0"/>
      <c r="C376" s="0"/>
      <c r="D376" s="74"/>
    </row>
    <row r="377" customFormat="false" ht="12.75" hidden="false" customHeight="false" outlineLevel="0" collapsed="false">
      <c r="A377" s="0"/>
      <c r="B377" s="0"/>
      <c r="C377" s="0"/>
      <c r="D377" s="74"/>
    </row>
    <row r="378" customFormat="false" ht="12.75" hidden="false" customHeight="false" outlineLevel="0" collapsed="false">
      <c r="A378" s="0"/>
      <c r="B378" s="0"/>
      <c r="C378" s="0"/>
      <c r="D378" s="74"/>
    </row>
    <row r="379" customFormat="false" ht="12.75" hidden="false" customHeight="false" outlineLevel="0" collapsed="false">
      <c r="A379" s="0"/>
      <c r="B379" s="0"/>
      <c r="C379" s="0"/>
      <c r="D379" s="74"/>
    </row>
    <row r="380" customFormat="false" ht="12.75" hidden="false" customHeight="false" outlineLevel="0" collapsed="false">
      <c r="A380" s="0"/>
      <c r="B380" s="0"/>
      <c r="C380" s="0"/>
      <c r="D380" s="74"/>
    </row>
    <row r="381" customFormat="false" ht="12.75" hidden="false" customHeight="false" outlineLevel="0" collapsed="false">
      <c r="A381" s="0"/>
      <c r="B381" s="0"/>
      <c r="C381" s="0"/>
      <c r="D381" s="74"/>
    </row>
    <row r="382" customFormat="false" ht="12.75" hidden="false" customHeight="false" outlineLevel="0" collapsed="false">
      <c r="A382" s="0"/>
      <c r="B382" s="0"/>
      <c r="C382" s="0"/>
      <c r="D382" s="74"/>
    </row>
    <row r="383" customFormat="false" ht="12.75" hidden="false" customHeight="false" outlineLevel="0" collapsed="false">
      <c r="A383" s="0"/>
      <c r="B383" s="0"/>
      <c r="C383" s="0"/>
      <c r="D383" s="74"/>
    </row>
    <row r="384" customFormat="false" ht="12.75" hidden="false" customHeight="false" outlineLevel="0" collapsed="false">
      <c r="A384" s="0"/>
      <c r="B384" s="0"/>
      <c r="C384" s="0"/>
      <c r="D384" s="74"/>
    </row>
    <row r="385" customFormat="false" ht="12.75" hidden="false" customHeight="false" outlineLevel="0" collapsed="false">
      <c r="A385" s="0"/>
      <c r="B385" s="0"/>
      <c r="C385" s="0"/>
      <c r="D385" s="74"/>
    </row>
    <row r="386" customFormat="false" ht="12.75" hidden="false" customHeight="false" outlineLevel="0" collapsed="false">
      <c r="A386" s="0"/>
      <c r="B386" s="0"/>
      <c r="C386" s="0"/>
      <c r="D386" s="74"/>
    </row>
    <row r="387" customFormat="false" ht="12.75" hidden="false" customHeight="false" outlineLevel="0" collapsed="false">
      <c r="A387" s="0"/>
      <c r="B387" s="0"/>
      <c r="C387" s="0"/>
      <c r="D387" s="74"/>
    </row>
    <row r="388" customFormat="false" ht="12.75" hidden="false" customHeight="false" outlineLevel="0" collapsed="false">
      <c r="A388" s="0"/>
      <c r="B388" s="0"/>
      <c r="C388" s="0"/>
      <c r="D388" s="74"/>
    </row>
    <row r="389" customFormat="false" ht="12.75" hidden="false" customHeight="false" outlineLevel="0" collapsed="false">
      <c r="A389" s="0"/>
      <c r="B389" s="0"/>
      <c r="C389" s="0"/>
      <c r="D389" s="74"/>
    </row>
    <row r="390" customFormat="false" ht="12.75" hidden="false" customHeight="false" outlineLevel="0" collapsed="false">
      <c r="A390" s="0"/>
      <c r="B390" s="0"/>
      <c r="C390" s="0"/>
      <c r="D390" s="74"/>
    </row>
    <row r="391" customFormat="false" ht="12.75" hidden="false" customHeight="false" outlineLevel="0" collapsed="false">
      <c r="A391" s="0"/>
      <c r="B391" s="0"/>
      <c r="C391" s="0"/>
      <c r="D391" s="74"/>
    </row>
    <row r="392" customFormat="false" ht="12.75" hidden="false" customHeight="false" outlineLevel="0" collapsed="false">
      <c r="A392" s="0"/>
      <c r="B392" s="0"/>
      <c r="C392" s="0"/>
      <c r="D392" s="74"/>
    </row>
    <row r="393" customFormat="false" ht="12.75" hidden="false" customHeight="false" outlineLevel="0" collapsed="false">
      <c r="A393" s="0"/>
      <c r="B393" s="0"/>
      <c r="C393" s="0"/>
      <c r="D393" s="74"/>
    </row>
    <row r="394" customFormat="false" ht="12.75" hidden="false" customHeight="false" outlineLevel="0" collapsed="false">
      <c r="A394" s="0"/>
      <c r="B394" s="0"/>
      <c r="C394" s="0"/>
      <c r="D394" s="74"/>
    </row>
    <row r="395" customFormat="false" ht="12.75" hidden="false" customHeight="false" outlineLevel="0" collapsed="false">
      <c r="A395" s="0"/>
      <c r="B395" s="0"/>
      <c r="C395" s="0"/>
      <c r="D395" s="74"/>
    </row>
    <row r="396" customFormat="false" ht="12.75" hidden="false" customHeight="false" outlineLevel="0" collapsed="false">
      <c r="A396" s="0"/>
      <c r="B396" s="0"/>
      <c r="C396" s="0"/>
      <c r="D396" s="74"/>
    </row>
    <row r="397" customFormat="false" ht="12.75" hidden="false" customHeight="false" outlineLevel="0" collapsed="false">
      <c r="A397" s="0"/>
      <c r="B397" s="0"/>
      <c r="C397" s="0"/>
      <c r="D397" s="74"/>
    </row>
    <row r="398" customFormat="false" ht="12.75" hidden="false" customHeight="false" outlineLevel="0" collapsed="false">
      <c r="A398" s="0"/>
      <c r="B398" s="0"/>
      <c r="C398" s="0"/>
      <c r="D398" s="74"/>
    </row>
    <row r="399" customFormat="false" ht="12.75" hidden="false" customHeight="false" outlineLevel="0" collapsed="false">
      <c r="A399" s="0"/>
      <c r="B399" s="0"/>
      <c r="C399" s="0"/>
      <c r="D399" s="74"/>
    </row>
    <row r="400" customFormat="false" ht="12.75" hidden="false" customHeight="false" outlineLevel="0" collapsed="false">
      <c r="A400" s="0"/>
      <c r="B400" s="0"/>
      <c r="C400" s="0"/>
      <c r="D400" s="74"/>
    </row>
    <row r="401" customFormat="false" ht="12.75" hidden="false" customHeight="false" outlineLevel="0" collapsed="false">
      <c r="A401" s="0"/>
      <c r="B401" s="0"/>
      <c r="C401" s="0"/>
      <c r="D401" s="74"/>
    </row>
    <row r="402" customFormat="false" ht="12.75" hidden="false" customHeight="false" outlineLevel="0" collapsed="false">
      <c r="A402" s="0"/>
      <c r="B402" s="0"/>
      <c r="C402" s="0"/>
      <c r="D402" s="74"/>
    </row>
    <row r="403" customFormat="false" ht="12.75" hidden="false" customHeight="false" outlineLevel="0" collapsed="false">
      <c r="A403" s="0"/>
      <c r="B403" s="0"/>
      <c r="C403" s="0"/>
      <c r="D403" s="74"/>
    </row>
    <row r="404" customFormat="false" ht="12.75" hidden="false" customHeight="false" outlineLevel="0" collapsed="false">
      <c r="A404" s="0"/>
      <c r="B404" s="0"/>
      <c r="C404" s="0"/>
      <c r="D404" s="74"/>
    </row>
    <row r="405" customFormat="false" ht="12.75" hidden="false" customHeight="false" outlineLevel="0" collapsed="false">
      <c r="A405" s="0"/>
      <c r="B405" s="0"/>
      <c r="C405" s="0"/>
      <c r="D405" s="74"/>
    </row>
    <row r="406" customFormat="false" ht="12.75" hidden="false" customHeight="false" outlineLevel="0" collapsed="false">
      <c r="A406" s="0"/>
      <c r="B406" s="0"/>
      <c r="C406" s="0"/>
      <c r="D406" s="74"/>
    </row>
    <row r="407" customFormat="false" ht="12.75" hidden="false" customHeight="false" outlineLevel="0" collapsed="false">
      <c r="A407" s="0"/>
      <c r="B407" s="0"/>
      <c r="C407" s="0"/>
      <c r="D407" s="74"/>
    </row>
    <row r="408" customFormat="false" ht="12.75" hidden="false" customHeight="false" outlineLevel="0" collapsed="false">
      <c r="A408" s="0"/>
      <c r="B408" s="0"/>
      <c r="C408" s="0"/>
      <c r="D408" s="74"/>
    </row>
    <row r="409" customFormat="false" ht="12.75" hidden="false" customHeight="false" outlineLevel="0" collapsed="false">
      <c r="A409" s="0"/>
      <c r="B409" s="0"/>
      <c r="C409" s="0"/>
      <c r="D409" s="74"/>
    </row>
    <row r="410" customFormat="false" ht="12.75" hidden="false" customHeight="false" outlineLevel="0" collapsed="false">
      <c r="A410" s="0"/>
      <c r="B410" s="0"/>
      <c r="C410" s="0"/>
      <c r="D410" s="74"/>
    </row>
    <row r="411" customFormat="false" ht="12.75" hidden="false" customHeight="false" outlineLevel="0" collapsed="false">
      <c r="A411" s="0"/>
      <c r="B411" s="0"/>
      <c r="C411" s="0"/>
      <c r="D411" s="74"/>
    </row>
    <row r="412" customFormat="false" ht="12.75" hidden="false" customHeight="false" outlineLevel="0" collapsed="false">
      <c r="A412" s="0"/>
      <c r="B412" s="0"/>
      <c r="C412" s="0"/>
      <c r="D412" s="74"/>
    </row>
    <row r="413" customFormat="false" ht="12.75" hidden="false" customHeight="false" outlineLevel="0" collapsed="false">
      <c r="A413" s="0"/>
      <c r="B413" s="0"/>
      <c r="C413" s="0"/>
      <c r="D413" s="74"/>
    </row>
    <row r="414" customFormat="false" ht="12.75" hidden="false" customHeight="false" outlineLevel="0" collapsed="false">
      <c r="A414" s="0"/>
      <c r="B414" s="0"/>
      <c r="C414" s="0"/>
      <c r="D414" s="74"/>
    </row>
    <row r="415" customFormat="false" ht="12.75" hidden="false" customHeight="false" outlineLevel="0" collapsed="false">
      <c r="A415" s="0"/>
      <c r="B415" s="0"/>
      <c r="C415" s="0"/>
      <c r="D415" s="74"/>
    </row>
    <row r="416" customFormat="false" ht="12.75" hidden="false" customHeight="false" outlineLevel="0" collapsed="false">
      <c r="A416" s="0"/>
      <c r="B416" s="0"/>
      <c r="C416" s="0"/>
      <c r="D416" s="74"/>
    </row>
    <row r="417" customFormat="false" ht="12.75" hidden="false" customHeight="false" outlineLevel="0" collapsed="false">
      <c r="A417" s="0"/>
      <c r="B417" s="0"/>
      <c r="C417" s="0"/>
      <c r="D417" s="74"/>
    </row>
    <row r="418" customFormat="false" ht="12.75" hidden="false" customHeight="false" outlineLevel="0" collapsed="false">
      <c r="A418" s="0"/>
      <c r="B418" s="0"/>
      <c r="C418" s="0"/>
      <c r="D418" s="74"/>
    </row>
    <row r="419" customFormat="false" ht="12.75" hidden="false" customHeight="false" outlineLevel="0" collapsed="false">
      <c r="A419" s="0"/>
      <c r="B419" s="0"/>
      <c r="C419" s="0"/>
      <c r="D419" s="74"/>
    </row>
    <row r="420" customFormat="false" ht="12.75" hidden="false" customHeight="false" outlineLevel="0" collapsed="false">
      <c r="A420" s="0"/>
      <c r="B420" s="0"/>
      <c r="C420" s="0"/>
      <c r="D420" s="74"/>
    </row>
    <row r="421" customFormat="false" ht="12.75" hidden="false" customHeight="false" outlineLevel="0" collapsed="false">
      <c r="A421" s="0"/>
      <c r="B421" s="0"/>
      <c r="C421" s="0"/>
      <c r="D421" s="74"/>
    </row>
    <row r="422" customFormat="false" ht="12.75" hidden="false" customHeight="false" outlineLevel="0" collapsed="false">
      <c r="A422" s="0"/>
      <c r="B422" s="0"/>
      <c r="C422" s="0"/>
      <c r="D422" s="74"/>
    </row>
    <row r="423" customFormat="false" ht="12.75" hidden="false" customHeight="false" outlineLevel="0" collapsed="false">
      <c r="A423" s="0"/>
      <c r="B423" s="0"/>
      <c r="C423" s="0"/>
      <c r="D423" s="74"/>
    </row>
    <row r="424" customFormat="false" ht="12.75" hidden="false" customHeight="false" outlineLevel="0" collapsed="false">
      <c r="A424" s="0"/>
      <c r="B424" s="0"/>
      <c r="C424" s="0"/>
      <c r="D424" s="74"/>
    </row>
    <row r="425" customFormat="false" ht="12.75" hidden="false" customHeight="false" outlineLevel="0" collapsed="false">
      <c r="A425" s="0"/>
      <c r="B425" s="0"/>
      <c r="C425" s="0"/>
      <c r="D425" s="74"/>
    </row>
    <row r="426" customFormat="false" ht="12.75" hidden="false" customHeight="false" outlineLevel="0" collapsed="false">
      <c r="A426" s="0"/>
      <c r="B426" s="0"/>
      <c r="C426" s="0"/>
      <c r="D426" s="74"/>
    </row>
    <row r="427" customFormat="false" ht="12.75" hidden="false" customHeight="false" outlineLevel="0" collapsed="false">
      <c r="A427" s="0"/>
      <c r="B427" s="0"/>
      <c r="C427" s="0"/>
      <c r="D427" s="74"/>
    </row>
    <row r="428" customFormat="false" ht="12.75" hidden="false" customHeight="false" outlineLevel="0" collapsed="false">
      <c r="A428" s="0"/>
      <c r="B428" s="0"/>
      <c r="C428" s="0"/>
      <c r="D428" s="74"/>
    </row>
    <row r="429" customFormat="false" ht="12.75" hidden="false" customHeight="false" outlineLevel="0" collapsed="false">
      <c r="A429" s="0"/>
      <c r="B429" s="0"/>
      <c r="C429" s="0"/>
      <c r="D429" s="74"/>
    </row>
    <row r="430" customFormat="false" ht="12.75" hidden="false" customHeight="false" outlineLevel="0" collapsed="false">
      <c r="A430" s="0"/>
      <c r="B430" s="0"/>
      <c r="C430" s="0"/>
      <c r="D430" s="74"/>
    </row>
    <row r="431" customFormat="false" ht="12.75" hidden="false" customHeight="false" outlineLevel="0" collapsed="false">
      <c r="A431" s="0"/>
      <c r="B431" s="0"/>
      <c r="C431" s="0"/>
      <c r="D431" s="74"/>
    </row>
    <row r="432" customFormat="false" ht="12.75" hidden="false" customHeight="false" outlineLevel="0" collapsed="false">
      <c r="A432" s="0"/>
      <c r="B432" s="0"/>
      <c r="C432" s="0"/>
      <c r="D432" s="74"/>
    </row>
    <row r="433" customFormat="false" ht="12.75" hidden="false" customHeight="false" outlineLevel="0" collapsed="false">
      <c r="A433" s="0"/>
      <c r="B433" s="0"/>
      <c r="C433" s="0"/>
      <c r="D433" s="74"/>
    </row>
    <row r="434" customFormat="false" ht="12.75" hidden="false" customHeight="false" outlineLevel="0" collapsed="false">
      <c r="A434" s="0"/>
      <c r="B434" s="0"/>
      <c r="C434" s="0"/>
      <c r="D434" s="74"/>
    </row>
    <row r="435" customFormat="false" ht="12.75" hidden="false" customHeight="false" outlineLevel="0" collapsed="false">
      <c r="A435" s="0"/>
      <c r="B435" s="0"/>
      <c r="C435" s="0"/>
      <c r="D435" s="74"/>
    </row>
    <row r="436" customFormat="false" ht="12.75" hidden="false" customHeight="false" outlineLevel="0" collapsed="false">
      <c r="A436" s="0"/>
      <c r="B436" s="0"/>
      <c r="C436" s="0"/>
      <c r="D436" s="74"/>
    </row>
    <row r="437" customFormat="false" ht="12.75" hidden="false" customHeight="false" outlineLevel="0" collapsed="false">
      <c r="A437" s="0"/>
      <c r="B437" s="0"/>
      <c r="C437" s="0"/>
      <c r="D437" s="74"/>
    </row>
    <row r="438" customFormat="false" ht="12.75" hidden="false" customHeight="false" outlineLevel="0" collapsed="false">
      <c r="A438" s="0"/>
      <c r="B438" s="0"/>
      <c r="C438" s="0"/>
      <c r="D438" s="74"/>
    </row>
    <row r="439" customFormat="false" ht="12.75" hidden="false" customHeight="false" outlineLevel="0" collapsed="false">
      <c r="A439" s="0"/>
      <c r="B439" s="0"/>
      <c r="C439" s="0"/>
      <c r="D439" s="74"/>
    </row>
    <row r="440" customFormat="false" ht="12.75" hidden="false" customHeight="false" outlineLevel="0" collapsed="false">
      <c r="A440" s="0"/>
      <c r="B440" s="0"/>
      <c r="C440" s="0"/>
      <c r="D440" s="74"/>
    </row>
    <row r="441" customFormat="false" ht="12.75" hidden="false" customHeight="false" outlineLevel="0" collapsed="false">
      <c r="A441" s="0"/>
      <c r="B441" s="0"/>
      <c r="C441" s="0"/>
      <c r="D441" s="74"/>
    </row>
    <row r="442" customFormat="false" ht="12.75" hidden="false" customHeight="false" outlineLevel="0" collapsed="false">
      <c r="A442" s="0"/>
      <c r="B442" s="0"/>
      <c r="C442" s="0"/>
      <c r="D442" s="74"/>
    </row>
    <row r="443" customFormat="false" ht="12.75" hidden="false" customHeight="false" outlineLevel="0" collapsed="false">
      <c r="A443" s="0"/>
      <c r="B443" s="0"/>
      <c r="C443" s="0"/>
      <c r="D443" s="74"/>
    </row>
    <row r="444" customFormat="false" ht="12.75" hidden="false" customHeight="false" outlineLevel="0" collapsed="false">
      <c r="A444" s="0"/>
      <c r="B444" s="0"/>
      <c r="C444" s="0"/>
      <c r="D444" s="74"/>
    </row>
    <row r="445" customFormat="false" ht="12.75" hidden="false" customHeight="false" outlineLevel="0" collapsed="false">
      <c r="A445" s="0"/>
      <c r="B445" s="0"/>
      <c r="C445" s="0"/>
      <c r="D445" s="74"/>
    </row>
    <row r="446" customFormat="false" ht="12.75" hidden="false" customHeight="false" outlineLevel="0" collapsed="false">
      <c r="A446" s="0"/>
      <c r="B446" s="0"/>
      <c r="C446" s="0"/>
      <c r="D446" s="74"/>
    </row>
    <row r="447" customFormat="false" ht="12.75" hidden="false" customHeight="false" outlineLevel="0" collapsed="false">
      <c r="A447" s="0"/>
      <c r="B447" s="0"/>
      <c r="C447" s="0"/>
      <c r="D447" s="74"/>
    </row>
    <row r="448" customFormat="false" ht="12.75" hidden="false" customHeight="false" outlineLevel="0" collapsed="false">
      <c r="A448" s="0"/>
      <c r="B448" s="0"/>
      <c r="C448" s="0"/>
      <c r="D448" s="74"/>
    </row>
    <row r="449" customFormat="false" ht="12.75" hidden="false" customHeight="false" outlineLevel="0" collapsed="false">
      <c r="A449" s="0"/>
      <c r="B449" s="0"/>
      <c r="C449" s="0"/>
      <c r="D449" s="74"/>
    </row>
    <row r="450" customFormat="false" ht="12.75" hidden="false" customHeight="false" outlineLevel="0" collapsed="false">
      <c r="A450" s="0"/>
      <c r="B450" s="0"/>
      <c r="C450" s="0"/>
      <c r="D450" s="74"/>
    </row>
    <row r="451" customFormat="false" ht="12.75" hidden="false" customHeight="false" outlineLevel="0" collapsed="false">
      <c r="A451" s="0"/>
      <c r="B451" s="0"/>
      <c r="C451" s="0"/>
      <c r="D451" s="74"/>
    </row>
    <row r="452" customFormat="false" ht="12.75" hidden="false" customHeight="false" outlineLevel="0" collapsed="false">
      <c r="A452" s="0"/>
      <c r="B452" s="0"/>
      <c r="C452" s="0"/>
      <c r="D452" s="74"/>
    </row>
    <row r="453" customFormat="false" ht="12.75" hidden="false" customHeight="false" outlineLevel="0" collapsed="false">
      <c r="A453" s="0"/>
      <c r="B453" s="0"/>
      <c r="C453" s="0"/>
      <c r="D453" s="74"/>
    </row>
    <row r="454" customFormat="false" ht="12.75" hidden="false" customHeight="false" outlineLevel="0" collapsed="false">
      <c r="A454" s="0"/>
      <c r="B454" s="0"/>
      <c r="C454" s="0"/>
      <c r="D454" s="74"/>
    </row>
    <row r="455" customFormat="false" ht="12.75" hidden="false" customHeight="false" outlineLevel="0" collapsed="false">
      <c r="A455" s="0"/>
      <c r="B455" s="0"/>
      <c r="C455" s="0"/>
      <c r="D455" s="74"/>
    </row>
    <row r="456" customFormat="false" ht="12.75" hidden="false" customHeight="false" outlineLevel="0" collapsed="false">
      <c r="A456" s="0"/>
      <c r="B456" s="0"/>
      <c r="C456" s="0"/>
      <c r="D456" s="74"/>
    </row>
    <row r="457" customFormat="false" ht="12.75" hidden="false" customHeight="false" outlineLevel="0" collapsed="false">
      <c r="A457" s="0"/>
      <c r="B457" s="0"/>
      <c r="C457" s="0"/>
      <c r="D457" s="74"/>
    </row>
    <row r="458" customFormat="false" ht="12.75" hidden="false" customHeight="false" outlineLevel="0" collapsed="false">
      <c r="A458" s="0"/>
      <c r="B458" s="0"/>
      <c r="C458" s="0"/>
      <c r="D458" s="74"/>
    </row>
    <row r="459" customFormat="false" ht="12.75" hidden="false" customHeight="false" outlineLevel="0" collapsed="false">
      <c r="A459" s="0"/>
      <c r="B459" s="0"/>
      <c r="C459" s="0"/>
      <c r="D459" s="74"/>
    </row>
    <row r="460" customFormat="false" ht="12.75" hidden="false" customHeight="false" outlineLevel="0" collapsed="false">
      <c r="A460" s="0"/>
      <c r="B460" s="0"/>
      <c r="C460" s="0"/>
      <c r="D460" s="74"/>
    </row>
    <row r="461" customFormat="false" ht="12.75" hidden="false" customHeight="false" outlineLevel="0" collapsed="false">
      <c r="A461" s="0"/>
      <c r="B461" s="0"/>
      <c r="C461" s="0"/>
      <c r="D461" s="74"/>
    </row>
    <row r="462" customFormat="false" ht="12.75" hidden="false" customHeight="false" outlineLevel="0" collapsed="false">
      <c r="A462" s="0"/>
      <c r="B462" s="0"/>
      <c r="C462" s="0"/>
      <c r="D462" s="74"/>
    </row>
    <row r="463" customFormat="false" ht="12.75" hidden="false" customHeight="false" outlineLevel="0" collapsed="false">
      <c r="A463" s="0"/>
      <c r="B463" s="0"/>
      <c r="C463" s="0"/>
      <c r="D463" s="74"/>
    </row>
    <row r="464" customFormat="false" ht="12.75" hidden="false" customHeight="false" outlineLevel="0" collapsed="false">
      <c r="A464" s="0"/>
      <c r="B464" s="0"/>
      <c r="C464" s="0"/>
      <c r="D464" s="74"/>
    </row>
    <row r="465" customFormat="false" ht="12.75" hidden="false" customHeight="false" outlineLevel="0" collapsed="false">
      <c r="A465" s="0"/>
      <c r="B465" s="0"/>
      <c r="C465" s="0"/>
      <c r="D465" s="74"/>
    </row>
    <row r="466" customFormat="false" ht="12.75" hidden="false" customHeight="false" outlineLevel="0" collapsed="false">
      <c r="A466" s="0"/>
      <c r="B466" s="0"/>
      <c r="C466" s="0"/>
      <c r="D466" s="74"/>
    </row>
    <row r="467" customFormat="false" ht="12.75" hidden="false" customHeight="false" outlineLevel="0" collapsed="false">
      <c r="A467" s="0"/>
      <c r="B467" s="0"/>
      <c r="C467" s="0"/>
      <c r="D467" s="74"/>
    </row>
    <row r="468" customFormat="false" ht="12.75" hidden="false" customHeight="false" outlineLevel="0" collapsed="false">
      <c r="A468" s="0"/>
      <c r="B468" s="0"/>
      <c r="C468" s="0"/>
      <c r="D468" s="74"/>
    </row>
    <row r="469" customFormat="false" ht="12.75" hidden="false" customHeight="false" outlineLevel="0" collapsed="false">
      <c r="A469" s="0"/>
      <c r="B469" s="0"/>
      <c r="C469" s="0"/>
      <c r="D469" s="74"/>
    </row>
    <row r="470" customFormat="false" ht="12.75" hidden="false" customHeight="false" outlineLevel="0" collapsed="false">
      <c r="A470" s="0"/>
      <c r="B470" s="0"/>
      <c r="C470" s="0"/>
      <c r="D470" s="74"/>
    </row>
    <row r="471" customFormat="false" ht="12.75" hidden="false" customHeight="false" outlineLevel="0" collapsed="false">
      <c r="A471" s="0"/>
      <c r="B471" s="0"/>
      <c r="C471" s="0"/>
      <c r="D471" s="74"/>
    </row>
    <row r="472" customFormat="false" ht="12.75" hidden="false" customHeight="false" outlineLevel="0" collapsed="false">
      <c r="A472" s="0"/>
      <c r="B472" s="0"/>
      <c r="C472" s="0"/>
      <c r="D472" s="74"/>
    </row>
    <row r="473" customFormat="false" ht="12.75" hidden="false" customHeight="false" outlineLevel="0" collapsed="false">
      <c r="A473" s="0"/>
      <c r="B473" s="0"/>
      <c r="C473" s="0"/>
      <c r="D473" s="74"/>
    </row>
    <row r="474" customFormat="false" ht="12.75" hidden="false" customHeight="false" outlineLevel="0" collapsed="false">
      <c r="A474" s="0"/>
      <c r="B474" s="0"/>
      <c r="C474" s="0"/>
      <c r="D474" s="74"/>
    </row>
    <row r="475" customFormat="false" ht="12.75" hidden="false" customHeight="false" outlineLevel="0" collapsed="false">
      <c r="A475" s="0"/>
      <c r="B475" s="0"/>
      <c r="C475" s="0"/>
      <c r="D475" s="74"/>
    </row>
    <row r="476" customFormat="false" ht="12.75" hidden="false" customHeight="false" outlineLevel="0" collapsed="false">
      <c r="A476" s="0"/>
      <c r="B476" s="0"/>
      <c r="C476" s="0"/>
      <c r="D476" s="74"/>
    </row>
    <row r="477" customFormat="false" ht="12.75" hidden="false" customHeight="false" outlineLevel="0" collapsed="false">
      <c r="A477" s="0"/>
      <c r="B477" s="0"/>
      <c r="C477" s="0"/>
      <c r="D477" s="74"/>
    </row>
    <row r="478" customFormat="false" ht="12.75" hidden="false" customHeight="false" outlineLevel="0" collapsed="false">
      <c r="A478" s="0"/>
      <c r="B478" s="0"/>
      <c r="C478" s="0"/>
      <c r="D478" s="74"/>
    </row>
    <row r="479" customFormat="false" ht="12.75" hidden="false" customHeight="false" outlineLevel="0" collapsed="false">
      <c r="A479" s="0"/>
      <c r="B479" s="0"/>
      <c r="C479" s="0"/>
      <c r="D479" s="74"/>
    </row>
    <row r="480" customFormat="false" ht="12.75" hidden="false" customHeight="false" outlineLevel="0" collapsed="false">
      <c r="A480" s="0"/>
      <c r="B480" s="0"/>
      <c r="C480" s="0"/>
      <c r="D480" s="74"/>
    </row>
    <row r="481" customFormat="false" ht="12.75" hidden="false" customHeight="false" outlineLevel="0" collapsed="false">
      <c r="A481" s="0"/>
      <c r="B481" s="0"/>
      <c r="C481" s="0"/>
      <c r="D481" s="74"/>
    </row>
    <row r="482" customFormat="false" ht="12.75" hidden="false" customHeight="false" outlineLevel="0" collapsed="false">
      <c r="A482" s="0"/>
      <c r="B482" s="0"/>
      <c r="C482" s="0"/>
      <c r="D482" s="74"/>
    </row>
    <row r="483" customFormat="false" ht="12.75" hidden="false" customHeight="false" outlineLevel="0" collapsed="false">
      <c r="A483" s="0"/>
      <c r="B483" s="0"/>
      <c r="C483" s="0"/>
      <c r="D483" s="74"/>
    </row>
    <row r="484" customFormat="false" ht="12.75" hidden="false" customHeight="false" outlineLevel="0" collapsed="false">
      <c r="A484" s="0"/>
      <c r="B484" s="0"/>
      <c r="C484" s="0"/>
      <c r="D484" s="74"/>
    </row>
    <row r="485" customFormat="false" ht="12.75" hidden="false" customHeight="false" outlineLevel="0" collapsed="false">
      <c r="A485" s="0"/>
      <c r="B485" s="0"/>
      <c r="C485" s="0"/>
      <c r="D485" s="74"/>
    </row>
    <row r="486" customFormat="false" ht="12.75" hidden="false" customHeight="false" outlineLevel="0" collapsed="false">
      <c r="A486" s="0"/>
      <c r="B486" s="0"/>
      <c r="C486" s="0"/>
      <c r="D486" s="74"/>
    </row>
    <row r="487" customFormat="false" ht="12.75" hidden="false" customHeight="false" outlineLevel="0" collapsed="false">
      <c r="A487" s="0"/>
      <c r="B487" s="0"/>
      <c r="C487" s="0"/>
      <c r="D487" s="74"/>
    </row>
    <row r="488" customFormat="false" ht="12.75" hidden="false" customHeight="false" outlineLevel="0" collapsed="false">
      <c r="A488" s="0"/>
      <c r="B488" s="0"/>
      <c r="C488" s="0"/>
      <c r="D488" s="74"/>
    </row>
    <row r="489" customFormat="false" ht="12.75" hidden="false" customHeight="false" outlineLevel="0" collapsed="false">
      <c r="A489" s="0"/>
      <c r="B489" s="0"/>
      <c r="C489" s="0"/>
      <c r="D489" s="74"/>
    </row>
    <row r="490" customFormat="false" ht="12.75" hidden="false" customHeight="false" outlineLevel="0" collapsed="false">
      <c r="A490" s="0"/>
      <c r="B490" s="0"/>
      <c r="C490" s="0"/>
      <c r="D490" s="74"/>
    </row>
    <row r="491" customFormat="false" ht="12.75" hidden="false" customHeight="false" outlineLevel="0" collapsed="false">
      <c r="A491" s="0"/>
      <c r="B491" s="0"/>
      <c r="C491" s="0"/>
      <c r="D491" s="74"/>
    </row>
    <row r="492" customFormat="false" ht="12.75" hidden="false" customHeight="false" outlineLevel="0" collapsed="false">
      <c r="A492" s="0"/>
      <c r="B492" s="0"/>
      <c r="C492" s="0"/>
      <c r="D492" s="74"/>
    </row>
    <row r="493" customFormat="false" ht="12.75" hidden="false" customHeight="false" outlineLevel="0" collapsed="false">
      <c r="A493" s="0"/>
      <c r="B493" s="0"/>
      <c r="C493" s="0"/>
      <c r="D493" s="74"/>
    </row>
    <row r="494" customFormat="false" ht="12.75" hidden="false" customHeight="false" outlineLevel="0" collapsed="false">
      <c r="A494" s="0"/>
      <c r="B494" s="0"/>
      <c r="C494" s="0"/>
      <c r="D494" s="74"/>
    </row>
    <row r="495" customFormat="false" ht="12.75" hidden="false" customHeight="false" outlineLevel="0" collapsed="false">
      <c r="A495" s="0"/>
      <c r="B495" s="0"/>
      <c r="C495" s="0"/>
      <c r="D495" s="74"/>
    </row>
    <row r="496" customFormat="false" ht="12.75" hidden="false" customHeight="false" outlineLevel="0" collapsed="false">
      <c r="A496" s="0"/>
      <c r="B496" s="0"/>
      <c r="C496" s="0"/>
      <c r="D496" s="74"/>
    </row>
    <row r="497" customFormat="false" ht="12.75" hidden="false" customHeight="false" outlineLevel="0" collapsed="false">
      <c r="A497" s="0"/>
      <c r="B497" s="0"/>
      <c r="C497" s="0"/>
      <c r="D497" s="74"/>
    </row>
    <row r="498" customFormat="false" ht="12.75" hidden="false" customHeight="false" outlineLevel="0" collapsed="false">
      <c r="A498" s="0"/>
      <c r="B498" s="0"/>
      <c r="C498" s="0"/>
      <c r="D498" s="74"/>
    </row>
    <row r="499" customFormat="false" ht="12.75" hidden="false" customHeight="false" outlineLevel="0" collapsed="false">
      <c r="A499" s="0"/>
      <c r="B499" s="0"/>
      <c r="C499" s="0"/>
      <c r="D499" s="74"/>
    </row>
    <row r="500" customFormat="false" ht="12.75" hidden="false" customHeight="false" outlineLevel="0" collapsed="false">
      <c r="A500" s="0"/>
      <c r="B500" s="0"/>
      <c r="C500" s="0"/>
      <c r="D500" s="74"/>
    </row>
    <row r="501" customFormat="false" ht="12.75" hidden="false" customHeight="false" outlineLevel="0" collapsed="false">
      <c r="A501" s="0"/>
      <c r="B501" s="0"/>
      <c r="C501" s="0"/>
      <c r="D501" s="74"/>
    </row>
    <row r="502" customFormat="false" ht="12.75" hidden="false" customHeight="false" outlineLevel="0" collapsed="false">
      <c r="A502" s="0"/>
      <c r="B502" s="0"/>
      <c r="C502" s="0"/>
      <c r="D502" s="74"/>
    </row>
    <row r="503" customFormat="false" ht="12.75" hidden="false" customHeight="false" outlineLevel="0" collapsed="false">
      <c r="A503" s="0"/>
      <c r="B503" s="0"/>
      <c r="C503" s="0"/>
      <c r="D503" s="74"/>
    </row>
    <row r="504" customFormat="false" ht="12.75" hidden="false" customHeight="false" outlineLevel="0" collapsed="false">
      <c r="A504" s="0"/>
      <c r="B504" s="0"/>
      <c r="C504" s="0"/>
      <c r="D504" s="74"/>
    </row>
    <row r="505" customFormat="false" ht="12.75" hidden="false" customHeight="false" outlineLevel="0" collapsed="false">
      <c r="A505" s="0"/>
      <c r="B505" s="0"/>
      <c r="C505" s="0"/>
      <c r="D505" s="74"/>
    </row>
    <row r="506" customFormat="false" ht="12.75" hidden="false" customHeight="false" outlineLevel="0" collapsed="false">
      <c r="A506" s="0"/>
      <c r="B506" s="0"/>
      <c r="C506" s="0"/>
      <c r="D506" s="74"/>
    </row>
    <row r="507" customFormat="false" ht="12.75" hidden="false" customHeight="false" outlineLevel="0" collapsed="false">
      <c r="A507" s="0"/>
      <c r="B507" s="0"/>
      <c r="C507" s="0"/>
      <c r="D507" s="74"/>
    </row>
    <row r="508" customFormat="false" ht="12.75" hidden="false" customHeight="false" outlineLevel="0" collapsed="false">
      <c r="A508" s="0"/>
      <c r="B508" s="0"/>
      <c r="C508" s="0"/>
      <c r="D508" s="74"/>
    </row>
    <row r="509" customFormat="false" ht="12.75" hidden="false" customHeight="false" outlineLevel="0" collapsed="false">
      <c r="A509" s="0"/>
      <c r="B509" s="0"/>
      <c r="C509" s="0"/>
      <c r="D509" s="74"/>
    </row>
    <row r="510" customFormat="false" ht="12.75" hidden="false" customHeight="false" outlineLevel="0" collapsed="false">
      <c r="A510" s="0"/>
      <c r="B510" s="0"/>
      <c r="C510" s="0"/>
      <c r="D510" s="74"/>
    </row>
    <row r="511" customFormat="false" ht="12.75" hidden="false" customHeight="false" outlineLevel="0" collapsed="false">
      <c r="A511" s="0"/>
      <c r="B511" s="0"/>
      <c r="C511" s="0"/>
      <c r="D511" s="74"/>
    </row>
    <row r="512" customFormat="false" ht="12.75" hidden="false" customHeight="false" outlineLevel="0" collapsed="false">
      <c r="A512" s="0"/>
      <c r="B512" s="0"/>
      <c r="C512" s="0"/>
      <c r="D512" s="74"/>
    </row>
    <row r="513" customFormat="false" ht="12.75" hidden="false" customHeight="false" outlineLevel="0" collapsed="false">
      <c r="A513" s="0"/>
      <c r="B513" s="0"/>
      <c r="C513" s="0"/>
      <c r="D513" s="74"/>
    </row>
    <row r="514" customFormat="false" ht="12.75" hidden="false" customHeight="false" outlineLevel="0" collapsed="false">
      <c r="A514" s="0"/>
      <c r="B514" s="0"/>
      <c r="C514" s="0"/>
      <c r="D514" s="74"/>
    </row>
    <row r="515" customFormat="false" ht="12.75" hidden="false" customHeight="false" outlineLevel="0" collapsed="false">
      <c r="A515" s="0"/>
      <c r="B515" s="0"/>
      <c r="C515" s="0"/>
      <c r="D515" s="74"/>
    </row>
    <row r="516" customFormat="false" ht="12.75" hidden="false" customHeight="false" outlineLevel="0" collapsed="false">
      <c r="A516" s="0"/>
      <c r="B516" s="0"/>
      <c r="C516" s="0"/>
      <c r="D516" s="74"/>
    </row>
    <row r="517" customFormat="false" ht="12.75" hidden="false" customHeight="false" outlineLevel="0" collapsed="false">
      <c r="A517" s="0"/>
      <c r="B517" s="0"/>
      <c r="C517" s="0"/>
      <c r="D517" s="74"/>
    </row>
    <row r="518" customFormat="false" ht="12.75" hidden="false" customHeight="false" outlineLevel="0" collapsed="false">
      <c r="A518" s="0"/>
      <c r="B518" s="0"/>
      <c r="C518" s="0"/>
      <c r="D518" s="74"/>
    </row>
    <row r="519" customFormat="false" ht="12.75" hidden="false" customHeight="false" outlineLevel="0" collapsed="false">
      <c r="A519" s="0"/>
      <c r="B519" s="0"/>
      <c r="C519" s="0"/>
      <c r="D519" s="74"/>
    </row>
    <row r="520" customFormat="false" ht="12.75" hidden="false" customHeight="false" outlineLevel="0" collapsed="false">
      <c r="A520" s="0"/>
      <c r="B520" s="0"/>
      <c r="C520" s="0"/>
      <c r="D520" s="74"/>
    </row>
    <row r="521" customFormat="false" ht="12.75" hidden="false" customHeight="false" outlineLevel="0" collapsed="false">
      <c r="A521" s="0"/>
      <c r="B521" s="0"/>
      <c r="C521" s="0"/>
      <c r="D521" s="74"/>
    </row>
    <row r="522" customFormat="false" ht="12.75" hidden="false" customHeight="false" outlineLevel="0" collapsed="false">
      <c r="A522" s="0"/>
      <c r="B522" s="0"/>
      <c r="C522" s="0"/>
      <c r="D522" s="74"/>
    </row>
    <row r="523" customFormat="false" ht="12.75" hidden="false" customHeight="false" outlineLevel="0" collapsed="false">
      <c r="A523" s="0"/>
      <c r="B523" s="0"/>
      <c r="C523" s="0"/>
      <c r="D523" s="74"/>
    </row>
    <row r="524" customFormat="false" ht="12.75" hidden="false" customHeight="false" outlineLevel="0" collapsed="false">
      <c r="A524" s="0"/>
      <c r="B524" s="0"/>
      <c r="C524" s="0"/>
      <c r="D524" s="74"/>
    </row>
    <row r="525" customFormat="false" ht="12.75" hidden="false" customHeight="false" outlineLevel="0" collapsed="false">
      <c r="A525" s="0"/>
      <c r="B525" s="0"/>
      <c r="C525" s="0"/>
      <c r="D525" s="74"/>
    </row>
    <row r="526" customFormat="false" ht="12.75" hidden="false" customHeight="false" outlineLevel="0" collapsed="false">
      <c r="A526" s="0"/>
      <c r="B526" s="0"/>
      <c r="C526" s="0"/>
      <c r="D526" s="74"/>
    </row>
    <row r="527" customFormat="false" ht="12.75" hidden="false" customHeight="false" outlineLevel="0" collapsed="false">
      <c r="A527" s="0"/>
      <c r="B527" s="0"/>
      <c r="C527" s="0"/>
      <c r="D527" s="74"/>
    </row>
    <row r="528" customFormat="false" ht="12.75" hidden="false" customHeight="false" outlineLevel="0" collapsed="false">
      <c r="A528" s="0"/>
      <c r="B528" s="0"/>
      <c r="C528" s="0"/>
      <c r="D528" s="74"/>
    </row>
    <row r="529" customFormat="false" ht="12.75" hidden="false" customHeight="false" outlineLevel="0" collapsed="false">
      <c r="A529" s="0"/>
      <c r="B529" s="0"/>
      <c r="C529" s="0"/>
      <c r="D529" s="74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65:D265"/>
  </mergeCells>
  <hyperlinks>
    <hyperlink ref="D15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12-17T07:34:24Z</cp:lastPrinted>
  <dcterms:modified xsi:type="dcterms:W3CDTF">2019-12-26T07:41:37Z</dcterms:modified>
  <cp:revision>0</cp:revision>
  <dc:subject/>
  <dc:title/>
</cp:coreProperties>
</file>