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Q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i val="true"/>
        <sz val="16"/>
        <rFont val="Times New Roman"/>
        <family val="1"/>
        <charset val="204"/>
      </rPr>
      <t xml:space="preserve">Додаток  4
до рішення виконкому міської ради                                          17.12.2019 №579    
</t>
    </r>
    <r>
      <rPr>
        <i val="true"/>
        <sz val="16"/>
        <color rgb="FFFFFFFF"/>
        <rFont val="Times New Roman"/>
        <family val="1"/>
        <charset val="204"/>
      </rPr>
      <t xml:space="preserve">30.10.2019 №4153</t>
    </r>
  </si>
  <si>
    <t xml:space="preserve">Кредитування міського бюджету  в 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3700000</t>
  </si>
  <si>
    <t xml:space="preserve">Департамент фінансів виконкому Криворізької міської ради</t>
  </si>
  <si>
    <t xml:space="preserve">Повернення пільгових довгострокових кредитів, наданих молодим сім’ям та одиноким молодим громадянам на будівництво/придбання житла  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       Керуюча справами виконкому                    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6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2" activeCellId="0" sqref="B2:Q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4.49"/>
    <col collapsed="false" customWidth="true" hidden="false" outlineLevel="0" max="8" min="8" style="2" width="13.49"/>
    <col collapsed="false" customWidth="true" hidden="false" outlineLevel="0" max="9" min="9" style="2" width="14.32"/>
    <col collapsed="false" customWidth="true" hidden="false" outlineLevel="0" max="10" min="10" style="2" width="11.32"/>
    <col collapsed="false" customWidth="true" hidden="false" outlineLevel="0" max="11" min="11" style="2" width="13.99"/>
    <col collapsed="false" customWidth="true" hidden="false" outlineLevel="0" max="12" min="12" style="2" width="15.32"/>
    <col collapsed="false" customWidth="true" hidden="false" outlineLevel="0" max="13" min="13" style="2" width="14.65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6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</row>
    <row r="2" customFormat="false" ht="28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2.15" hidden="false" customHeight="true" outlineLevel="0" collapsed="false">
      <c r="B3" s="8" t="s">
        <v>2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true" outlineLevel="0" collapsed="false">
      <c r="B4" s="10" t="s">
        <v>3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3"/>
      <c r="T4" s="13"/>
      <c r="U4" s="13"/>
    </row>
    <row r="5" customFormat="false" ht="15.75" hidden="false" customHeight="true" outlineLevel="0" collapsed="false"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"/>
      <c r="O5" s="1"/>
      <c r="P5" s="1"/>
      <c r="Q5" s="17" t="s">
        <v>4</v>
      </c>
      <c r="R5" s="13"/>
      <c r="S5" s="13"/>
      <c r="T5" s="13"/>
      <c r="U5" s="13"/>
    </row>
    <row r="6" customFormat="false" ht="19.15" hidden="false" customHeight="true" outlineLevel="0" collapsed="false">
      <c r="A6" s="18"/>
      <c r="B6" s="19" t="s">
        <v>5</v>
      </c>
      <c r="C6" s="19" t="s">
        <v>6</v>
      </c>
      <c r="D6" s="19" t="s">
        <v>7</v>
      </c>
      <c r="E6" s="20" t="s">
        <v>8</v>
      </c>
      <c r="F6" s="21" t="s">
        <v>9</v>
      </c>
      <c r="G6" s="21"/>
      <c r="H6" s="21"/>
      <c r="I6" s="21"/>
      <c r="J6" s="22" t="s">
        <v>10</v>
      </c>
      <c r="K6" s="22"/>
      <c r="L6" s="22"/>
      <c r="M6" s="22"/>
      <c r="N6" s="23" t="s">
        <v>11</v>
      </c>
      <c r="O6" s="23"/>
      <c r="P6" s="23"/>
      <c r="Q6" s="23"/>
      <c r="R6" s="13"/>
      <c r="S6" s="13"/>
      <c r="T6" s="13"/>
      <c r="U6" s="13"/>
    </row>
    <row r="7" customFormat="false" ht="18" hidden="false" customHeight="true" outlineLevel="0" collapsed="false">
      <c r="A7" s="24"/>
      <c r="B7" s="19"/>
      <c r="C7" s="19"/>
      <c r="D7" s="19"/>
      <c r="E7" s="20"/>
      <c r="F7" s="25" t="s">
        <v>12</v>
      </c>
      <c r="G7" s="26" t="s">
        <v>13</v>
      </c>
      <c r="H7" s="26"/>
      <c r="I7" s="25" t="s">
        <v>14</v>
      </c>
      <c r="J7" s="25" t="s">
        <v>12</v>
      </c>
      <c r="K7" s="26" t="s">
        <v>13</v>
      </c>
      <c r="L7" s="26"/>
      <c r="M7" s="25" t="s">
        <v>14</v>
      </c>
      <c r="N7" s="25" t="s">
        <v>12</v>
      </c>
      <c r="O7" s="26" t="s">
        <v>13</v>
      </c>
      <c r="P7" s="26"/>
      <c r="Q7" s="25" t="s">
        <v>14</v>
      </c>
      <c r="R7" s="13"/>
      <c r="S7" s="13"/>
      <c r="T7" s="13"/>
      <c r="U7" s="13"/>
    </row>
    <row r="8" customFormat="false" ht="51" hidden="false" customHeight="true" outlineLevel="0" collapsed="false">
      <c r="A8" s="27"/>
      <c r="B8" s="19"/>
      <c r="C8" s="19"/>
      <c r="D8" s="19"/>
      <c r="E8" s="20"/>
      <c r="F8" s="25"/>
      <c r="G8" s="26" t="s">
        <v>15</v>
      </c>
      <c r="H8" s="26" t="s">
        <v>16</v>
      </c>
      <c r="I8" s="25"/>
      <c r="J8" s="25"/>
      <c r="K8" s="26" t="s">
        <v>15</v>
      </c>
      <c r="L8" s="26" t="s">
        <v>16</v>
      </c>
      <c r="M8" s="25"/>
      <c r="N8" s="25"/>
      <c r="O8" s="26" t="s">
        <v>15</v>
      </c>
      <c r="P8" s="26" t="s">
        <v>16</v>
      </c>
      <c r="Q8" s="25"/>
      <c r="R8" s="13"/>
      <c r="S8" s="13"/>
      <c r="T8" s="13"/>
      <c r="U8" s="13"/>
    </row>
    <row r="9" s="34" customFormat="true" ht="47.45" hidden="false" customHeight="true" outlineLevel="0" collapsed="false">
      <c r="A9" s="28"/>
      <c r="B9" s="29" t="s">
        <v>17</v>
      </c>
      <c r="C9" s="30"/>
      <c r="D9" s="30"/>
      <c r="E9" s="31" t="s">
        <v>18</v>
      </c>
      <c r="F9" s="32" t="n">
        <f aca="false">SUM(F10)</f>
        <v>778442</v>
      </c>
      <c r="G9" s="32" t="n">
        <f aca="false">SUM(G10)</f>
        <v>110400</v>
      </c>
      <c r="H9" s="32" t="n">
        <f aca="false">SUM(H10)</f>
        <v>0</v>
      </c>
      <c r="I9" s="32" t="n">
        <f aca="false">SUM(I10)</f>
        <v>888842</v>
      </c>
      <c r="J9" s="32" t="n">
        <f aca="false">SUM(J10)</f>
        <v>0</v>
      </c>
      <c r="K9" s="32" t="n">
        <f aca="false">SUM(K10)</f>
        <v>0</v>
      </c>
      <c r="L9" s="32" t="n">
        <f aca="false">SUM(L10)</f>
        <v>0</v>
      </c>
      <c r="M9" s="33" t="n">
        <f aca="false">SUM(M10)</f>
        <v>0</v>
      </c>
      <c r="N9" s="33" t="n">
        <f aca="false">F9</f>
        <v>778442</v>
      </c>
      <c r="O9" s="33" t="n">
        <f aca="false">G9</f>
        <v>110400</v>
      </c>
      <c r="P9" s="33" t="n">
        <f aca="false">SUM(P10)</f>
        <v>0</v>
      </c>
      <c r="Q9" s="33" t="n">
        <f aca="false">N9+O9</f>
        <v>888842</v>
      </c>
    </row>
    <row r="10" customFormat="false" ht="45" hidden="false" customHeight="true" outlineLevel="0" collapsed="false">
      <c r="B10" s="29" t="s">
        <v>19</v>
      </c>
      <c r="C10" s="30"/>
      <c r="D10" s="30"/>
      <c r="E10" s="31" t="s">
        <v>18</v>
      </c>
      <c r="F10" s="32" t="n">
        <f aca="false">SUM(F11)</f>
        <v>778442</v>
      </c>
      <c r="G10" s="32" t="n">
        <f aca="false">SUM(G11)</f>
        <v>110400</v>
      </c>
      <c r="H10" s="32" t="n">
        <v>0</v>
      </c>
      <c r="I10" s="32" t="n">
        <f aca="false">SUM(I11)</f>
        <v>888842</v>
      </c>
      <c r="J10" s="32" t="n">
        <f aca="false">SUM(J11)</f>
        <v>0</v>
      </c>
      <c r="K10" s="32" t="n">
        <f aca="false">SUM(K11)</f>
        <v>0</v>
      </c>
      <c r="L10" s="32" t="n">
        <f aca="false">SUM(L11)</f>
        <v>0</v>
      </c>
      <c r="M10" s="33" t="n">
        <f aca="false">SUM(M11)</f>
        <v>0</v>
      </c>
      <c r="N10" s="33" t="n">
        <f aca="false">F10</f>
        <v>778442</v>
      </c>
      <c r="O10" s="33" t="n">
        <f aca="false">G10</f>
        <v>110400</v>
      </c>
      <c r="P10" s="33" t="n">
        <f aca="false">SUM(P11)</f>
        <v>0</v>
      </c>
      <c r="Q10" s="33" t="n">
        <f aca="false">N10+O10</f>
        <v>888842</v>
      </c>
    </row>
    <row r="11" customFormat="false" ht="64.15" hidden="false" customHeight="true" outlineLevel="0" collapsed="false">
      <c r="B11" s="35" t="s">
        <v>20</v>
      </c>
      <c r="C11" s="36" t="s">
        <v>21</v>
      </c>
      <c r="D11" s="36" t="s">
        <v>22</v>
      </c>
      <c r="E11" s="37" t="s">
        <v>23</v>
      </c>
      <c r="F11" s="38" t="n">
        <f aca="false">778442</f>
        <v>778442</v>
      </c>
      <c r="G11" s="38" t="n">
        <v>110400</v>
      </c>
      <c r="H11" s="39" t="n">
        <v>0</v>
      </c>
      <c r="I11" s="38" t="n">
        <f aca="false">F11+G11</f>
        <v>888842</v>
      </c>
      <c r="J11" s="32"/>
      <c r="K11" s="38"/>
      <c r="L11" s="32"/>
      <c r="M11" s="33"/>
      <c r="N11" s="40" t="n">
        <f aca="false">F11</f>
        <v>778442</v>
      </c>
      <c r="O11" s="40" t="n">
        <f aca="false">G11</f>
        <v>110400</v>
      </c>
      <c r="P11" s="40" t="n">
        <v>0</v>
      </c>
      <c r="Q11" s="40" t="n">
        <f aca="false">N11+O11</f>
        <v>888842</v>
      </c>
    </row>
    <row r="12" customFormat="false" ht="33.6" hidden="false" customHeight="true" outlineLevel="0" collapsed="false">
      <c r="B12" s="29" t="s">
        <v>24</v>
      </c>
      <c r="C12" s="41"/>
      <c r="D12" s="41"/>
      <c r="E12" s="31" t="s">
        <v>25</v>
      </c>
      <c r="F12" s="42" t="n">
        <f aca="false">F13</f>
        <v>0</v>
      </c>
      <c r="G12" s="42" t="n">
        <f aca="false">G13</f>
        <v>24986192</v>
      </c>
      <c r="H12" s="42" t="n">
        <f aca="false">H13</f>
        <v>24986192</v>
      </c>
      <c r="I12" s="42" t="n">
        <f aca="false">I13</f>
        <v>24986192</v>
      </c>
      <c r="J12" s="42" t="n">
        <f aca="false">J13</f>
        <v>0</v>
      </c>
      <c r="K12" s="43" t="n">
        <f aca="false">K13</f>
        <v>-25096592</v>
      </c>
      <c r="L12" s="43" t="n">
        <f aca="false">L13</f>
        <v>-24986192</v>
      </c>
      <c r="M12" s="43" t="n">
        <f aca="false">M13</f>
        <v>-25096592</v>
      </c>
      <c r="N12" s="44" t="n">
        <f aca="false">SUM(N13)</f>
        <v>0</v>
      </c>
      <c r="O12" s="44" t="n">
        <f aca="false">SUM(O13)</f>
        <v>-110400</v>
      </c>
      <c r="P12" s="44" t="n">
        <f aca="false">SUM(P13)</f>
        <v>0</v>
      </c>
      <c r="Q12" s="44" t="n">
        <f aca="false">SUM(Q13)</f>
        <v>-110400</v>
      </c>
    </row>
    <row r="13" customFormat="false" ht="35.45" hidden="false" customHeight="true" outlineLevel="0" collapsed="false">
      <c r="B13" s="45" t="n">
        <v>3710000</v>
      </c>
      <c r="C13" s="46"/>
      <c r="D13" s="30"/>
      <c r="E13" s="31" t="s">
        <v>25</v>
      </c>
      <c r="F13" s="44" t="n">
        <f aca="false">SUM(F14:F16)</f>
        <v>0</v>
      </c>
      <c r="G13" s="44" t="n">
        <f aca="false">SUM(G14:G16)</f>
        <v>24986192</v>
      </c>
      <c r="H13" s="44" t="n">
        <f aca="false">SUM(H14:H16)</f>
        <v>24986192</v>
      </c>
      <c r="I13" s="44" t="n">
        <f aca="false">SUM(I14:I16)</f>
        <v>24986192</v>
      </c>
      <c r="J13" s="44" t="n">
        <f aca="false">SUM(J14:J16)</f>
        <v>0</v>
      </c>
      <c r="K13" s="44" t="n">
        <f aca="false">SUM(K14:K16)</f>
        <v>-25096592</v>
      </c>
      <c r="L13" s="44" t="n">
        <f aca="false">SUM(L14:L16)</f>
        <v>-24986192</v>
      </c>
      <c r="M13" s="44" t="n">
        <f aca="false">SUM(M14:M16)</f>
        <v>-25096592</v>
      </c>
      <c r="N13" s="44" t="n">
        <f aca="false">SUM(N14:N16)</f>
        <v>0</v>
      </c>
      <c r="O13" s="44" t="n">
        <f aca="false">SUM(O14:O16)</f>
        <v>-110400</v>
      </c>
      <c r="P13" s="44" t="n">
        <f aca="false">SUM(P14:P16)</f>
        <v>0</v>
      </c>
      <c r="Q13" s="44" t="n">
        <f aca="false">SUM(Q14:Q16)</f>
        <v>-110400</v>
      </c>
    </row>
    <row r="14" customFormat="false" ht="70.15" hidden="false" customHeight="true" outlineLevel="0" collapsed="false">
      <c r="B14" s="47" t="n">
        <v>3718822</v>
      </c>
      <c r="C14" s="47" t="n">
        <v>8822</v>
      </c>
      <c r="D14" s="36" t="s">
        <v>22</v>
      </c>
      <c r="E14" s="37" t="s">
        <v>26</v>
      </c>
      <c r="F14" s="38"/>
      <c r="G14" s="38"/>
      <c r="H14" s="40"/>
      <c r="I14" s="40"/>
      <c r="J14" s="40"/>
      <c r="K14" s="40" t="n">
        <v>-110400</v>
      </c>
      <c r="L14" s="40"/>
      <c r="M14" s="40" t="n">
        <f aca="false">SUM(J14+K14)</f>
        <v>-110400</v>
      </c>
      <c r="N14" s="40" t="n">
        <f aca="false">SUM(F14+J14)</f>
        <v>0</v>
      </c>
      <c r="O14" s="40" t="n">
        <f aca="false">SUM(G14+K14)</f>
        <v>-110400</v>
      </c>
      <c r="P14" s="40" t="n">
        <f aca="false">SUM(H14+L14)</f>
        <v>0</v>
      </c>
      <c r="Q14" s="40" t="n">
        <f aca="false">SUM(I14+M14)</f>
        <v>-110400</v>
      </c>
    </row>
    <row r="15" customFormat="false" ht="58.9" hidden="false" customHeight="true" outlineLevel="0" collapsed="false">
      <c r="B15" s="47" t="n">
        <v>3718881</v>
      </c>
      <c r="C15" s="47" t="n">
        <v>8881</v>
      </c>
      <c r="D15" s="36" t="s">
        <v>27</v>
      </c>
      <c r="E15" s="48" t="s">
        <v>28</v>
      </c>
      <c r="F15" s="38"/>
      <c r="G15" s="40" t="n">
        <f aca="false">24986192</f>
        <v>24986192</v>
      </c>
      <c r="H15" s="40" t="n">
        <f aca="false">G15</f>
        <v>24986192</v>
      </c>
      <c r="I15" s="40" t="n">
        <f aca="false">F15+G15</f>
        <v>24986192</v>
      </c>
      <c r="J15" s="40"/>
      <c r="K15" s="40"/>
      <c r="L15" s="40"/>
      <c r="M15" s="40"/>
      <c r="N15" s="40" t="n">
        <f aca="false">SUM(F15+J15)</f>
        <v>0</v>
      </c>
      <c r="O15" s="40" t="n">
        <f aca="false">SUM(G15+K15)</f>
        <v>24986192</v>
      </c>
      <c r="P15" s="40" t="n">
        <f aca="false">SUM(H15+L15)</f>
        <v>24986192</v>
      </c>
      <c r="Q15" s="40" t="n">
        <f aca="false">SUM(I15+M15)</f>
        <v>24986192</v>
      </c>
    </row>
    <row r="16" customFormat="false" ht="56.45" hidden="false" customHeight="true" outlineLevel="0" collapsed="false">
      <c r="B16" s="47" t="n">
        <v>3718882</v>
      </c>
      <c r="C16" s="47" t="n">
        <v>8882</v>
      </c>
      <c r="D16" s="36" t="s">
        <v>27</v>
      </c>
      <c r="E16" s="48" t="s">
        <v>29</v>
      </c>
      <c r="F16" s="38"/>
      <c r="G16" s="40"/>
      <c r="H16" s="40"/>
      <c r="I16" s="40"/>
      <c r="J16" s="40" t="n">
        <v>0</v>
      </c>
      <c r="K16" s="40" t="n">
        <v>-24986192</v>
      </c>
      <c r="L16" s="40" t="n">
        <f aca="false">K16</f>
        <v>-24986192</v>
      </c>
      <c r="M16" s="40" t="n">
        <f aca="false">SUM(J16+K16)</f>
        <v>-24986192</v>
      </c>
      <c r="N16" s="40" t="n">
        <v>0</v>
      </c>
      <c r="O16" s="40" t="n">
        <f aca="false">SUM(G16+K16)</f>
        <v>-24986192</v>
      </c>
      <c r="P16" s="40" t="n">
        <f aca="false">SUM(H16+L16)</f>
        <v>-24986192</v>
      </c>
      <c r="Q16" s="40" t="n">
        <f aca="false">SUM(I16+M16)</f>
        <v>-24986192</v>
      </c>
    </row>
    <row r="17" customFormat="false" ht="27" hidden="false" customHeight="true" outlineLevel="0" collapsed="false">
      <c r="B17" s="47"/>
      <c r="C17" s="47"/>
      <c r="D17" s="36"/>
      <c r="E17" s="49" t="s">
        <v>30</v>
      </c>
      <c r="F17" s="33" t="n">
        <f aca="false">SUM(F9+F12)</f>
        <v>778442</v>
      </c>
      <c r="G17" s="33" t="n">
        <f aca="false">SUM(G9+G12)</f>
        <v>25096592</v>
      </c>
      <c r="H17" s="33" t="n">
        <f aca="false">SUM(H9+H12)</f>
        <v>24986192</v>
      </c>
      <c r="I17" s="33" t="n">
        <f aca="false">SUM(I9+I12)</f>
        <v>25875034</v>
      </c>
      <c r="J17" s="33" t="n">
        <f aca="false">SUM(J9+J12)</f>
        <v>0</v>
      </c>
      <c r="K17" s="33" t="n">
        <f aca="false">SUM(K9+K12)</f>
        <v>-25096592</v>
      </c>
      <c r="L17" s="33" t="n">
        <f aca="false">SUM(L9+L12)</f>
        <v>-24986192</v>
      </c>
      <c r="M17" s="33" t="n">
        <f aca="false">SUM(M9+M12)</f>
        <v>-25096592</v>
      </c>
      <c r="N17" s="33" t="n">
        <f aca="false">SUM(N9+N12)</f>
        <v>778442</v>
      </c>
      <c r="O17" s="33" t="n">
        <f aca="false">SUM(O9+O12)</f>
        <v>0</v>
      </c>
      <c r="P17" s="33" t="n">
        <f aca="false">SUM(P9+P12)</f>
        <v>0</v>
      </c>
      <c r="Q17" s="33" t="n">
        <f aca="false">SUM(Q9+Q12)</f>
        <v>778442</v>
      </c>
    </row>
    <row r="18" s="52" customFormat="true" ht="35.2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s="52" customFormat="true" ht="24" hidden="false" customHeight="true" outlineLevel="0" collapsed="false">
      <c r="A19" s="50"/>
      <c r="B19" s="53" t="s">
        <v>31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s="52" customFormat="true" ht="15.7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</sheetData>
  <mergeCells count="23">
    <mergeCell ref="M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B19:Q19"/>
    <mergeCell ref="B20:Q2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19-12-21T07:27:32Z</cp:lastPrinted>
  <dcterms:modified xsi:type="dcterms:W3CDTF">2019-12-21T07:27:37Z</dcterms:modified>
  <cp:revision>0</cp:revision>
  <dc:subject/>
  <dc:title/>
</cp:coreProperties>
</file>