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BC$29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         Додаток 5</t>
  </si>
  <si>
    <t xml:space="preserve">до рішення міської ради</t>
  </si>
  <si>
    <t xml:space="preserve">                             30.10.2019 №4153</t>
  </si>
  <si>
    <t xml:space="preserve">       26.09.2019 №4069</t>
  </si>
  <si>
    <t xml:space="preserve">                          26.06.2019 №3844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Трансферти іншим бюджетам</t>
  </si>
  <si>
    <t xml:space="preserve">усього</t>
  </si>
  <si>
    <t xml:space="preserve">субвенції</t>
  </si>
  <si>
    <t xml:space="preserve">дотації:</t>
  </si>
  <si>
    <t xml:space="preserve">субвенції </t>
  </si>
  <si>
    <t xml:space="preserve">загального фонду на:</t>
  </si>
  <si>
    <t xml:space="preserve">спеціального фонду на:</t>
  </si>
  <si>
    <t xml:space="preserve">реверсна </t>
  </si>
  <si>
    <t xml:space="preserve">інші дотації з місцевого бюджету 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 них:</t>
  </si>
  <si>
    <t xml:space="preserve">за рахунок залишку коштів освітньої субвенції, що утворився на початок бюджетного періоду</t>
  </si>
  <si>
    <t xml:space="preserve">з них на:</t>
  </si>
  <si>
    <t xml:space="preserve">забезпечення якісної, сучасної та доступної загальної середньої освіти «Нова українська школа»  за рахунок відповідної субвенції з державного бюджету</t>
  </si>
  <si>
    <t xml:space="preserve"> реалізацію заходів, спрямованих на підвищення якості освіти за рахунок відповідної субвенції з державного бюджету</t>
  </si>
  <si>
    <t xml:space="preserve">придбання ангіографічного обладнання за рахунок відповідної субвенції з державного бюджету 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виконання доручень виборців депутатами обласної ради у 2019 році </t>
  </si>
  <si>
    <t xml:space="preserve">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фінансування переможців обласного конкурсу мікропроектів з енергоефектив-ності та енергозбережен-ня серед органів самоорганізації населення та ОСББ</t>
  </si>
  <si>
    <t xml:space="preserve">поточні видатки для КЗ «Кри-ворізька міська лікарня №17» Криворізької міської ради </t>
  </si>
  <si>
    <t xml:space="preserve">проведення досліджень та надання медичної допомоги мешканцям Карпівської сільської ради Широківського району Дніпропет-ровської області в КЗ «Криворізька міська лікарня №17» КМР»</t>
  </si>
  <si>
    <t xml:space="preserve"> 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</t>
  </si>
  <si>
    <t xml:space="preserve"> поточні видатки для КНП «Криворізька міська лікарня №17» Криворізької міської ради </t>
  </si>
  <si>
    <t xml:space="preserve"> капітальні видатки для КНП «Криворізька міська лікарня №17» Криворізької міської ради 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утримання Криворізької філії Комунального підприємства «Дніпро-петровська обласна клінічна офтальмологічна лікарня»</t>
  </si>
  <si>
    <t xml:space="preserve">здійснення заходів щодо соціально-економічного розвитку окремих територій 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півфінансування інвестиційних проектів</t>
  </si>
  <si>
    <t xml:space="preserve"> з них на інклюзивно-ресурсні центри </t>
  </si>
  <si>
    <t xml:space="preserve">видатки споживання</t>
  </si>
  <si>
    <t xml:space="preserve">видатки розвитку</t>
  </si>
  <si>
    <t xml:space="preserve">придбання обладнання для оснащення ресурсних кімнат</t>
  </si>
  <si>
    <t xml:space="preserve">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підвищення кваліфікації педагогічних працівників</t>
  </si>
  <si>
    <t xml:space="preserve">придбання персональних комп'ютерів</t>
  </si>
  <si>
    <t xml:space="preserve">придбання послуг з доступу до Інтернету закладів загальної середньої освіти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550000000</t>
  </si>
  <si>
    <t xml:space="preserve">Бюджет Карпівської сільської об'єднаної територіальної громади</t>
  </si>
  <si>
    <t xml:space="preserve">04100000000</t>
  </si>
  <si>
    <t xml:space="preserve">Обласний бюджет</t>
  </si>
  <si>
    <t xml:space="preserve">УСЬОГО</t>
  </si>
  <si>
    <t xml:space="preserve">                                                        </t>
  </si>
  <si>
    <t xml:space="preserve">Секретар міської ради            </t>
  </si>
  <si>
    <t xml:space="preserve">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76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6"/>
      <color rgb="FFFFFFFF"/>
      <name val="Times New Roman"/>
      <family val="1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90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4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20" zoomScalePageLayoutView="19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08.99"/>
    <col collapsed="false" customWidth="true" hidden="false" outlineLevel="0" max="3" min="3" style="0" width="174.13"/>
    <col collapsed="false" customWidth="true" hidden="false" outlineLevel="0" max="4" min="4" style="0" width="156.14"/>
    <col collapsed="false" customWidth="true" hidden="false" outlineLevel="0" max="5" min="5" style="0" width="187.28"/>
    <col collapsed="false" customWidth="true" hidden="false" outlineLevel="0" max="6" min="6" style="0" width="78.41"/>
    <col collapsed="false" customWidth="true" hidden="false" outlineLevel="0" max="7" min="7" style="0" width="62.7"/>
    <col collapsed="false" customWidth="true" hidden="false" outlineLevel="0" max="8" min="8" style="0" width="57.7"/>
    <col collapsed="false" customWidth="true" hidden="false" outlineLevel="0" max="9" min="9" style="0" width="61.85"/>
    <col collapsed="false" customWidth="true" hidden="false" outlineLevel="0" max="10" min="10" style="0" width="53.99"/>
    <col collapsed="false" customWidth="true" hidden="false" outlineLevel="0" max="13" min="11" style="0" width="62.28"/>
    <col collapsed="false" customWidth="true" hidden="false" outlineLevel="0" max="14" min="14" style="0" width="59.28"/>
    <col collapsed="false" customWidth="true" hidden="false" outlineLevel="0" max="15" min="15" style="0" width="61.14"/>
    <col collapsed="false" customWidth="true" hidden="false" outlineLevel="0" max="16" min="16" style="0" width="59.99"/>
    <col collapsed="false" customWidth="true" hidden="false" outlineLevel="0" max="17" min="17" style="0" width="63.13"/>
    <col collapsed="false" customWidth="true" hidden="false" outlineLevel="0" max="18" min="18" style="0" width="58.56"/>
    <col collapsed="false" customWidth="true" hidden="false" outlineLevel="0" max="19" min="19" style="0" width="60.7"/>
    <col collapsed="false" customWidth="true" hidden="false" outlineLevel="0" max="20" min="20" style="0" width="63.56"/>
    <col collapsed="false" customWidth="true" hidden="false" outlineLevel="0" max="21" min="21" style="0" width="59.42"/>
    <col collapsed="false" customWidth="true" hidden="false" outlineLevel="0" max="22" min="22" style="0" width="55.85"/>
    <col collapsed="false" customWidth="true" hidden="false" outlineLevel="0" max="23" min="23" style="0" width="64.56"/>
    <col collapsed="false" customWidth="true" hidden="false" outlineLevel="0" max="24" min="24" style="0" width="56.85"/>
    <col collapsed="false" customWidth="true" hidden="false" outlineLevel="0" max="25" min="25" style="0" width="72.28"/>
    <col collapsed="false" customWidth="true" hidden="false" outlineLevel="0" max="26" min="26" style="0" width="97.85"/>
    <col collapsed="false" customWidth="true" hidden="false" outlineLevel="0" max="27" min="27" style="0" width="66.14"/>
    <col collapsed="false" customWidth="true" hidden="false" outlineLevel="0" max="28" min="28" style="0" width="59.56"/>
    <col collapsed="false" customWidth="true" hidden="false" outlineLevel="0" max="29" min="29" style="0" width="64.84"/>
    <col collapsed="false" customWidth="true" hidden="false" outlineLevel="0" max="30" min="30" style="0" width="71.56"/>
    <col collapsed="false" customWidth="true" hidden="false" outlineLevel="0" max="31" min="31" style="0" width="84.28"/>
    <col collapsed="false" customWidth="true" hidden="false" outlineLevel="0" max="32" min="32" style="0" width="73.28"/>
    <col collapsed="false" customWidth="true" hidden="false" outlineLevel="0" max="33" min="33" style="0" width="66.28"/>
    <col collapsed="false" customWidth="true" hidden="false" outlineLevel="0" max="34" min="34" style="0" width="87.85"/>
    <col collapsed="false" customWidth="true" hidden="false" outlineLevel="0" max="35" min="35" style="0" width="75.99"/>
    <col collapsed="false" customWidth="true" hidden="false" outlineLevel="0" max="36" min="36" style="0" width="67.28"/>
    <col collapsed="false" customWidth="true" hidden="false" outlineLevel="0" max="37" min="37" style="0" width="65.28"/>
    <col collapsed="false" customWidth="true" hidden="false" outlineLevel="0" max="38" min="38" style="0" width="164.7"/>
    <col collapsed="false" customWidth="true" hidden="false" outlineLevel="0" max="39" min="39" style="0" width="148.99"/>
    <col collapsed="false" customWidth="true" hidden="false" outlineLevel="0" max="40" min="40" style="0" width="174.85"/>
    <col collapsed="false" customWidth="true" hidden="false" outlineLevel="0" max="41" min="41" style="0" width="119.28"/>
    <col collapsed="false" customWidth="true" hidden="false" outlineLevel="0" max="42" min="42" style="0" width="89.7"/>
    <col collapsed="false" customWidth="true" hidden="false" outlineLevel="0" max="43" min="43" style="0" width="115.14"/>
    <col collapsed="false" customWidth="true" hidden="false" outlineLevel="0" max="44" min="44" style="0" width="107.99"/>
    <col collapsed="false" customWidth="true" hidden="false" outlineLevel="0" max="45" min="45" style="0" width="101.13"/>
    <col collapsed="false" customWidth="true" hidden="false" outlineLevel="0" max="46" min="46" style="0" width="92.28"/>
    <col collapsed="false" customWidth="true" hidden="false" outlineLevel="0" max="47" min="47" style="0" width="76.41"/>
    <col collapsed="false" customWidth="true" hidden="false" outlineLevel="0" max="48" min="48" style="0" width="61.28"/>
    <col collapsed="false" customWidth="true" hidden="false" outlineLevel="0" max="49" min="49" style="0" width="59.85"/>
    <col collapsed="false" customWidth="true" hidden="false" outlineLevel="0" max="50" min="50" style="0" width="63.7"/>
    <col collapsed="false" customWidth="true" hidden="false" outlineLevel="0" max="51" min="51" style="0" width="64.56"/>
    <col collapsed="false" customWidth="true" hidden="false" outlineLevel="0" max="52" min="52" style="0" width="66.85"/>
    <col collapsed="false" customWidth="true" hidden="false" outlineLevel="0" max="53" min="53" style="0" width="72.85"/>
    <col collapsed="false" customWidth="true" hidden="false" outlineLevel="0" max="54" min="54" style="0" width="67.7"/>
    <col collapsed="false" customWidth="true" hidden="false" outlineLevel="0" max="55" min="55" style="0" width="73.28"/>
    <col collapsed="false" customWidth="true" hidden="false" outlineLevel="0" max="56" min="56" style="0" width="14.41"/>
    <col collapsed="false" customWidth="true" hidden="false" outlineLevel="0" max="57" min="57" style="0" width="13.14"/>
    <col collapsed="false" customWidth="true" hidden="false" outlineLevel="0" max="58" min="58" style="0" width="15.99"/>
    <col collapsed="false" customWidth="true" hidden="false" outlineLevel="0" max="59" min="59" style="0" width="14.85"/>
    <col collapsed="false" customWidth="true" hidden="false" outlineLevel="0" max="60" min="60" style="0" width="14.56"/>
    <col collapsed="false" customWidth="true" hidden="false" outlineLevel="0" max="61" min="61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 t="s">
        <v>0</v>
      </c>
      <c r="F1" s="3"/>
      <c r="G1" s="4"/>
      <c r="H1" s="4"/>
      <c r="I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7"/>
      <c r="AK1" s="6"/>
      <c r="AL1" s="8"/>
      <c r="AM1" s="8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D1" s="9"/>
      <c r="BF1" s="10"/>
      <c r="BG1" s="11"/>
      <c r="BH1" s="11"/>
      <c r="BI1" s="11"/>
      <c r="BJ1" s="12"/>
    </row>
    <row r="2" customFormat="false" ht="87" hidden="false" customHeight="true" outlineLevel="0" collapsed="false">
      <c r="A2" s="13"/>
      <c r="B2" s="1"/>
      <c r="C2" s="14"/>
      <c r="D2" s="15"/>
      <c r="E2" s="16" t="s">
        <v>1</v>
      </c>
      <c r="F2" s="16"/>
      <c r="G2" s="4"/>
      <c r="H2" s="4"/>
      <c r="I2" s="4"/>
      <c r="J2" s="17"/>
      <c r="K2" s="17"/>
      <c r="L2" s="17"/>
      <c r="M2" s="1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18"/>
      <c r="AJ2" s="7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11"/>
      <c r="BF2" s="10"/>
      <c r="BG2" s="11"/>
      <c r="BH2" s="19"/>
      <c r="BI2" s="11"/>
      <c r="BJ2" s="12"/>
    </row>
    <row r="3" customFormat="false" ht="91.9" hidden="false" customHeight="true" outlineLevel="0" collapsed="false">
      <c r="A3" s="13"/>
      <c r="B3" s="1"/>
      <c r="C3" s="14"/>
      <c r="D3" s="15"/>
      <c r="E3" s="20" t="s">
        <v>2</v>
      </c>
      <c r="F3" s="20"/>
      <c r="G3" s="21" t="s">
        <v>3</v>
      </c>
      <c r="H3" s="21"/>
      <c r="I3" s="21"/>
      <c r="J3" s="22" t="s">
        <v>4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3"/>
      <c r="AA3" s="24"/>
      <c r="AB3" s="24"/>
      <c r="AC3" s="24"/>
      <c r="AD3" s="24"/>
      <c r="AE3" s="24"/>
      <c r="AF3" s="24"/>
      <c r="AG3" s="24"/>
      <c r="AH3" s="24"/>
      <c r="AI3" s="18"/>
      <c r="AJ3" s="25" t="s">
        <v>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D3" s="11"/>
      <c r="BF3" s="10"/>
      <c r="BG3" s="11"/>
      <c r="BH3" s="19"/>
      <c r="BI3" s="11"/>
      <c r="BJ3" s="12"/>
    </row>
    <row r="4" customFormat="false" ht="114" hidden="false" customHeight="true" outlineLevel="0" collapsed="false">
      <c r="A4" s="26" t="s">
        <v>6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24"/>
      <c r="BC4" s="28"/>
      <c r="BD4" s="15"/>
      <c r="BE4" s="15"/>
      <c r="BF4" s="10"/>
      <c r="BG4" s="11"/>
      <c r="BH4" s="19"/>
      <c r="BI4" s="11"/>
      <c r="BJ4" s="12"/>
    </row>
    <row r="5" customFormat="false" ht="81" hidden="false" customHeight="true" outlineLevel="0" collapsed="false">
      <c r="A5" s="29"/>
      <c r="B5" s="29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11"/>
      <c r="BE5" s="11"/>
      <c r="BF5" s="11"/>
      <c r="BG5" s="11"/>
      <c r="BH5" s="11"/>
      <c r="BI5" s="11"/>
      <c r="BJ5" s="12"/>
    </row>
    <row r="6" customFormat="false" ht="52.5" hidden="false" customHeight="true" outlineLevel="0" collapsed="false">
      <c r="A6" s="1"/>
      <c r="B6" s="1"/>
      <c r="C6" s="1"/>
      <c r="D6" s="1"/>
      <c r="E6" s="1"/>
      <c r="F6" s="31" t="s">
        <v>7</v>
      </c>
      <c r="H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3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D6" s="11"/>
      <c r="BE6" s="11"/>
      <c r="BF6" s="11"/>
      <c r="BG6" s="11"/>
      <c r="BH6" s="11"/>
      <c r="BI6" s="11"/>
      <c r="BJ6" s="12"/>
    </row>
    <row r="7" customFormat="false" ht="66" hidden="false" customHeight="true" outlineLevel="0" collapsed="false">
      <c r="A7" s="33" t="s">
        <v>8</v>
      </c>
      <c r="B7" s="33" t="s">
        <v>9</v>
      </c>
      <c r="C7" s="33" t="s">
        <v>10</v>
      </c>
      <c r="D7" s="33"/>
      <c r="E7" s="33"/>
      <c r="F7" s="33"/>
      <c r="G7" s="33" t="s">
        <v>10</v>
      </c>
      <c r="H7" s="33"/>
      <c r="I7" s="33"/>
      <c r="J7" s="33"/>
      <c r="K7" s="33"/>
      <c r="L7" s="33"/>
      <c r="M7" s="33"/>
      <c r="N7" s="33"/>
      <c r="O7" s="33"/>
      <c r="P7" s="33"/>
      <c r="Q7" s="33" t="s">
        <v>10</v>
      </c>
      <c r="R7" s="33"/>
      <c r="S7" s="33"/>
      <c r="T7" s="33"/>
      <c r="U7" s="33"/>
      <c r="V7" s="33"/>
      <c r="W7" s="33"/>
      <c r="X7" s="33"/>
      <c r="Y7" s="33"/>
      <c r="Z7" s="33"/>
      <c r="AA7" s="33" t="s">
        <v>10</v>
      </c>
      <c r="AB7" s="33"/>
      <c r="AC7" s="33"/>
      <c r="AD7" s="33"/>
      <c r="AE7" s="33"/>
      <c r="AF7" s="33"/>
      <c r="AG7" s="33"/>
      <c r="AH7" s="33"/>
      <c r="AI7" s="33"/>
      <c r="AJ7" s="33" t="s">
        <v>11</v>
      </c>
      <c r="AK7" s="33"/>
      <c r="AL7" s="33"/>
      <c r="AM7" s="33"/>
      <c r="AN7" s="33"/>
      <c r="AO7" s="33" t="s">
        <v>12</v>
      </c>
      <c r="AP7" s="33"/>
      <c r="AQ7" s="33"/>
      <c r="AR7" s="33"/>
      <c r="AS7" s="33"/>
      <c r="AT7" s="33"/>
      <c r="AU7" s="33" t="s">
        <v>12</v>
      </c>
      <c r="AV7" s="33"/>
      <c r="AW7" s="33"/>
      <c r="AX7" s="33"/>
      <c r="AY7" s="33"/>
      <c r="AZ7" s="33"/>
      <c r="BA7" s="33"/>
      <c r="BB7" s="33"/>
      <c r="BC7" s="34" t="s">
        <v>13</v>
      </c>
    </row>
    <row r="8" customFormat="false" ht="70.9" hidden="false" customHeight="true" outlineLevel="0" collapsed="false">
      <c r="A8" s="33"/>
      <c r="B8" s="33"/>
      <c r="C8" s="33" t="s">
        <v>14</v>
      </c>
      <c r="D8" s="33"/>
      <c r="E8" s="33"/>
      <c r="F8" s="33"/>
      <c r="G8" s="33" t="s">
        <v>14</v>
      </c>
      <c r="H8" s="33"/>
      <c r="I8" s="33"/>
      <c r="J8" s="33"/>
      <c r="K8" s="33"/>
      <c r="L8" s="33"/>
      <c r="M8" s="33"/>
      <c r="N8" s="33"/>
      <c r="O8" s="33"/>
      <c r="P8" s="33"/>
      <c r="Q8" s="33" t="s">
        <v>14</v>
      </c>
      <c r="R8" s="33"/>
      <c r="S8" s="33"/>
      <c r="T8" s="33"/>
      <c r="U8" s="33"/>
      <c r="V8" s="33"/>
      <c r="W8" s="33"/>
      <c r="X8" s="33"/>
      <c r="Y8" s="33"/>
      <c r="Z8" s="33"/>
      <c r="AA8" s="33" t="s">
        <v>14</v>
      </c>
      <c r="AB8" s="33"/>
      <c r="AC8" s="33"/>
      <c r="AD8" s="33"/>
      <c r="AE8" s="33"/>
      <c r="AF8" s="33"/>
      <c r="AG8" s="33"/>
      <c r="AH8" s="33"/>
      <c r="AI8" s="34" t="s">
        <v>13</v>
      </c>
      <c r="AJ8" s="33" t="s">
        <v>15</v>
      </c>
      <c r="AK8" s="33"/>
      <c r="AL8" s="34" t="s">
        <v>16</v>
      </c>
      <c r="AM8" s="34"/>
      <c r="AN8" s="34"/>
      <c r="AO8" s="34" t="s">
        <v>16</v>
      </c>
      <c r="AP8" s="34"/>
      <c r="AQ8" s="34"/>
      <c r="AR8" s="34"/>
      <c r="AS8" s="34"/>
      <c r="AT8" s="34"/>
      <c r="AU8" s="34" t="s">
        <v>16</v>
      </c>
      <c r="AV8" s="34"/>
      <c r="AW8" s="34"/>
      <c r="AX8" s="34"/>
      <c r="AY8" s="34"/>
      <c r="AZ8" s="34"/>
      <c r="BA8" s="34"/>
      <c r="BB8" s="34"/>
      <c r="BC8" s="34"/>
    </row>
    <row r="9" customFormat="false" ht="61.15" hidden="false" customHeight="true" outlineLevel="0" collapsed="false">
      <c r="A9" s="33"/>
      <c r="B9" s="33"/>
      <c r="C9" s="33" t="s">
        <v>17</v>
      </c>
      <c r="D9" s="33"/>
      <c r="E9" s="33"/>
      <c r="F9" s="33"/>
      <c r="G9" s="33" t="s">
        <v>17</v>
      </c>
      <c r="H9" s="33"/>
      <c r="I9" s="33"/>
      <c r="J9" s="33"/>
      <c r="K9" s="33"/>
      <c r="L9" s="33"/>
      <c r="M9" s="33"/>
      <c r="N9" s="33"/>
      <c r="O9" s="33"/>
      <c r="P9" s="33"/>
      <c r="Q9" s="33" t="s">
        <v>17</v>
      </c>
      <c r="R9" s="33"/>
      <c r="S9" s="33"/>
      <c r="T9" s="33"/>
      <c r="U9" s="33"/>
      <c r="V9" s="33"/>
      <c r="W9" s="33"/>
      <c r="X9" s="33"/>
      <c r="Y9" s="33"/>
      <c r="Z9" s="33"/>
      <c r="AA9" s="33" t="s">
        <v>17</v>
      </c>
      <c r="AB9" s="33"/>
      <c r="AC9" s="33"/>
      <c r="AD9" s="33"/>
      <c r="AE9" s="33"/>
      <c r="AF9" s="33"/>
      <c r="AG9" s="33"/>
      <c r="AH9" s="33" t="s">
        <v>18</v>
      </c>
      <c r="AI9" s="34"/>
      <c r="AJ9" s="34" t="s">
        <v>19</v>
      </c>
      <c r="AK9" s="35" t="s">
        <v>20</v>
      </c>
      <c r="AL9" s="33" t="s">
        <v>17</v>
      </c>
      <c r="AM9" s="33"/>
      <c r="AN9" s="33"/>
      <c r="AO9" s="33" t="s">
        <v>17</v>
      </c>
      <c r="AP9" s="33"/>
      <c r="AQ9" s="33"/>
      <c r="AR9" s="33"/>
      <c r="AS9" s="33"/>
      <c r="AT9" s="33"/>
      <c r="AU9" s="33" t="s">
        <v>17</v>
      </c>
      <c r="AV9" s="33"/>
      <c r="AW9" s="33"/>
      <c r="AX9" s="33"/>
      <c r="AY9" s="33" t="s">
        <v>18</v>
      </c>
      <c r="AZ9" s="33"/>
      <c r="BA9" s="33"/>
      <c r="BB9" s="33"/>
      <c r="BC9" s="34"/>
    </row>
    <row r="10" customFormat="false" ht="75.6" hidden="false" customHeight="true" outlineLevel="0" collapsed="false">
      <c r="A10" s="33"/>
      <c r="B10" s="33"/>
      <c r="C10" s="36" t="s">
        <v>21</v>
      </c>
      <c r="D10" s="34" t="s">
        <v>22</v>
      </c>
      <c r="E10" s="35" t="s">
        <v>23</v>
      </c>
      <c r="F10" s="36" t="s">
        <v>24</v>
      </c>
      <c r="G10" s="36" t="s">
        <v>25</v>
      </c>
      <c r="H10" s="36" t="s">
        <v>26</v>
      </c>
      <c r="I10" s="36" t="s">
        <v>27</v>
      </c>
      <c r="J10" s="33"/>
      <c r="K10" s="34" t="s">
        <v>28</v>
      </c>
      <c r="L10" s="33" t="s">
        <v>29</v>
      </c>
      <c r="M10" s="33"/>
      <c r="N10" s="34" t="s">
        <v>30</v>
      </c>
      <c r="O10" s="33" t="s">
        <v>31</v>
      </c>
      <c r="P10" s="33" t="s">
        <v>31</v>
      </c>
      <c r="Q10" s="34" t="s">
        <v>32</v>
      </c>
      <c r="R10" s="33" t="s">
        <v>31</v>
      </c>
      <c r="S10" s="33"/>
      <c r="T10" s="34" t="s">
        <v>33</v>
      </c>
      <c r="U10" s="33" t="s">
        <v>31</v>
      </c>
      <c r="V10" s="33"/>
      <c r="W10" s="37" t="s">
        <v>34</v>
      </c>
      <c r="X10" s="37" t="s">
        <v>35</v>
      </c>
      <c r="Y10" s="37" t="s">
        <v>36</v>
      </c>
      <c r="Z10" s="38" t="s">
        <v>37</v>
      </c>
      <c r="AA10" s="39" t="s">
        <v>38</v>
      </c>
      <c r="AB10" s="37" t="s">
        <v>39</v>
      </c>
      <c r="AC10" s="37" t="s">
        <v>40</v>
      </c>
      <c r="AD10" s="37" t="s">
        <v>41</v>
      </c>
      <c r="AE10" s="37" t="s">
        <v>42</v>
      </c>
      <c r="AF10" s="38" t="s">
        <v>43</v>
      </c>
      <c r="AG10" s="38" t="s">
        <v>44</v>
      </c>
      <c r="AH10" s="38" t="s">
        <v>45</v>
      </c>
      <c r="AI10" s="34"/>
      <c r="AJ10" s="34"/>
      <c r="AK10" s="35"/>
      <c r="AL10" s="34" t="s">
        <v>46</v>
      </c>
      <c r="AM10" s="35" t="s">
        <v>22</v>
      </c>
      <c r="AN10" s="35" t="s">
        <v>23</v>
      </c>
      <c r="AO10" s="35" t="s">
        <v>37</v>
      </c>
      <c r="AP10" s="35" t="s">
        <v>47</v>
      </c>
      <c r="AQ10" s="36" t="s">
        <v>48</v>
      </c>
      <c r="AR10" s="34" t="s">
        <v>49</v>
      </c>
      <c r="AS10" s="34" t="s">
        <v>50</v>
      </c>
      <c r="AT10" s="35" t="s">
        <v>51</v>
      </c>
      <c r="AU10" s="34" t="s">
        <v>36</v>
      </c>
      <c r="AV10" s="34" t="s">
        <v>52</v>
      </c>
      <c r="AW10" s="35" t="s">
        <v>53</v>
      </c>
      <c r="AX10" s="34" t="s">
        <v>54</v>
      </c>
      <c r="AY10" s="34" t="s">
        <v>52</v>
      </c>
      <c r="AZ10" s="34" t="s">
        <v>55</v>
      </c>
      <c r="BA10" s="34" t="s">
        <v>56</v>
      </c>
      <c r="BB10" s="34" t="s">
        <v>54</v>
      </c>
      <c r="BC10" s="34"/>
    </row>
    <row r="11" customFormat="false" ht="399.6" hidden="false" customHeight="true" outlineLevel="0" collapsed="false">
      <c r="A11" s="33"/>
      <c r="B11" s="33"/>
      <c r="C11" s="36"/>
      <c r="D11" s="34"/>
      <c r="E11" s="35"/>
      <c r="F11" s="36"/>
      <c r="G11" s="36"/>
      <c r="H11" s="36"/>
      <c r="I11" s="36"/>
      <c r="J11" s="36" t="s">
        <v>57</v>
      </c>
      <c r="K11" s="34"/>
      <c r="L11" s="34" t="s">
        <v>58</v>
      </c>
      <c r="M11" s="34" t="s">
        <v>59</v>
      </c>
      <c r="N11" s="34"/>
      <c r="O11" s="34" t="s">
        <v>60</v>
      </c>
      <c r="P11" s="34" t="s">
        <v>61</v>
      </c>
      <c r="Q11" s="34"/>
      <c r="R11" s="34" t="s">
        <v>59</v>
      </c>
      <c r="S11" s="34" t="s">
        <v>62</v>
      </c>
      <c r="T11" s="34"/>
      <c r="U11" s="34" t="s">
        <v>63</v>
      </c>
      <c r="V11" s="34" t="s">
        <v>64</v>
      </c>
      <c r="W11" s="37"/>
      <c r="X11" s="37"/>
      <c r="Y11" s="37"/>
      <c r="Z11" s="38"/>
      <c r="AA11" s="39"/>
      <c r="AB11" s="37"/>
      <c r="AC11" s="37"/>
      <c r="AD11" s="37"/>
      <c r="AE11" s="37"/>
      <c r="AF11" s="38"/>
      <c r="AG11" s="38"/>
      <c r="AH11" s="38"/>
      <c r="AI11" s="34"/>
      <c r="AJ11" s="34"/>
      <c r="AK11" s="35"/>
      <c r="AL11" s="34"/>
      <c r="AM11" s="35"/>
      <c r="AN11" s="35"/>
      <c r="AO11" s="35"/>
      <c r="AP11" s="35"/>
      <c r="AQ11" s="36"/>
      <c r="AR11" s="34"/>
      <c r="AS11" s="34"/>
      <c r="AT11" s="35"/>
      <c r="AU11" s="34"/>
      <c r="AV11" s="34"/>
      <c r="AW11" s="35"/>
      <c r="AX11" s="34"/>
      <c r="AY11" s="34"/>
      <c r="AZ11" s="34"/>
      <c r="BA11" s="34"/>
      <c r="BB11" s="34"/>
      <c r="BC11" s="34"/>
    </row>
    <row r="12" customFormat="false" ht="409.15" hidden="false" customHeight="true" outlineLevel="0" collapsed="false">
      <c r="A12" s="33"/>
      <c r="B12" s="33"/>
      <c r="C12" s="36"/>
      <c r="D12" s="34"/>
      <c r="E12" s="35"/>
      <c r="F12" s="36"/>
      <c r="G12" s="36"/>
      <c r="H12" s="36"/>
      <c r="I12" s="36"/>
      <c r="J12" s="36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7"/>
      <c r="X12" s="37"/>
      <c r="Y12" s="37"/>
      <c r="Z12" s="38"/>
      <c r="AA12" s="39"/>
      <c r="AB12" s="37"/>
      <c r="AC12" s="37"/>
      <c r="AD12" s="37"/>
      <c r="AE12" s="37"/>
      <c r="AF12" s="38"/>
      <c r="AG12" s="38"/>
      <c r="AH12" s="38"/>
      <c r="AI12" s="34"/>
      <c r="AJ12" s="34"/>
      <c r="AK12" s="35"/>
      <c r="AL12" s="34"/>
      <c r="AM12" s="35"/>
      <c r="AN12" s="35"/>
      <c r="AO12" s="35"/>
      <c r="AP12" s="35"/>
      <c r="AQ12" s="36"/>
      <c r="AR12" s="34"/>
      <c r="AS12" s="34"/>
      <c r="AT12" s="35"/>
      <c r="AU12" s="34"/>
      <c r="AV12" s="34"/>
      <c r="AW12" s="35"/>
      <c r="AX12" s="34"/>
      <c r="AY12" s="34"/>
      <c r="AZ12" s="34"/>
      <c r="BA12" s="34"/>
      <c r="BB12" s="34"/>
      <c r="BC12" s="34"/>
    </row>
    <row r="13" customFormat="false" ht="33" hidden="false" customHeight="true" outlineLevel="0" collapsed="false">
      <c r="A13" s="33"/>
      <c r="B13" s="33"/>
      <c r="C13" s="36"/>
      <c r="D13" s="34"/>
      <c r="E13" s="35"/>
      <c r="F13" s="36"/>
      <c r="G13" s="36"/>
      <c r="H13" s="36"/>
      <c r="I13" s="36"/>
      <c r="J13" s="36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7"/>
      <c r="X13" s="37"/>
      <c r="Y13" s="37"/>
      <c r="Z13" s="38"/>
      <c r="AA13" s="39"/>
      <c r="AB13" s="37"/>
      <c r="AC13" s="37"/>
      <c r="AD13" s="37"/>
      <c r="AE13" s="37"/>
      <c r="AF13" s="38"/>
      <c r="AG13" s="38"/>
      <c r="AH13" s="38"/>
      <c r="AI13" s="34"/>
      <c r="AJ13" s="34"/>
      <c r="AK13" s="35"/>
      <c r="AL13" s="34"/>
      <c r="AM13" s="35"/>
      <c r="AN13" s="35"/>
      <c r="AO13" s="35"/>
      <c r="AP13" s="35"/>
      <c r="AQ13" s="36"/>
      <c r="AR13" s="34"/>
      <c r="AS13" s="34"/>
      <c r="AT13" s="35"/>
      <c r="AU13" s="34"/>
      <c r="AV13" s="34"/>
      <c r="AW13" s="35"/>
      <c r="AX13" s="34"/>
      <c r="AY13" s="34"/>
      <c r="AZ13" s="34"/>
      <c r="BA13" s="34"/>
      <c r="BB13" s="34"/>
      <c r="BC13" s="34"/>
    </row>
    <row r="14" customFormat="false" ht="95.25" hidden="true" customHeight="true" outlineLevel="0" collapsed="false">
      <c r="A14" s="33"/>
      <c r="B14" s="33"/>
      <c r="C14" s="36"/>
      <c r="D14" s="34"/>
      <c r="E14" s="35"/>
      <c r="F14" s="36"/>
      <c r="G14" s="36"/>
      <c r="H14" s="36"/>
      <c r="I14" s="36"/>
      <c r="J14" s="36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7"/>
      <c r="X14" s="37"/>
      <c r="Y14" s="37"/>
      <c r="Z14" s="38"/>
      <c r="AA14" s="39"/>
      <c r="AB14" s="37"/>
      <c r="AC14" s="37"/>
      <c r="AD14" s="37"/>
      <c r="AE14" s="37"/>
      <c r="AF14" s="38"/>
      <c r="AG14" s="38"/>
      <c r="AH14" s="38"/>
      <c r="AI14" s="34"/>
      <c r="AJ14" s="34"/>
      <c r="AK14" s="35"/>
      <c r="AL14" s="34"/>
      <c r="AM14" s="35"/>
      <c r="AN14" s="35"/>
      <c r="AO14" s="35"/>
      <c r="AP14" s="35"/>
      <c r="AQ14" s="36"/>
      <c r="AR14" s="34"/>
      <c r="AS14" s="34"/>
      <c r="AT14" s="35"/>
      <c r="AU14" s="34"/>
      <c r="AV14" s="34"/>
      <c r="AW14" s="35"/>
      <c r="AX14" s="34"/>
      <c r="AY14" s="34"/>
      <c r="AZ14" s="34"/>
      <c r="BA14" s="34"/>
      <c r="BB14" s="34"/>
      <c r="BC14" s="34"/>
    </row>
    <row r="15" customFormat="false" ht="135.6" hidden="false" customHeight="true" outlineLevel="0" collapsed="false">
      <c r="A15" s="40"/>
      <c r="B15" s="41" t="s">
        <v>6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3" t="n">
        <f aca="false">SUM(AK16:AK22)</f>
        <v>285502771</v>
      </c>
      <c r="AL15" s="43" t="n">
        <f aca="false">SUM(AL16:AL22)</f>
        <v>753632400</v>
      </c>
      <c r="AM15" s="43" t="n">
        <f aca="false">SUM(AM16:AM22)</f>
        <v>10916494</v>
      </c>
      <c r="AN15" s="43" t="n">
        <f aca="false">SUM(AN16:AN22)</f>
        <v>286520024.62</v>
      </c>
      <c r="AO15" s="43" t="n">
        <f aca="false">SUM(AO16:AO22)</f>
        <v>3739344</v>
      </c>
      <c r="AP15" s="43" t="n">
        <f aca="false">SUM(AP16:AP22)</f>
        <v>2334900</v>
      </c>
      <c r="AQ15" s="43" t="n">
        <f aca="false">SUM(AQ16:AQ22)</f>
        <v>0</v>
      </c>
      <c r="AR15" s="43" t="n">
        <f aca="false">SUM(AR16:AR22)</f>
        <v>0</v>
      </c>
      <c r="AS15" s="43" t="n">
        <f aca="false">SUM(AS16:AS22)</f>
        <v>0</v>
      </c>
      <c r="AT15" s="43" t="n">
        <f aca="false">SUM(AT16:AT22)</f>
        <v>7735000</v>
      </c>
      <c r="AU15" s="43" t="n">
        <f aca="false">SUM(AU16:AU22)</f>
        <v>2325568.45</v>
      </c>
      <c r="AV15" s="43" t="n">
        <f aca="false">SUM(AV16:AV22)</f>
        <v>0</v>
      </c>
      <c r="AW15" s="43" t="n">
        <f aca="false">SUM(AW16:AW22)</f>
        <v>1484400</v>
      </c>
      <c r="AX15" s="43" t="n">
        <f aca="false">SUM(AX16:AX22)</f>
        <v>1045792</v>
      </c>
      <c r="AY15" s="43" t="n">
        <f aca="false">SUM(AY16:AY22)</f>
        <v>0</v>
      </c>
      <c r="AZ15" s="43" t="n">
        <f aca="false">SUM(AZ16:AZ22)</f>
        <v>0</v>
      </c>
      <c r="BA15" s="43" t="n">
        <f aca="false">SUM(BA16:BA22)</f>
        <v>0</v>
      </c>
      <c r="BB15" s="43" t="n">
        <f aca="false">SUM(BB16:BB22)</f>
        <v>2871571</v>
      </c>
      <c r="BC15" s="43" t="n">
        <f aca="false">SUM(BC16:BC22)</f>
        <v>1358108265.07</v>
      </c>
    </row>
    <row r="16" customFormat="false" ht="88.9" hidden="false" customHeight="true" outlineLevel="0" collapsed="false">
      <c r="A16" s="44" t="s">
        <v>66</v>
      </c>
      <c r="B16" s="45" t="s">
        <v>67</v>
      </c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 t="n">
        <f aca="false">36195940+154500+7042+195000+540389+1249100+105000+445000</f>
        <v>38891971</v>
      </c>
      <c r="AL16" s="47" t="n">
        <f aca="false">100080200</f>
        <v>100080200</v>
      </c>
      <c r="AM16" s="47" t="n">
        <f aca="false">2046262+22100</f>
        <v>2068362</v>
      </c>
      <c r="AN16" s="47" t="n">
        <f aca="false">65018300+3764299.01-21099598.2-888600+720000+1280000</f>
        <v>48794400.81</v>
      </c>
      <c r="AO16" s="47" t="n">
        <v>534192</v>
      </c>
      <c r="AP16" s="47" t="n">
        <f aca="false">1020400-20000</f>
        <v>1000400</v>
      </c>
      <c r="AQ16" s="47"/>
      <c r="AR16" s="47"/>
      <c r="AS16" s="47"/>
      <c r="AT16" s="47" t="n">
        <f aca="false">4588000</f>
        <v>4588000</v>
      </c>
      <c r="AU16" s="47" t="n">
        <f aca="false">2000000</f>
        <v>2000000</v>
      </c>
      <c r="AV16" s="47"/>
      <c r="AW16" s="47"/>
      <c r="AX16" s="47" t="n">
        <f aca="false">75202</f>
        <v>75202</v>
      </c>
      <c r="AY16" s="47"/>
      <c r="AZ16" s="47"/>
      <c r="BA16" s="47"/>
      <c r="BB16" s="47" t="n">
        <f aca="false">60060</f>
        <v>60060</v>
      </c>
      <c r="BC16" s="43" t="n">
        <f aca="false">SUM(AJ16:BB16)</f>
        <v>198092787.81</v>
      </c>
    </row>
    <row r="17" customFormat="false" ht="95.1" hidden="false" customHeight="true" outlineLevel="0" collapsed="false">
      <c r="A17" s="44" t="s">
        <v>68</v>
      </c>
      <c r="B17" s="45" t="s">
        <v>6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 t="n">
        <f aca="false">33898640+13200+195000+195000+544400+105000</f>
        <v>34951240</v>
      </c>
      <c r="AL17" s="47" t="n">
        <f aca="false">70185200</f>
        <v>70185200</v>
      </c>
      <c r="AM17" s="47" t="n">
        <f aca="false">1231109-129500</f>
        <v>1101609</v>
      </c>
      <c r="AN17" s="47" t="n">
        <f aca="false">43946400+2544320.45-15390216.12-1553500-1830000+560000</f>
        <v>28277004.33</v>
      </c>
      <c r="AO17" s="47" t="n">
        <v>534192</v>
      </c>
      <c r="AP17" s="47" t="n">
        <f aca="false">113500+20000</f>
        <v>133500</v>
      </c>
      <c r="AQ17" s="47"/>
      <c r="AR17" s="47"/>
      <c r="AS17" s="47"/>
      <c r="AT17" s="47" t="n">
        <f aca="false">2000000+1147000</f>
        <v>3147000</v>
      </c>
      <c r="AU17" s="47"/>
      <c r="AV17" s="47"/>
      <c r="AW17" s="47"/>
      <c r="AX17" s="47" t="n">
        <f aca="false">53460</f>
        <v>53460</v>
      </c>
      <c r="AY17" s="47"/>
      <c r="AZ17" s="47"/>
      <c r="BA17" s="47"/>
      <c r="BB17" s="47" t="n">
        <f aca="false">84000</f>
        <v>84000</v>
      </c>
      <c r="BC17" s="43" t="n">
        <f aca="false">SUM(AJ17:BB17)</f>
        <v>138467205.33</v>
      </c>
    </row>
    <row r="18" customFormat="false" ht="95.1" hidden="false" customHeight="true" outlineLevel="0" collapsed="false">
      <c r="A18" s="44" t="s">
        <v>70</v>
      </c>
      <c r="B18" s="45" t="s">
        <v>7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 t="n">
        <f aca="false">44918710+157500+22800+195000+195000+1183700+245000+408000</f>
        <v>47325710</v>
      </c>
      <c r="AL18" s="47" t="n">
        <f aca="false">148241900</f>
        <v>148241900</v>
      </c>
      <c r="AM18" s="47" t="n">
        <f aca="false">1508620+40000+132900</f>
        <v>1681520</v>
      </c>
      <c r="AN18" s="47" t="n">
        <f aca="false">83761500+4849455.18-38177197.42-1172000+800000+1280000</f>
        <v>51341757.76</v>
      </c>
      <c r="AO18" s="47" t="n">
        <v>534192</v>
      </c>
      <c r="AP18" s="47" t="n">
        <f aca="false">208700</f>
        <v>208700</v>
      </c>
      <c r="AQ18" s="47"/>
      <c r="AR18" s="47"/>
      <c r="AS18" s="47"/>
      <c r="AT18" s="47"/>
      <c r="AU18" s="47"/>
      <c r="AV18" s="47"/>
      <c r="AW18" s="47" t="n">
        <f aca="false">48000+32000+73000+10000+63000+22000+5000+5000+5000+8000</f>
        <v>271000</v>
      </c>
      <c r="AX18" s="47" t="n">
        <f aca="false">56660</f>
        <v>56660</v>
      </c>
      <c r="AY18" s="47"/>
      <c r="AZ18" s="47"/>
      <c r="BA18" s="47"/>
      <c r="BB18" s="47" t="n">
        <f aca="false">36400</f>
        <v>36400</v>
      </c>
      <c r="BC18" s="43" t="n">
        <f aca="false">SUM(AJ18:BB18)</f>
        <v>249697839.76</v>
      </c>
    </row>
    <row r="19" customFormat="false" ht="95.1" hidden="false" customHeight="true" outlineLevel="0" collapsed="false">
      <c r="A19" s="44" t="s">
        <v>72</v>
      </c>
      <c r="B19" s="48" t="s">
        <v>73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 t="n">
        <f aca="false">35324144+109500+14000+195000+140000+100000+195000+695000+105000</f>
        <v>36877644</v>
      </c>
      <c r="AL19" s="47" t="n">
        <f aca="false">59470200</f>
        <v>59470200</v>
      </c>
      <c r="AM19" s="47" t="n">
        <f aca="false">1848343-92000</f>
        <v>1756343</v>
      </c>
      <c r="AN19" s="47" t="n">
        <f aca="false">35263100+2041592.18-13251299.47-912300-570000+516100</f>
        <v>23087192.71</v>
      </c>
      <c r="AO19" s="47" t="n">
        <v>534192</v>
      </c>
      <c r="AP19" s="47" t="n">
        <f aca="false">124800</f>
        <v>124800</v>
      </c>
      <c r="AQ19" s="47"/>
      <c r="AR19" s="47"/>
      <c r="AS19" s="47"/>
      <c r="AT19" s="47"/>
      <c r="AU19" s="47" t="n">
        <f aca="false">325568.45</f>
        <v>325568.45</v>
      </c>
      <c r="AV19" s="47"/>
      <c r="AW19" s="47" t="n">
        <f aca="false">30000+30000</f>
        <v>60000</v>
      </c>
      <c r="AX19" s="47"/>
      <c r="AY19" s="47"/>
      <c r="AZ19" s="47"/>
      <c r="BA19" s="47"/>
      <c r="BB19" s="47"/>
      <c r="BC19" s="43" t="n">
        <f aca="false">SUM(AJ19:BB19)</f>
        <v>122235940.16</v>
      </c>
    </row>
    <row r="20" customFormat="false" ht="95.1" hidden="false" customHeight="true" outlineLevel="0" collapsed="false">
      <c r="A20" s="44" t="s">
        <v>74</v>
      </c>
      <c r="B20" s="45" t="s">
        <v>75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 t="n">
        <f aca="false">35876253+131500+24000+195000+230000+714100+1518375+140000</f>
        <v>38829228</v>
      </c>
      <c r="AL20" s="47" t="n">
        <f aca="false">106619900</f>
        <v>106619900</v>
      </c>
      <c r="AM20" s="47" t="n">
        <f aca="false">930596-26500</f>
        <v>904096</v>
      </c>
      <c r="AN20" s="47" t="n">
        <f aca="false">49763500+2881107.23-14867087.76-518600-820000+775000</f>
        <v>37213919.47</v>
      </c>
      <c r="AO20" s="47" t="n">
        <v>534192</v>
      </c>
      <c r="AP20" s="47" t="n">
        <f aca="false">471300</f>
        <v>471300</v>
      </c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3" t="n">
        <f aca="false">SUM(AJ20:BB20)</f>
        <v>184572635.47</v>
      </c>
    </row>
    <row r="21" customFormat="false" ht="95.1" hidden="false" customHeight="true" outlineLevel="0" collapsed="false">
      <c r="A21" s="44" t="s">
        <v>76</v>
      </c>
      <c r="B21" s="45" t="s">
        <v>77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 t="n">
        <f aca="false">51192688+129500+16000+195000+150000+884100+825000</f>
        <v>53392288</v>
      </c>
      <c r="AL21" s="47" t="n">
        <f aca="false">139393500</f>
        <v>139393500</v>
      </c>
      <c r="AM21" s="47" t="n">
        <f aca="false">597489-16400</f>
        <v>581089</v>
      </c>
      <c r="AN21" s="47" t="n">
        <f aca="false">94069400+5446241.29-47141191.85-2546700+1500000+1206000+49300</f>
        <v>52583049.44</v>
      </c>
      <c r="AO21" s="47" t="n">
        <v>534192</v>
      </c>
      <c r="AP21" s="47" t="n">
        <f aca="false">87000</f>
        <v>87000</v>
      </c>
      <c r="AQ21" s="47"/>
      <c r="AR21" s="47"/>
      <c r="AS21" s="47"/>
      <c r="AT21" s="47"/>
      <c r="AU21" s="47"/>
      <c r="AV21" s="47"/>
      <c r="AW21" s="47" t="n">
        <f aca="false">289000+231400+8000+10000</f>
        <v>538400</v>
      </c>
      <c r="AX21" s="47" t="n">
        <f aca="false">72350</f>
        <v>72350</v>
      </c>
      <c r="AY21" s="47"/>
      <c r="AZ21" s="47"/>
      <c r="BA21" s="47"/>
      <c r="BB21" s="47" t="n">
        <f aca="false">2637111+54000</f>
        <v>2691111</v>
      </c>
      <c r="BC21" s="43" t="n">
        <f aca="false">SUM(AJ21:BB21)</f>
        <v>249872979.44</v>
      </c>
    </row>
    <row r="22" customFormat="false" ht="95.1" hidden="false" customHeight="true" outlineLevel="0" collapsed="false">
      <c r="A22" s="44" t="s">
        <v>78</v>
      </c>
      <c r="B22" s="45" t="s">
        <v>7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 t="n">
        <f aca="false">33592190+54000+8000+195000+195000+1050500+140000</f>
        <v>35234690</v>
      </c>
      <c r="AL22" s="47" t="n">
        <f aca="false">129641500</f>
        <v>129641500</v>
      </c>
      <c r="AM22" s="47" t="n">
        <f aca="false">2714075+109400</f>
        <v>2823475</v>
      </c>
      <c r="AN22" s="47" t="n">
        <f aca="false">63388900+3669963.28-22123209.18-1108300+200000-4654+1200000</f>
        <v>45222700.1</v>
      </c>
      <c r="AO22" s="47" t="n">
        <v>534192</v>
      </c>
      <c r="AP22" s="47" t="n">
        <f aca="false">309200</f>
        <v>309200</v>
      </c>
      <c r="AQ22" s="47"/>
      <c r="AR22" s="47"/>
      <c r="AS22" s="47"/>
      <c r="AT22" s="47"/>
      <c r="AU22" s="47"/>
      <c r="AV22" s="47"/>
      <c r="AW22" s="47" t="n">
        <f aca="false">615000</f>
        <v>615000</v>
      </c>
      <c r="AX22" s="47" t="n">
        <f aca="false">788120</f>
        <v>788120</v>
      </c>
      <c r="AY22" s="47"/>
      <c r="AZ22" s="47"/>
      <c r="BA22" s="47"/>
      <c r="BB22" s="47"/>
      <c r="BC22" s="43" t="n">
        <f aca="false">SUM(AJ22:BB22)</f>
        <v>215168877.1</v>
      </c>
    </row>
    <row r="23" customFormat="false" ht="85.15" hidden="false" customHeight="true" outlineLevel="0" collapsed="false">
      <c r="A23" s="49"/>
      <c r="B23" s="50" t="s">
        <v>80</v>
      </c>
      <c r="C23" s="4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 t="n">
        <f aca="false">225747100</f>
        <v>225747100</v>
      </c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 t="n">
        <f aca="false">2500000+2000000</f>
        <v>4500000</v>
      </c>
      <c r="AW23" s="53"/>
      <c r="AX23" s="53"/>
      <c r="AY23" s="53" t="n">
        <f aca="false">1000000+300000</f>
        <v>1300000</v>
      </c>
      <c r="AZ23" s="53"/>
      <c r="BA23" s="53"/>
      <c r="BB23" s="54"/>
      <c r="BC23" s="43" t="n">
        <f aca="false">SUM(AJ23:BB23)</f>
        <v>231547100</v>
      </c>
    </row>
    <row r="24" customFormat="false" ht="194.25" hidden="false" customHeight="true" outlineLevel="0" collapsed="false">
      <c r="A24" s="44" t="s">
        <v>81</v>
      </c>
      <c r="B24" s="41" t="s">
        <v>82</v>
      </c>
      <c r="C24" s="4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 t="n">
        <v>64400</v>
      </c>
      <c r="AE24" s="52" t="n">
        <v>500000</v>
      </c>
      <c r="AF24" s="52" t="n">
        <v>380000</v>
      </c>
      <c r="AG24" s="52" t="n">
        <v>50000</v>
      </c>
      <c r="AH24" s="52" t="n">
        <v>330000</v>
      </c>
      <c r="AI24" s="42" t="n">
        <f aca="false">C24+D24+E24+F24+G24+H24+I24+K24+N24+X24+Y24+AA24+AB24+AE24+AD24+AF24+AG24+AH24</f>
        <v>1324400</v>
      </c>
      <c r="AJ24" s="52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4"/>
      <c r="BC24" s="43" t="n">
        <f aca="false">SUM(AJ24:BB24)</f>
        <v>0</v>
      </c>
    </row>
    <row r="25" customFormat="false" ht="90" hidden="false" customHeight="true" outlineLevel="0" collapsed="false">
      <c r="A25" s="44" t="s">
        <v>83</v>
      </c>
      <c r="B25" s="50" t="s">
        <v>84</v>
      </c>
      <c r="C25" s="42" t="n">
        <f aca="false">753632400</f>
        <v>753632400</v>
      </c>
      <c r="D25" s="42" t="n">
        <f aca="false">10876494+40000</f>
        <v>10916494</v>
      </c>
      <c r="E25" s="42" t="n">
        <f aca="false">474531400-172049800-8700000+6817100+49300</f>
        <v>300648000</v>
      </c>
      <c r="F25" s="42" t="n">
        <f aca="false">2334900</f>
        <v>2334900</v>
      </c>
      <c r="G25" s="42" t="n">
        <f aca="false">13830085</f>
        <v>13830085</v>
      </c>
      <c r="H25" s="42" t="n">
        <v>3569924</v>
      </c>
      <c r="I25" s="42" t="n">
        <v>1040757</v>
      </c>
      <c r="J25" s="55" t="n">
        <v>1040757</v>
      </c>
      <c r="K25" s="42" t="n">
        <f aca="false">L25+M25</f>
        <v>5197772</v>
      </c>
      <c r="L25" s="55" t="n">
        <v>1278928</v>
      </c>
      <c r="M25" s="55" t="n">
        <v>3918844</v>
      </c>
      <c r="N25" s="42" t="n">
        <f aca="false">SUM(O25:P25)</f>
        <v>5020928</v>
      </c>
      <c r="O25" s="55" t="n">
        <v>4518766</v>
      </c>
      <c r="P25" s="55" t="n">
        <v>502162</v>
      </c>
      <c r="Q25" s="42" t="n">
        <f aca="false">R25+S25</f>
        <v>10826303</v>
      </c>
      <c r="R25" s="55" t="n">
        <v>10504049</v>
      </c>
      <c r="S25" s="55" t="n">
        <v>322254</v>
      </c>
      <c r="T25" s="42" t="n">
        <f aca="false">U25+V25</f>
        <v>14905800</v>
      </c>
      <c r="U25" s="55" t="n">
        <v>10861200</v>
      </c>
      <c r="V25" s="55" t="n">
        <v>4044600</v>
      </c>
      <c r="W25" s="42" t="n">
        <v>11538400</v>
      </c>
      <c r="X25" s="42" t="n">
        <f aca="false">425000+152000</f>
        <v>577000</v>
      </c>
      <c r="Y25" s="42" t="n">
        <v>153000</v>
      </c>
      <c r="Z25" s="42" t="n">
        <v>3739344</v>
      </c>
      <c r="AA25" s="42" t="n">
        <f aca="false">19315000+100000+250000</f>
        <v>19665000</v>
      </c>
      <c r="AB25" s="42" t="n">
        <f aca="false">13000</f>
        <v>13000</v>
      </c>
      <c r="AC25" s="42" t="n">
        <v>499170</v>
      </c>
      <c r="AD25" s="42" t="n">
        <v>0</v>
      </c>
      <c r="AE25" s="42" t="n">
        <v>0</v>
      </c>
      <c r="AF25" s="42"/>
      <c r="AG25" s="42"/>
      <c r="AH25" s="42"/>
      <c r="AI25" s="42" t="n">
        <f aca="false">C25+D25+E25+F25+G25+H25+I25+K25+N25+Q25+T25+W25+X25+Y25+AA25+AB25+AD25+AE25+AC25+Z25+AF25+AG25+AH25</f>
        <v>1158108277</v>
      </c>
      <c r="AJ25" s="53"/>
      <c r="AK25" s="53"/>
      <c r="AL25" s="53"/>
      <c r="AM25" s="53"/>
      <c r="AN25" s="52"/>
      <c r="AO25" s="52"/>
      <c r="AP25" s="52"/>
      <c r="AQ25" s="54" t="n">
        <f aca="false">2800000</f>
        <v>2800000</v>
      </c>
      <c r="AR25" s="54" t="n">
        <f aca="false">1000000</f>
        <v>1000000</v>
      </c>
      <c r="AS25" s="54" t="n">
        <v>10000000</v>
      </c>
      <c r="AT25" s="54" t="n">
        <f aca="false">390000+140000</f>
        <v>530000</v>
      </c>
      <c r="AU25" s="54" t="n">
        <f aca="false">140000</f>
        <v>140000</v>
      </c>
      <c r="AV25" s="54"/>
      <c r="AW25" s="54"/>
      <c r="AX25" s="54"/>
      <c r="AY25" s="54"/>
      <c r="AZ25" s="54" t="n">
        <f aca="false">600000</f>
        <v>600000</v>
      </c>
      <c r="BA25" s="54" t="n">
        <f aca="false">1065918</f>
        <v>1065918</v>
      </c>
      <c r="BB25" s="53"/>
      <c r="BC25" s="43" t="n">
        <f aca="false">SUM(AJ25:BB25)</f>
        <v>16135918</v>
      </c>
    </row>
    <row r="26" customFormat="false" ht="90.6" hidden="false" customHeight="true" outlineLevel="0" collapsed="false">
      <c r="A26" s="56"/>
      <c r="B26" s="57" t="s">
        <v>85</v>
      </c>
      <c r="C26" s="58" t="n">
        <f aca="false">C15+C23+C24+C25</f>
        <v>753632400</v>
      </c>
      <c r="D26" s="58" t="n">
        <f aca="false">D15+D23+D24+D25</f>
        <v>10916494</v>
      </c>
      <c r="E26" s="58" t="n">
        <f aca="false">E15+E23+E24+E25</f>
        <v>300648000</v>
      </c>
      <c r="F26" s="58" t="n">
        <f aca="false">F15+F23+F24+F25</f>
        <v>2334900</v>
      </c>
      <c r="G26" s="58" t="n">
        <f aca="false">G15+G23+G24+G25</f>
        <v>13830085</v>
      </c>
      <c r="H26" s="58" t="n">
        <f aca="false">H15+H23+H24+H25</f>
        <v>3569924</v>
      </c>
      <c r="I26" s="58" t="n">
        <f aca="false">I15+I23+I24+I25</f>
        <v>1040757</v>
      </c>
      <c r="J26" s="58" t="n">
        <f aca="false">J15+J23+J24+J25</f>
        <v>1040757</v>
      </c>
      <c r="K26" s="58" t="n">
        <f aca="false">K15+K23+K24+K25</f>
        <v>5197772</v>
      </c>
      <c r="L26" s="59" t="n">
        <f aca="false">L15+L23+L24+L25</f>
        <v>1278928</v>
      </c>
      <c r="M26" s="58" t="n">
        <f aca="false">M15+M23+M24+M25</f>
        <v>3918844</v>
      </c>
      <c r="N26" s="58" t="n">
        <f aca="false">N15+N23+N24+N25</f>
        <v>5020928</v>
      </c>
      <c r="O26" s="59" t="n">
        <f aca="false">O15+O23+O24+O25</f>
        <v>4518766</v>
      </c>
      <c r="P26" s="58" t="n">
        <f aca="false">P15+P23+P24+P25</f>
        <v>502162</v>
      </c>
      <c r="Q26" s="58" t="n">
        <f aca="false">Q15+Q23+Q24+Q25</f>
        <v>10826303</v>
      </c>
      <c r="R26" s="59" t="n">
        <f aca="false">R15+R23+R24+R25</f>
        <v>10504049</v>
      </c>
      <c r="S26" s="59" t="n">
        <f aca="false">S15+S23+S24+S25</f>
        <v>322254</v>
      </c>
      <c r="T26" s="58" t="n">
        <f aca="false">T15+T23+T24+T25</f>
        <v>14905800</v>
      </c>
      <c r="U26" s="59" t="n">
        <f aca="false">U15+U23+U24+U25</f>
        <v>10861200</v>
      </c>
      <c r="V26" s="59" t="n">
        <f aca="false">V15+V23+V24+V25</f>
        <v>4044600</v>
      </c>
      <c r="W26" s="58" t="n">
        <f aca="false">W15+W23+W24+W25</f>
        <v>11538400</v>
      </c>
      <c r="X26" s="58" t="n">
        <f aca="false">X15+X23+X24+X25</f>
        <v>577000</v>
      </c>
      <c r="Y26" s="58" t="n">
        <f aca="false">Y15+Y23+Y24+Y25</f>
        <v>153000</v>
      </c>
      <c r="Z26" s="58" t="n">
        <f aca="false">Z15+Z23+Z24+Z25</f>
        <v>3739344</v>
      </c>
      <c r="AA26" s="58" t="n">
        <f aca="false">AA15+AA23+AA24+AA25</f>
        <v>19665000</v>
      </c>
      <c r="AB26" s="58" t="n">
        <f aca="false">AB15+AB23+AB24+AB25</f>
        <v>13000</v>
      </c>
      <c r="AC26" s="58" t="n">
        <f aca="false">AC15+AC23+AC24+AC25</f>
        <v>499170</v>
      </c>
      <c r="AD26" s="58" t="n">
        <f aca="false">AD15+AD23+AD24+AD25</f>
        <v>64400</v>
      </c>
      <c r="AE26" s="58" t="n">
        <f aca="false">AE15+AE23+AE24+AE25</f>
        <v>500000</v>
      </c>
      <c r="AF26" s="58" t="n">
        <f aca="false">AF15+AF23+AF24+AF25</f>
        <v>380000</v>
      </c>
      <c r="AG26" s="58" t="n">
        <f aca="false">AG15+AG23+AG24+AG25</f>
        <v>50000</v>
      </c>
      <c r="AH26" s="58" t="n">
        <f aca="false">AH15+AH23+AH24+AH25</f>
        <v>330000</v>
      </c>
      <c r="AI26" s="58" t="n">
        <f aca="false">AI15+AI23+AI24+AI25</f>
        <v>1159432677</v>
      </c>
      <c r="AJ26" s="58" t="n">
        <f aca="false">AJ15+AJ23+AJ24+AJ25</f>
        <v>225747100</v>
      </c>
      <c r="AK26" s="58" t="n">
        <f aca="false">AK15+AK23+AK24+AK25</f>
        <v>285502771</v>
      </c>
      <c r="AL26" s="58" t="n">
        <f aca="false">AL15+AL23+AL24+AL25</f>
        <v>753632400</v>
      </c>
      <c r="AM26" s="58" t="n">
        <f aca="false">AM15+AM23+AM24+AM25</f>
        <v>10916494</v>
      </c>
      <c r="AN26" s="58" t="n">
        <f aca="false">AN15+AN23+AN24+AN25</f>
        <v>286520024.62</v>
      </c>
      <c r="AO26" s="58" t="n">
        <f aca="false">AO15+AO23+AO24+AO25</f>
        <v>3739344</v>
      </c>
      <c r="AP26" s="58" t="n">
        <f aca="false">AP15+AP23+AP24+AP25</f>
        <v>2334900</v>
      </c>
      <c r="AQ26" s="58" t="n">
        <f aca="false">AQ15+AQ23+AQ24+AQ25</f>
        <v>2800000</v>
      </c>
      <c r="AR26" s="58" t="n">
        <f aca="false">AR15+AR23+AR24+AR25</f>
        <v>1000000</v>
      </c>
      <c r="AS26" s="58" t="n">
        <f aca="false">AS15+AS23+AS24+AS25</f>
        <v>10000000</v>
      </c>
      <c r="AT26" s="58" t="n">
        <f aca="false">AT15+AT23+AT24+AT25</f>
        <v>8265000</v>
      </c>
      <c r="AU26" s="58" t="n">
        <f aca="false">AU15+AU23+AU24+AU25</f>
        <v>2465568.45</v>
      </c>
      <c r="AV26" s="58" t="n">
        <f aca="false">AV15+AV23+AV24+AV25</f>
        <v>4500000</v>
      </c>
      <c r="AW26" s="58" t="n">
        <f aca="false">AW15+AW23+AW24+AW25</f>
        <v>1484400</v>
      </c>
      <c r="AX26" s="58" t="n">
        <f aca="false">AX15+AX23+AX24+AX25</f>
        <v>1045792</v>
      </c>
      <c r="AY26" s="58" t="n">
        <f aca="false">AY15+AY23+AY24+AY25</f>
        <v>1300000</v>
      </c>
      <c r="AZ26" s="58" t="n">
        <f aca="false">AZ15+AZ23+AZ24+AZ25</f>
        <v>600000</v>
      </c>
      <c r="BA26" s="58" t="n">
        <f aca="false">BA15+BA23+BA24+BA25</f>
        <v>1065918</v>
      </c>
      <c r="BB26" s="58" t="n">
        <f aca="false">BB15+BB23+BB24+BB25</f>
        <v>2871571</v>
      </c>
      <c r="BC26" s="58" t="n">
        <f aca="false">BC15+BC23+BC24+BC25</f>
        <v>1605791283.07</v>
      </c>
    </row>
    <row r="27" customFormat="false" ht="137.25" hidden="false" customHeight="true" outlineLevel="0" collapsed="false"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</row>
    <row r="28" customFormat="false" ht="72" hidden="false" customHeight="true" outlineLevel="0" collapsed="false"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</row>
    <row r="29" customFormat="false" ht="174.6" hidden="false" customHeight="true" outlineLevel="0" collapsed="false">
      <c r="A29" s="63"/>
      <c r="B29" s="64"/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AI29" s="67"/>
      <c r="AJ29" s="68"/>
      <c r="AL29" s="63"/>
      <c r="AM29" s="63"/>
      <c r="AN29" s="63"/>
      <c r="AO29" s="63"/>
      <c r="AP29" s="69" t="s">
        <v>86</v>
      </c>
      <c r="AQ29" s="69"/>
      <c r="AR29" s="69"/>
      <c r="AS29" s="69"/>
      <c r="AU29" s="70" t="s">
        <v>87</v>
      </c>
      <c r="AV29" s="70"/>
      <c r="AW29" s="70"/>
      <c r="BA29" s="71" t="s">
        <v>88</v>
      </c>
      <c r="BB29" s="71"/>
      <c r="BC29" s="71"/>
      <c r="BD29" s="69"/>
      <c r="BE29" s="69"/>
      <c r="BF29" s="69"/>
    </row>
    <row r="30" customFormat="false" ht="73.5" hidden="true" customHeight="true" outlineLevel="0" collapsed="false">
      <c r="BD30" s="72" t="s">
        <v>89</v>
      </c>
      <c r="BE30" s="72"/>
    </row>
    <row r="31" customFormat="false" ht="12.7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</row>
    <row r="32" customFormat="false" ht="10.5" hidden="false" customHeight="true" outlineLevel="0" collapsed="false">
      <c r="A32" s="73"/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</row>
    <row r="33" customFormat="false" ht="12.75" hidden="tru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</row>
    <row r="34" customFormat="false" ht="13.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12.7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</row>
    <row r="36" customFormat="false" ht="39" hidden="false" customHeight="true" outlineLevel="0" collapsed="false">
      <c r="A36" s="76"/>
      <c r="B36" s="77"/>
      <c r="C36" s="77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</row>
    <row r="37" customFormat="false" ht="1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</row>
    <row r="38" customFormat="false" ht="1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</row>
    <row r="39" customFormat="fals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</row>
    <row r="40" customFormat="false" ht="1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</row>
    <row r="41" customFormat="false" ht="1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</row>
    <row r="42" customFormat="false" ht="1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</row>
    <row r="43" customFormat="false" ht="1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</row>
    <row r="44" customFormat="false" ht="1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</row>
    <row r="45" customFormat="false" ht="1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</row>
    <row r="46" customFormat="false" ht="1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</row>
    <row r="47" customFormat="false" ht="1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</row>
    <row r="49" customFormat="false" ht="1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</row>
    <row r="50" customFormat="false" ht="1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5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5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59" customFormat="false" ht="15" hidden="false" customHeight="false" outlineLevel="0" collapsed="false">
      <c r="A59" s="7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</row>
    <row r="60" customFormat="false" ht="1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</row>
    <row r="61" customFormat="false" ht="1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</row>
    <row r="63" customFormat="false" ht="1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</row>
    <row r="64" customFormat="false" ht="1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</row>
    <row r="65" customFormat="false" ht="1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</row>
    <row r="66" customFormat="false" ht="1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</row>
    <row r="68" customFormat="false" ht="1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</row>
    <row r="69" customFormat="false" ht="15" hidden="false" customHeight="false" outlineLevel="0" collapsed="false">
      <c r="A69" s="78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</row>
    <row r="70" customFormat="false" ht="15" hidden="false" customHeight="false" outlineLevel="0" collapsed="false">
      <c r="A70" s="7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</row>
    <row r="71" customFormat="false" ht="15" hidden="false" customHeight="fals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</row>
    <row r="72" customFormat="false" ht="15" hidden="false" customHeight="false" outlineLevel="0" collapsed="false">
      <c r="A72" s="7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</row>
    <row r="73" customFormat="false" ht="15" hidden="false" customHeight="false" outlineLevel="0" collapsed="false">
      <c r="A73" s="7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</row>
    <row r="75" customFormat="false" ht="1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</row>
    <row r="76" customFormat="false" ht="15" hidden="false" customHeight="false" outlineLevel="0" collapsed="false">
      <c r="A76" s="78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</row>
    <row r="77" customFormat="false" ht="1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</row>
    <row r="78" customFormat="false" ht="15" hidden="fals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</row>
    <row r="80" customFormat="false" ht="15" hidden="false" customHeight="false" outlineLevel="0" collapsed="false">
      <c r="A80" s="78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</row>
    <row r="81" customFormat="false" ht="15" hidden="false" customHeight="fals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</row>
    <row r="82" customFormat="false" ht="15" hidden="false" customHeight="false" outlineLevel="0" collapsed="false">
      <c r="A82" s="78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</row>
    <row r="84" customFormat="false" ht="15" hidden="false" customHeight="fals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</row>
    <row r="85" customFormat="false" ht="15" hidden="false" customHeight="fals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</row>
    <row r="86" customFormat="false" ht="15" hidden="false" customHeight="false" outlineLevel="0" collapsed="false">
      <c r="A86" s="78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</row>
    <row r="87" customFormat="false" ht="15" hidden="false" customHeight="false" outlineLevel="0" collapsed="false">
      <c r="A87" s="78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</row>
    <row r="88" customFormat="false" ht="15" hidden="false" customHeight="fals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</row>
    <row r="89" customFormat="false" ht="15" hidden="false" customHeight="false" outlineLevel="0" collapsed="false">
      <c r="A89" s="78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</row>
    <row r="90" customFormat="false" ht="15" hidden="false" customHeight="false" outlineLevel="0" collapsed="false">
      <c r="A90" s="78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</row>
    <row r="91" customFormat="false" ht="15" hidden="false" customHeight="false" outlineLevel="0" collapsed="false">
      <c r="A91" s="78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</row>
    <row r="92" customFormat="false" ht="15" hidden="false" customHeight="false" outlineLevel="0" collapsed="false">
      <c r="A92" s="78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</row>
    <row r="93" customFormat="false" ht="15" hidden="false" customHeight="false" outlineLevel="0" collapsed="false">
      <c r="A93" s="78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5" hidden="false" customHeight="false" outlineLevel="0" collapsed="false">
      <c r="A94" s="78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</row>
    <row r="95" customFormat="false" ht="15" hidden="false" customHeight="false" outlineLevel="0" collapsed="false">
      <c r="A95" s="78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</row>
    <row r="96" customFormat="false" ht="15" hidden="false" customHeight="false" outlineLevel="0" collapsed="false">
      <c r="A96" s="78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</row>
    <row r="98" customFormat="false" ht="15" hidden="false" customHeight="false" outlineLevel="0" collapsed="false">
      <c r="A98" s="78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</row>
    <row r="99" customFormat="false" ht="15" hidden="false" customHeight="false" outlineLevel="0" collapsed="false">
      <c r="A99" s="78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</row>
    <row r="101" customFormat="false" ht="15" hidden="false" customHeight="false" outlineLevel="0" collapsed="false">
      <c r="A101" s="78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</row>
    <row r="102" customFormat="false" ht="15" hidden="false" customHeight="false" outlineLevel="0" collapsed="false">
      <c r="A102" s="78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</row>
    <row r="103" customFormat="false" ht="1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</row>
    <row r="104" customFormat="false" ht="1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</row>
    <row r="105" customFormat="false" ht="1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</row>
    <row r="106" customFormat="false" ht="1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</row>
    <row r="107" customFormat="false" ht="15" hidden="false" customHeight="false" outlineLevel="0" collapsed="false">
      <c r="A107" s="12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</sheetData>
  <mergeCells count="90">
    <mergeCell ref="E1:F1"/>
    <mergeCell ref="E2:F2"/>
    <mergeCell ref="E3:F3"/>
    <mergeCell ref="G3:I3"/>
    <mergeCell ref="J3:Y3"/>
    <mergeCell ref="A4:I4"/>
    <mergeCell ref="A7:A14"/>
    <mergeCell ref="B7:B14"/>
    <mergeCell ref="C7:F7"/>
    <mergeCell ref="G7:P7"/>
    <mergeCell ref="Q7:Z7"/>
    <mergeCell ref="AA7:AI7"/>
    <mergeCell ref="AJ7:AN7"/>
    <mergeCell ref="AO7:AT7"/>
    <mergeCell ref="AU7:BB7"/>
    <mergeCell ref="BC7:BC14"/>
    <mergeCell ref="C8:F8"/>
    <mergeCell ref="G8:P8"/>
    <mergeCell ref="Q8:Z8"/>
    <mergeCell ref="AA8:AH8"/>
    <mergeCell ref="AI8:AI14"/>
    <mergeCell ref="AJ8:AK8"/>
    <mergeCell ref="AL8:AN8"/>
    <mergeCell ref="AO8:AT8"/>
    <mergeCell ref="AU8:BB8"/>
    <mergeCell ref="C9:F9"/>
    <mergeCell ref="G9:P9"/>
    <mergeCell ref="Q9:Z9"/>
    <mergeCell ref="AA9:AG9"/>
    <mergeCell ref="AJ9:AJ14"/>
    <mergeCell ref="AK9:AK14"/>
    <mergeCell ref="AL9:AN9"/>
    <mergeCell ref="AO9:AT9"/>
    <mergeCell ref="AU9:AX9"/>
    <mergeCell ref="AY9:BB9"/>
    <mergeCell ref="C10:C14"/>
    <mergeCell ref="D10:D14"/>
    <mergeCell ref="E10:E14"/>
    <mergeCell ref="F10:F14"/>
    <mergeCell ref="G10:G14"/>
    <mergeCell ref="H10:H14"/>
    <mergeCell ref="I10:I14"/>
    <mergeCell ref="K10:K14"/>
    <mergeCell ref="L10:M10"/>
    <mergeCell ref="N10:N14"/>
    <mergeCell ref="Q10:Q14"/>
    <mergeCell ref="R10:S10"/>
    <mergeCell ref="T10:T14"/>
    <mergeCell ref="U10:V10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AL10:AL14"/>
    <mergeCell ref="AM10:AM14"/>
    <mergeCell ref="AN10:AN14"/>
    <mergeCell ref="AO10:AO14"/>
    <mergeCell ref="AP10:AP14"/>
    <mergeCell ref="AQ10:AQ14"/>
    <mergeCell ref="AR10:AR14"/>
    <mergeCell ref="AS10:AS14"/>
    <mergeCell ref="AT10:AT14"/>
    <mergeCell ref="AU10:AU14"/>
    <mergeCell ref="AV10:AV14"/>
    <mergeCell ref="AW10:AW14"/>
    <mergeCell ref="AX10:AX14"/>
    <mergeCell ref="AY10:AY14"/>
    <mergeCell ref="AZ10:AZ14"/>
    <mergeCell ref="BA10:BA14"/>
    <mergeCell ref="BB10:BB14"/>
    <mergeCell ref="J11:J14"/>
    <mergeCell ref="L11:L14"/>
    <mergeCell ref="M11:M14"/>
    <mergeCell ref="O11:O14"/>
    <mergeCell ref="P11:P14"/>
    <mergeCell ref="R11:R14"/>
    <mergeCell ref="S11:S14"/>
    <mergeCell ref="U11:U14"/>
    <mergeCell ref="V11:V14"/>
    <mergeCell ref="C29:E29"/>
    <mergeCell ref="AU29:AW29"/>
    <mergeCell ref="BA29:BC29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5</oddHeader>
    <oddFooter/>
  </headerFooter>
  <colBreaks count="6" manualBreakCount="6">
    <brk id="6" man="true" max="65535" min="0"/>
    <brk id="16" man="true" max="65535" min="0"/>
    <brk id="26" man="true" max="65535" min="0"/>
    <brk id="35" man="true" max="65535" min="0"/>
    <brk id="40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10-22T06:20:34Z</cp:lastPrinted>
  <dcterms:modified xsi:type="dcterms:W3CDTF">2019-10-30T14:32:53Z</dcterms:modified>
  <cp:revision>0</cp:revision>
  <dc:subject/>
  <dc:title/>
</cp:coreProperties>
</file>