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                                                                                                     до рішення міської ради </t>
  </si>
  <si>
    <t xml:space="preserve">28.08.2019 №4003</t>
  </si>
  <si>
    <t xml:space="preserve">№ п/п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 Криворізької міської ради»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 Криворізької міської ради»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Облаштування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Сергій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61" t="s">
        <v>83</v>
      </c>
      <c r="J2" s="161"/>
      <c r="K2" s="161"/>
      <c r="L2" s="161"/>
    </row>
    <row r="3" customFormat="false" ht="30.75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5" customFormat="false" ht="12.75" hidden="false" customHeight="true" outlineLevel="0" collapsed="false">
      <c r="A5" s="163" t="s">
        <v>84</v>
      </c>
      <c r="B5" s="163" t="s">
        <v>3</v>
      </c>
      <c r="C5" s="163" t="s">
        <v>4</v>
      </c>
      <c r="D5" s="163" t="s">
        <v>5</v>
      </c>
      <c r="E5" s="163" t="s">
        <v>6</v>
      </c>
      <c r="F5" s="163" t="s">
        <v>7</v>
      </c>
      <c r="G5" s="163" t="s">
        <v>8</v>
      </c>
      <c r="H5" s="163"/>
      <c r="I5" s="163"/>
      <c r="J5" s="163"/>
      <c r="K5" s="163"/>
      <c r="L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 t="n">
        <v>2016</v>
      </c>
      <c r="H7" s="164" t="n">
        <v>2017</v>
      </c>
      <c r="I7" s="164" t="n">
        <v>2018</v>
      </c>
      <c r="J7" s="164" t="n">
        <v>2019</v>
      </c>
      <c r="K7" s="164" t="n">
        <v>2020</v>
      </c>
      <c r="L7" s="164" t="s">
        <v>10</v>
      </c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  <c r="G8" s="163"/>
      <c r="H8" s="164"/>
      <c r="I8" s="164"/>
      <c r="J8" s="164"/>
      <c r="K8" s="164"/>
      <c r="L8" s="164"/>
    </row>
    <row r="9" customFormat="false" ht="13.5" hidden="false" customHeight="false" outlineLevel="0" collapsed="false">
      <c r="A9" s="165" t="n">
        <v>1</v>
      </c>
      <c r="B9" s="165" t="n">
        <v>2</v>
      </c>
      <c r="C9" s="165" t="n">
        <v>3</v>
      </c>
      <c r="D9" s="165" t="n">
        <v>4</v>
      </c>
      <c r="E9" s="165" t="n">
        <v>5</v>
      </c>
      <c r="F9" s="165" t="n">
        <v>6</v>
      </c>
      <c r="G9" s="165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</row>
    <row r="10" customFormat="false" ht="34.5" hidden="false" customHeight="true" outlineLevel="0" collapsed="false">
      <c r="A10" s="166" t="n">
        <v>1</v>
      </c>
      <c r="B10" s="167" t="s">
        <v>12</v>
      </c>
      <c r="C10" s="168" t="s">
        <v>13</v>
      </c>
      <c r="D10" s="169" t="s">
        <v>14</v>
      </c>
      <c r="E10" s="166" t="s">
        <v>85</v>
      </c>
      <c r="F10" s="169" t="s">
        <v>16</v>
      </c>
      <c r="G10" s="170" t="n">
        <v>73702.68</v>
      </c>
      <c r="H10" s="170" t="n">
        <f aca="false">94537.8+830</f>
        <v>95367.8</v>
      </c>
      <c r="I10" s="170" t="n">
        <v>114042.5</v>
      </c>
      <c r="J10" s="170" t="n">
        <v>137971.7</v>
      </c>
      <c r="K10" s="170" t="n">
        <v>131225.8</v>
      </c>
      <c r="L10" s="170" t="n">
        <f aca="false">G10+H10+I10+J10+K10</f>
        <v>552310.48</v>
      </c>
    </row>
    <row r="11" customFormat="false" ht="120.75" hidden="false" customHeight="true" outlineLevel="0" collapsed="false">
      <c r="A11" s="166"/>
      <c r="B11" s="167"/>
      <c r="C11" s="171" t="s">
        <v>17</v>
      </c>
      <c r="D11" s="169" t="s">
        <v>14</v>
      </c>
      <c r="E11" s="166"/>
      <c r="F11" s="169" t="s">
        <v>16</v>
      </c>
      <c r="G11" s="170" t="n">
        <v>9960</v>
      </c>
      <c r="H11" s="170" t="n">
        <v>9960</v>
      </c>
      <c r="I11" s="170" t="n">
        <v>400</v>
      </c>
      <c r="J11" s="170" t="n">
        <v>2102.2</v>
      </c>
      <c r="K11" s="170" t="n">
        <v>20800</v>
      </c>
      <c r="L11" s="170" t="n">
        <f aca="false">G11+H11+I11+J11+K11</f>
        <v>43222.2</v>
      </c>
    </row>
    <row r="12" customFormat="false" ht="88.5" hidden="false" customHeight="true" outlineLevel="0" collapsed="false">
      <c r="A12" s="166"/>
      <c r="B12" s="167"/>
      <c r="C12" s="171" t="s">
        <v>18</v>
      </c>
      <c r="D12" s="169" t="s">
        <v>14</v>
      </c>
      <c r="E12" s="166"/>
      <c r="F12" s="169" t="s">
        <v>16</v>
      </c>
      <c r="G12" s="170" t="n">
        <v>17132.7</v>
      </c>
      <c r="H12" s="172" t="n">
        <v>15000</v>
      </c>
      <c r="I12" s="172" t="n">
        <v>8150</v>
      </c>
      <c r="J12" s="172" t="n">
        <v>7800</v>
      </c>
      <c r="K12" s="172" t="n">
        <v>13000</v>
      </c>
      <c r="L12" s="170" t="n">
        <f aca="false">G12+H12+I12+J12+K12</f>
        <v>61082.7</v>
      </c>
    </row>
    <row r="13" customFormat="false" ht="49.5" hidden="false" customHeight="true" outlineLevel="0" collapsed="false">
      <c r="A13" s="166"/>
      <c r="B13" s="167"/>
      <c r="C13" s="171" t="s">
        <v>19</v>
      </c>
      <c r="D13" s="169" t="s">
        <v>14</v>
      </c>
      <c r="E13" s="166"/>
      <c r="F13" s="169" t="s">
        <v>16</v>
      </c>
      <c r="G13" s="170" t="n">
        <v>100</v>
      </c>
      <c r="H13" s="172" t="n">
        <v>0</v>
      </c>
      <c r="I13" s="172" t="n">
        <v>0</v>
      </c>
      <c r="J13" s="172" t="n">
        <v>0</v>
      </c>
      <c r="K13" s="172" t="n">
        <v>0</v>
      </c>
      <c r="L13" s="170" t="n">
        <f aca="false">G13+H13+I13+J13+K13</f>
        <v>100</v>
      </c>
    </row>
    <row r="14" customFormat="false" ht="60.75" hidden="false" customHeight="true" outlineLevel="0" collapsed="false">
      <c r="A14" s="166"/>
      <c r="B14" s="167"/>
      <c r="C14" s="171" t="s">
        <v>20</v>
      </c>
      <c r="D14" s="169" t="s">
        <v>14</v>
      </c>
      <c r="E14" s="166"/>
      <c r="F14" s="169" t="s">
        <v>16</v>
      </c>
      <c r="G14" s="170" t="n">
        <v>290</v>
      </c>
      <c r="H14" s="172" t="n">
        <v>0</v>
      </c>
      <c r="I14" s="172" t="n">
        <v>0</v>
      </c>
      <c r="J14" s="172" t="n">
        <v>0</v>
      </c>
      <c r="K14" s="172" t="n">
        <v>0</v>
      </c>
      <c r="L14" s="170" t="n">
        <f aca="false">G14+H14+I14+J14+K14</f>
        <v>290</v>
      </c>
    </row>
    <row r="15" customFormat="false" ht="40.5" hidden="false" customHeight="true" outlineLevel="0" collapsed="false">
      <c r="A15" s="166"/>
      <c r="B15" s="167"/>
      <c r="C15" s="171" t="s">
        <v>21</v>
      </c>
      <c r="D15" s="169" t="s">
        <v>14</v>
      </c>
      <c r="E15" s="166"/>
      <c r="F15" s="169" t="s">
        <v>16</v>
      </c>
      <c r="G15" s="170" t="n">
        <v>60</v>
      </c>
      <c r="H15" s="172" t="n">
        <v>0</v>
      </c>
      <c r="I15" s="172" t="n">
        <v>0</v>
      </c>
      <c r="J15" s="172" t="n">
        <v>0</v>
      </c>
      <c r="K15" s="172" t="n">
        <v>0</v>
      </c>
      <c r="L15" s="170" t="n">
        <f aca="false">G15+H15+I15+J15+K15</f>
        <v>60</v>
      </c>
    </row>
    <row r="16" customFormat="false" ht="39" hidden="false" customHeight="true" outlineLevel="0" collapsed="false">
      <c r="A16" s="166"/>
      <c r="B16" s="167"/>
      <c r="C16" s="171" t="s">
        <v>22</v>
      </c>
      <c r="D16" s="169" t="s">
        <v>14</v>
      </c>
      <c r="E16" s="166"/>
      <c r="F16" s="169" t="s">
        <v>16</v>
      </c>
      <c r="G16" s="170" t="n">
        <v>100</v>
      </c>
      <c r="H16" s="172" t="n">
        <v>0</v>
      </c>
      <c r="I16" s="172" t="n">
        <v>0</v>
      </c>
      <c r="J16" s="172" t="n">
        <v>0</v>
      </c>
      <c r="K16" s="172" t="n">
        <v>0</v>
      </c>
      <c r="L16" s="170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173"/>
      <c r="B18" s="174"/>
      <c r="C18" s="175"/>
      <c r="D18" s="176"/>
      <c r="E18" s="173"/>
      <c r="F18" s="176"/>
      <c r="G18" s="177"/>
      <c r="H18" s="178"/>
      <c r="I18" s="178"/>
      <c r="J18" s="179" t="s">
        <v>86</v>
      </c>
      <c r="K18" s="179"/>
      <c r="L18" s="179"/>
    </row>
    <row r="19" customFormat="false" ht="15.75" hidden="false" customHeight="true" outlineLevel="0" collapsed="false">
      <c r="A19" s="165" t="n">
        <v>1</v>
      </c>
      <c r="B19" s="165" t="n">
        <v>2</v>
      </c>
      <c r="C19" s="165" t="n">
        <v>3</v>
      </c>
      <c r="D19" s="165" t="n">
        <v>4</v>
      </c>
      <c r="E19" s="165" t="n">
        <v>5</v>
      </c>
      <c r="F19" s="165" t="n">
        <v>6</v>
      </c>
      <c r="G19" s="165" t="n">
        <v>7</v>
      </c>
      <c r="H19" s="166" t="n">
        <v>8</v>
      </c>
      <c r="I19" s="166" t="n">
        <v>9</v>
      </c>
      <c r="J19" s="166" t="n">
        <v>10</v>
      </c>
      <c r="K19" s="166" t="n">
        <v>11</v>
      </c>
      <c r="L19" s="166" t="n">
        <v>12</v>
      </c>
    </row>
    <row r="20" customFormat="false" ht="57.75" hidden="false" customHeight="true" outlineLevel="0" collapsed="false">
      <c r="A20" s="166"/>
      <c r="B20" s="167"/>
      <c r="C20" s="171" t="s">
        <v>23</v>
      </c>
      <c r="D20" s="169" t="s">
        <v>14</v>
      </c>
      <c r="E20" s="166"/>
      <c r="F20" s="169" t="s">
        <v>16</v>
      </c>
      <c r="G20" s="172" t="n">
        <v>0</v>
      </c>
      <c r="H20" s="172" t="n">
        <v>3500</v>
      </c>
      <c r="I20" s="172" t="n">
        <v>1200</v>
      </c>
      <c r="J20" s="172" t="n">
        <v>20000</v>
      </c>
      <c r="K20" s="172" t="n">
        <v>2600</v>
      </c>
      <c r="L20" s="170" t="n">
        <f aca="false">G20+H20+I20+J20+K20</f>
        <v>27300</v>
      </c>
    </row>
    <row r="21" customFormat="false" ht="54" hidden="false" customHeight="true" outlineLevel="0" collapsed="false">
      <c r="A21" s="166"/>
      <c r="B21" s="167"/>
      <c r="C21" s="180" t="s">
        <v>24</v>
      </c>
      <c r="D21" s="169" t="s">
        <v>14</v>
      </c>
      <c r="E21" s="166"/>
      <c r="F21" s="169" t="s">
        <v>16</v>
      </c>
      <c r="G21" s="172" t="n">
        <v>0</v>
      </c>
      <c r="H21" s="170" t="n">
        <v>200</v>
      </c>
      <c r="I21" s="172" t="n">
        <v>0</v>
      </c>
      <c r="J21" s="172" t="n">
        <v>0</v>
      </c>
      <c r="K21" s="172" t="n">
        <v>0</v>
      </c>
      <c r="L21" s="170" t="n">
        <f aca="false">G21+H21+I21+J21+K21</f>
        <v>200</v>
      </c>
    </row>
    <row r="22" customFormat="false" ht="42" hidden="false" customHeight="true" outlineLevel="0" collapsed="false">
      <c r="A22" s="166"/>
      <c r="B22" s="167"/>
      <c r="C22" s="180" t="s">
        <v>25</v>
      </c>
      <c r="D22" s="169" t="s">
        <v>14</v>
      </c>
      <c r="E22" s="166"/>
      <c r="F22" s="169" t="s">
        <v>16</v>
      </c>
      <c r="G22" s="172" t="n">
        <v>0</v>
      </c>
      <c r="H22" s="170" t="n">
        <v>60</v>
      </c>
      <c r="I22" s="172" t="n">
        <v>0</v>
      </c>
      <c r="J22" s="172" t="n">
        <v>0</v>
      </c>
      <c r="K22" s="172" t="n">
        <v>0</v>
      </c>
      <c r="L22" s="170" t="n">
        <f aca="false">G22+H22+I22+J22+K22</f>
        <v>60</v>
      </c>
    </row>
    <row r="23" customFormat="false" ht="54.75" hidden="false" customHeight="true" outlineLevel="0" collapsed="false">
      <c r="A23" s="166"/>
      <c r="B23" s="167"/>
      <c r="C23" s="180" t="s">
        <v>87</v>
      </c>
      <c r="D23" s="169" t="s">
        <v>14</v>
      </c>
      <c r="E23" s="166"/>
      <c r="F23" s="169" t="s">
        <v>16</v>
      </c>
      <c r="G23" s="172" t="n">
        <v>0</v>
      </c>
      <c r="H23" s="170" t="n">
        <v>150</v>
      </c>
      <c r="I23" s="172" t="n">
        <v>0</v>
      </c>
      <c r="J23" s="172" t="n">
        <v>0</v>
      </c>
      <c r="K23" s="172" t="n">
        <v>0</v>
      </c>
      <c r="L23" s="170" t="n">
        <f aca="false">G23+H23+I23+J23+K23</f>
        <v>150</v>
      </c>
    </row>
    <row r="24" customFormat="false" ht="42.75" hidden="false" customHeight="true" outlineLevel="0" collapsed="false">
      <c r="A24" s="166"/>
      <c r="B24" s="167"/>
      <c r="C24" s="180" t="s">
        <v>88</v>
      </c>
      <c r="D24" s="169" t="s">
        <v>14</v>
      </c>
      <c r="E24" s="166"/>
      <c r="F24" s="169" t="s">
        <v>16</v>
      </c>
      <c r="G24" s="172" t="n">
        <v>0</v>
      </c>
      <c r="H24" s="170" t="n">
        <v>150</v>
      </c>
      <c r="I24" s="172" t="n">
        <v>0</v>
      </c>
      <c r="J24" s="172" t="n">
        <v>0</v>
      </c>
      <c r="K24" s="172" t="n">
        <v>0</v>
      </c>
      <c r="L24" s="170" t="n">
        <f aca="false">G24+H24+I24+J24+K24</f>
        <v>150</v>
      </c>
    </row>
    <row r="25" customFormat="false" ht="68.25" hidden="false" customHeight="true" outlineLevel="0" collapsed="false">
      <c r="A25" s="166"/>
      <c r="B25" s="167"/>
      <c r="C25" s="180" t="s">
        <v>89</v>
      </c>
      <c r="D25" s="169" t="s">
        <v>14</v>
      </c>
      <c r="E25" s="166"/>
      <c r="F25" s="169" t="s">
        <v>16</v>
      </c>
      <c r="G25" s="172" t="n">
        <v>0</v>
      </c>
      <c r="H25" s="170" t="n">
        <v>5500</v>
      </c>
      <c r="I25" s="170" t="n">
        <v>42900</v>
      </c>
      <c r="J25" s="170" t="n">
        <v>21645.7</v>
      </c>
      <c r="K25" s="170" t="n">
        <v>46698.7</v>
      </c>
      <c r="L25" s="170" t="n">
        <f aca="false">G25+H25+I25+J25+K25</f>
        <v>116744.4</v>
      </c>
    </row>
    <row r="26" customFormat="false" ht="57" hidden="false" customHeight="true" outlineLevel="0" collapsed="false">
      <c r="A26" s="166"/>
      <c r="B26" s="167"/>
      <c r="C26" s="181" t="s">
        <v>29</v>
      </c>
      <c r="D26" s="169" t="s">
        <v>14</v>
      </c>
      <c r="E26" s="166"/>
      <c r="F26" s="169" t="s">
        <v>16</v>
      </c>
      <c r="G26" s="170" t="n">
        <v>2000</v>
      </c>
      <c r="H26" s="170" t="n">
        <v>2000</v>
      </c>
      <c r="I26" s="170" t="n">
        <v>3250</v>
      </c>
      <c r="J26" s="170" t="n">
        <v>4600</v>
      </c>
      <c r="K26" s="170" t="n">
        <v>3500</v>
      </c>
      <c r="L26" s="170" t="n">
        <f aca="false">G26+H26+I26+J26+K26</f>
        <v>15350</v>
      </c>
    </row>
    <row r="27" customFormat="false" ht="57.75" hidden="false" customHeight="true" outlineLevel="0" collapsed="false">
      <c r="A27" s="166"/>
      <c r="B27" s="167"/>
      <c r="C27" s="171" t="s">
        <v>30</v>
      </c>
      <c r="D27" s="169" t="s">
        <v>14</v>
      </c>
      <c r="E27" s="166"/>
      <c r="F27" s="169" t="s">
        <v>16</v>
      </c>
      <c r="G27" s="172" t="n">
        <v>100</v>
      </c>
      <c r="H27" s="170" t="n">
        <v>2000</v>
      </c>
      <c r="I27" s="170" t="n">
        <v>3100</v>
      </c>
      <c r="J27" s="170" t="n">
        <v>6000</v>
      </c>
      <c r="K27" s="170" t="n">
        <v>3500</v>
      </c>
      <c r="L27" s="170" t="n">
        <f aca="false">G27+H27+I27+J27+K27</f>
        <v>14700</v>
      </c>
    </row>
    <row r="28" customFormat="false" ht="46.5" hidden="false" customHeight="true" outlineLevel="0" collapsed="false">
      <c r="A28" s="166"/>
      <c r="B28" s="167"/>
      <c r="C28" s="181" t="s">
        <v>31</v>
      </c>
      <c r="D28" s="169" t="s">
        <v>14</v>
      </c>
      <c r="E28" s="166"/>
      <c r="F28" s="169" t="s">
        <v>16</v>
      </c>
      <c r="G28" s="170" t="n">
        <v>1500</v>
      </c>
      <c r="H28" s="170" t="n">
        <v>1680</v>
      </c>
      <c r="I28" s="170" t="n">
        <v>1800</v>
      </c>
      <c r="J28" s="170" t="n">
        <v>3450</v>
      </c>
      <c r="K28" s="170" t="n">
        <v>3000</v>
      </c>
      <c r="L28" s="170" t="n">
        <f aca="false">G28+H28+I28+J28+K28</f>
        <v>11430</v>
      </c>
    </row>
    <row r="29" customFormat="false" ht="56.25" hidden="false" customHeight="true" outlineLevel="0" collapsed="false">
      <c r="A29" s="166"/>
      <c r="B29" s="167"/>
      <c r="C29" s="181" t="s">
        <v>32</v>
      </c>
      <c r="D29" s="169" t="s">
        <v>14</v>
      </c>
      <c r="E29" s="166"/>
      <c r="F29" s="169" t="s">
        <v>16</v>
      </c>
      <c r="G29" s="172" t="n">
        <v>0</v>
      </c>
      <c r="H29" s="170" t="n">
        <f aca="false">5650</f>
        <v>5650</v>
      </c>
      <c r="I29" s="170" t="n">
        <v>6800</v>
      </c>
      <c r="J29" s="170" t="n">
        <v>8000</v>
      </c>
      <c r="K29" s="170" t="n">
        <v>9500</v>
      </c>
      <c r="L29" s="170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173"/>
      <c r="B31" s="174"/>
      <c r="C31" s="175"/>
      <c r="D31" s="176"/>
      <c r="E31" s="173"/>
      <c r="F31" s="176"/>
      <c r="G31" s="177"/>
      <c r="H31" s="178"/>
      <c r="I31" s="178"/>
      <c r="J31" s="179" t="s">
        <v>86</v>
      </c>
      <c r="K31" s="179"/>
      <c r="L31" s="179"/>
    </row>
    <row r="32" customFormat="false" ht="20.25" hidden="false" customHeight="true" outlineLevel="0" collapsed="false">
      <c r="A32" s="182" t="n">
        <v>1</v>
      </c>
      <c r="B32" s="182" t="n">
        <v>2</v>
      </c>
      <c r="C32" s="182" t="n">
        <v>3</v>
      </c>
      <c r="D32" s="182" t="n">
        <v>4</v>
      </c>
      <c r="E32" s="182" t="n">
        <v>5</v>
      </c>
      <c r="F32" s="182" t="n">
        <v>6</v>
      </c>
      <c r="G32" s="182" t="n">
        <v>7</v>
      </c>
      <c r="H32" s="169" t="n">
        <v>8</v>
      </c>
      <c r="I32" s="169" t="n">
        <v>9</v>
      </c>
      <c r="J32" s="169" t="n">
        <v>10</v>
      </c>
      <c r="K32" s="169" t="n">
        <v>11</v>
      </c>
      <c r="L32" s="169" t="n">
        <v>12</v>
      </c>
    </row>
    <row r="33" customFormat="false" ht="197.25" hidden="false" customHeight="true" outlineLevel="0" collapsed="false">
      <c r="A33" s="166"/>
      <c r="B33" s="167"/>
      <c r="C33" s="183" t="s">
        <v>90</v>
      </c>
      <c r="D33" s="169" t="s">
        <v>14</v>
      </c>
      <c r="E33" s="166"/>
      <c r="F33" s="169" t="s">
        <v>16</v>
      </c>
      <c r="G33" s="172" t="n">
        <v>0</v>
      </c>
      <c r="H33" s="170" t="n">
        <v>9116.3</v>
      </c>
      <c r="I33" s="172" t="n">
        <v>0</v>
      </c>
      <c r="J33" s="172" t="n">
        <v>14000</v>
      </c>
      <c r="K33" s="172" t="n">
        <v>0</v>
      </c>
      <c r="L33" s="170" t="n">
        <f aca="false">G33+H33+I33+J33+K33</f>
        <v>23116.3</v>
      </c>
    </row>
    <row r="34" customFormat="false" ht="136.5" hidden="false" customHeight="true" outlineLevel="0" collapsed="false">
      <c r="A34" s="166"/>
      <c r="B34" s="167"/>
      <c r="C34" s="183" t="s">
        <v>34</v>
      </c>
      <c r="D34" s="169" t="s">
        <v>14</v>
      </c>
      <c r="E34" s="166"/>
      <c r="F34" s="169" t="s">
        <v>16</v>
      </c>
      <c r="G34" s="172" t="n">
        <v>0</v>
      </c>
      <c r="H34" s="170"/>
      <c r="I34" s="170" t="n">
        <v>10000</v>
      </c>
      <c r="J34" s="172" t="n">
        <v>0</v>
      </c>
      <c r="K34" s="172" t="n">
        <v>0</v>
      </c>
      <c r="L34" s="170" t="n">
        <f aca="false">G34+H34+I34+J34+K34</f>
        <v>10000</v>
      </c>
    </row>
    <row r="35" customFormat="false" ht="201" hidden="false" customHeight="true" outlineLevel="0" collapsed="false">
      <c r="A35" s="166"/>
      <c r="B35" s="167"/>
      <c r="C35" s="184" t="s">
        <v>91</v>
      </c>
      <c r="D35" s="169" t="s">
        <v>14</v>
      </c>
      <c r="E35" s="166"/>
      <c r="F35" s="169" t="s">
        <v>16</v>
      </c>
      <c r="G35" s="172" t="n">
        <v>0</v>
      </c>
      <c r="H35" s="172" t="n">
        <v>0</v>
      </c>
      <c r="I35" s="172" t="n">
        <v>0</v>
      </c>
      <c r="J35" s="172" t="n">
        <v>3700</v>
      </c>
      <c r="K35" s="172" t="n">
        <v>0</v>
      </c>
      <c r="L35" s="170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173"/>
      <c r="B37" s="174"/>
      <c r="C37" s="175"/>
      <c r="D37" s="176"/>
      <c r="E37" s="173"/>
      <c r="F37" s="176"/>
      <c r="G37" s="177"/>
      <c r="H37" s="178"/>
      <c r="I37" s="178"/>
      <c r="J37" s="179" t="s">
        <v>86</v>
      </c>
      <c r="K37" s="179"/>
      <c r="L37" s="179"/>
    </row>
    <row r="38" customFormat="false" ht="20.25" hidden="false" customHeight="true" outlineLevel="0" collapsed="false">
      <c r="A38" s="182" t="n">
        <v>1</v>
      </c>
      <c r="B38" s="182" t="n">
        <v>2</v>
      </c>
      <c r="C38" s="182" t="n">
        <v>3</v>
      </c>
      <c r="D38" s="182" t="n">
        <v>4</v>
      </c>
      <c r="E38" s="182" t="n">
        <v>5</v>
      </c>
      <c r="F38" s="182" t="n">
        <v>6</v>
      </c>
      <c r="G38" s="182" t="n">
        <v>7</v>
      </c>
      <c r="H38" s="169" t="n">
        <v>8</v>
      </c>
      <c r="I38" s="169" t="n">
        <v>9</v>
      </c>
      <c r="J38" s="169" t="n">
        <v>10</v>
      </c>
      <c r="K38" s="169" t="n">
        <v>11</v>
      </c>
      <c r="L38" s="169" t="n">
        <v>12</v>
      </c>
    </row>
    <row r="39" customFormat="false" ht="120" hidden="false" customHeight="true" outlineLevel="0" collapsed="false">
      <c r="A39" s="166"/>
      <c r="B39" s="167"/>
      <c r="C39" s="171" t="s">
        <v>92</v>
      </c>
      <c r="D39" s="169" t="s">
        <v>14</v>
      </c>
      <c r="E39" s="166"/>
      <c r="F39" s="169" t="s">
        <v>16</v>
      </c>
      <c r="G39" s="172" t="n">
        <v>0</v>
      </c>
      <c r="H39" s="172" t="n">
        <v>0</v>
      </c>
      <c r="I39" s="170" t="n">
        <v>10000</v>
      </c>
      <c r="J39" s="172" t="n">
        <v>0</v>
      </c>
      <c r="K39" s="172" t="n">
        <v>0</v>
      </c>
      <c r="L39" s="170" t="n">
        <f aca="false">G39+H39+I39+J39+K39</f>
        <v>10000</v>
      </c>
    </row>
    <row r="40" customFormat="false" ht="111" hidden="false" customHeight="true" outlineLevel="0" collapsed="false">
      <c r="A40" s="166"/>
      <c r="B40" s="167"/>
      <c r="C40" s="185" t="s">
        <v>93</v>
      </c>
      <c r="D40" s="169" t="s">
        <v>14</v>
      </c>
      <c r="E40" s="166"/>
      <c r="F40" s="169" t="s">
        <v>16</v>
      </c>
      <c r="G40" s="172" t="n">
        <v>0</v>
      </c>
      <c r="H40" s="172" t="n">
        <v>0</v>
      </c>
      <c r="I40" s="172" t="n">
        <v>0</v>
      </c>
      <c r="J40" s="170" t="n">
        <v>8000</v>
      </c>
      <c r="K40" s="172" t="n">
        <v>0</v>
      </c>
      <c r="L40" s="170" t="n">
        <f aca="false">G40+H40+I40+J40+K40</f>
        <v>8000</v>
      </c>
    </row>
    <row r="41" customFormat="false" ht="123" hidden="false" customHeight="true" outlineLevel="0" collapsed="false">
      <c r="A41" s="166"/>
      <c r="B41" s="167"/>
      <c r="C41" s="171" t="s">
        <v>94</v>
      </c>
      <c r="D41" s="169" t="s">
        <v>14</v>
      </c>
      <c r="E41" s="166"/>
      <c r="F41" s="169" t="s">
        <v>16</v>
      </c>
      <c r="G41" s="172" t="n">
        <v>0</v>
      </c>
      <c r="H41" s="172" t="n">
        <v>0</v>
      </c>
      <c r="I41" s="172" t="n">
        <v>0</v>
      </c>
      <c r="J41" s="172" t="n">
        <v>0</v>
      </c>
      <c r="K41" s="170" t="n">
        <v>10000</v>
      </c>
      <c r="L41" s="170" t="n">
        <f aca="false">G41+H41+I41+J41+K41</f>
        <v>10000</v>
      </c>
    </row>
    <row r="42" customFormat="false" ht="140.25" hidden="false" customHeight="true" outlineLevel="0" collapsed="false">
      <c r="A42" s="166"/>
      <c r="B42" s="167"/>
      <c r="C42" s="180" t="s">
        <v>95</v>
      </c>
      <c r="D42" s="169" t="s">
        <v>14</v>
      </c>
      <c r="E42" s="166"/>
      <c r="F42" s="169" t="s">
        <v>16</v>
      </c>
      <c r="G42" s="172" t="n">
        <v>0</v>
      </c>
      <c r="H42" s="170" t="n">
        <f aca="false">5000-830</f>
        <v>4170</v>
      </c>
      <c r="I42" s="170" t="n">
        <v>2000</v>
      </c>
      <c r="J42" s="170" t="n">
        <v>2500</v>
      </c>
      <c r="K42" s="170" t="n">
        <v>0</v>
      </c>
      <c r="L42" s="170" t="n">
        <f aca="false">G42+H42+I42+J42+K42</f>
        <v>8670</v>
      </c>
    </row>
    <row r="43" customFormat="false" ht="48.75" hidden="false" customHeight="true" outlineLevel="0" collapsed="false">
      <c r="A43" s="166"/>
      <c r="B43" s="167"/>
      <c r="C43" s="180" t="s">
        <v>96</v>
      </c>
      <c r="D43" s="169" t="s">
        <v>14</v>
      </c>
      <c r="E43" s="166"/>
      <c r="F43" s="169" t="s">
        <v>16</v>
      </c>
      <c r="G43" s="170" t="n">
        <v>0</v>
      </c>
      <c r="H43" s="172" t="n">
        <v>60000</v>
      </c>
      <c r="I43" s="172" t="n">
        <v>0</v>
      </c>
      <c r="J43" s="172" t="n">
        <v>0</v>
      </c>
      <c r="K43" s="172" t="n">
        <v>0</v>
      </c>
      <c r="L43" s="170" t="n">
        <f aca="false">G43+H43+I43+J43+K43</f>
        <v>60000</v>
      </c>
    </row>
    <row r="44" customFormat="false" ht="14.2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173"/>
      <c r="B45" s="174"/>
      <c r="C45" s="175"/>
      <c r="D45" s="176"/>
      <c r="E45" s="173"/>
      <c r="F45" s="176"/>
      <c r="G45" s="177"/>
      <c r="H45" s="178"/>
      <c r="I45" s="178"/>
      <c r="J45" s="179" t="s">
        <v>86</v>
      </c>
      <c r="K45" s="179"/>
      <c r="L45" s="179"/>
    </row>
    <row r="46" customFormat="false" ht="21" hidden="false" customHeight="true" outlineLevel="0" collapsed="false">
      <c r="A46" s="182" t="n">
        <v>1</v>
      </c>
      <c r="B46" s="182" t="n">
        <v>2</v>
      </c>
      <c r="C46" s="182" t="n">
        <v>3</v>
      </c>
      <c r="D46" s="182" t="n">
        <v>4</v>
      </c>
      <c r="E46" s="182" t="n">
        <v>5</v>
      </c>
      <c r="F46" s="182" t="n">
        <v>6</v>
      </c>
      <c r="G46" s="182" t="n">
        <v>7</v>
      </c>
      <c r="H46" s="169" t="n">
        <v>8</v>
      </c>
      <c r="I46" s="169" t="n">
        <v>9</v>
      </c>
      <c r="J46" s="169" t="n">
        <v>10</v>
      </c>
      <c r="K46" s="169" t="n">
        <v>11</v>
      </c>
      <c r="L46" s="169" t="n">
        <v>12</v>
      </c>
    </row>
    <row r="47" customFormat="false" ht="50.25" hidden="false" customHeight="true" outlineLevel="0" collapsed="false">
      <c r="A47" s="166"/>
      <c r="B47" s="167"/>
      <c r="C47" s="180" t="s">
        <v>41</v>
      </c>
      <c r="D47" s="169" t="s">
        <v>14</v>
      </c>
      <c r="E47" s="166"/>
      <c r="F47" s="169" t="s">
        <v>16</v>
      </c>
      <c r="G47" s="170" t="n">
        <f aca="false">30893.1-20000</f>
        <v>10893.1</v>
      </c>
      <c r="H47" s="172" t="n">
        <v>0</v>
      </c>
      <c r="I47" s="172" t="n">
        <v>33783</v>
      </c>
      <c r="J47" s="172" t="n">
        <v>44021.8</v>
      </c>
      <c r="K47" s="172" t="n">
        <v>61825.56</v>
      </c>
      <c r="L47" s="170" t="n">
        <f aca="false">G47+H47+I47+J47+K47</f>
        <v>150523.46</v>
      </c>
    </row>
    <row r="48" customFormat="false" ht="86.25" hidden="false" customHeight="true" outlineLevel="0" collapsed="false">
      <c r="A48" s="166"/>
      <c r="B48" s="167"/>
      <c r="C48" s="171" t="s">
        <v>42</v>
      </c>
      <c r="D48" s="169" t="s">
        <v>14</v>
      </c>
      <c r="E48" s="166"/>
      <c r="F48" s="169" t="s">
        <v>16</v>
      </c>
      <c r="G48" s="170" t="n">
        <v>0</v>
      </c>
      <c r="H48" s="172" t="n">
        <v>0</v>
      </c>
      <c r="I48" s="172" t="n">
        <v>3000</v>
      </c>
      <c r="J48" s="172" t="n">
        <v>2597.8</v>
      </c>
      <c r="K48" s="172" t="n">
        <v>0</v>
      </c>
      <c r="L48" s="170" t="n">
        <f aca="false">G48+H48+I48+J48+K48</f>
        <v>5597.8</v>
      </c>
    </row>
    <row r="49" customFormat="false" ht="36" hidden="false" customHeight="true" outlineLevel="0" collapsed="false">
      <c r="A49" s="166"/>
      <c r="B49" s="167"/>
      <c r="C49" s="171" t="s">
        <v>97</v>
      </c>
      <c r="D49" s="169" t="s">
        <v>44</v>
      </c>
      <c r="E49" s="166"/>
      <c r="F49" s="169" t="s">
        <v>16</v>
      </c>
      <c r="G49" s="170" t="n">
        <v>0</v>
      </c>
      <c r="H49" s="172" t="n">
        <v>0</v>
      </c>
      <c r="I49" s="172" t="n">
        <v>0</v>
      </c>
      <c r="J49" s="172" t="n">
        <v>2300</v>
      </c>
      <c r="K49" s="172" t="n">
        <v>0</v>
      </c>
      <c r="L49" s="170" t="n">
        <f aca="false">G49+H49+I49+J49+K49</f>
        <v>2300</v>
      </c>
    </row>
    <row r="50" customFormat="false" ht="49.5" hidden="false" customHeight="true" outlineLevel="0" collapsed="false">
      <c r="A50" s="166"/>
      <c r="B50" s="167"/>
      <c r="C50" s="171" t="s">
        <v>45</v>
      </c>
      <c r="D50" s="169" t="s">
        <v>44</v>
      </c>
      <c r="E50" s="166"/>
      <c r="F50" s="169" t="s">
        <v>16</v>
      </c>
      <c r="G50" s="170" t="n">
        <v>0</v>
      </c>
      <c r="H50" s="170" t="n">
        <v>0</v>
      </c>
      <c r="I50" s="170" t="n">
        <v>0</v>
      </c>
      <c r="J50" s="170" t="n">
        <v>2000</v>
      </c>
      <c r="K50" s="170" t="n">
        <v>0</v>
      </c>
      <c r="L50" s="170" t="n">
        <f aca="false">G50+H50+I50+J50+K50</f>
        <v>2000</v>
      </c>
    </row>
    <row r="51" customFormat="false" ht="49.5" hidden="false" customHeight="true" outlineLevel="0" collapsed="false">
      <c r="A51" s="166"/>
      <c r="B51" s="167"/>
      <c r="C51" s="171" t="s">
        <v>98</v>
      </c>
      <c r="D51" s="169" t="s">
        <v>44</v>
      </c>
      <c r="E51" s="166"/>
      <c r="F51" s="169" t="s">
        <v>16</v>
      </c>
      <c r="G51" s="170" t="n">
        <v>0</v>
      </c>
      <c r="H51" s="170" t="n">
        <v>0</v>
      </c>
      <c r="I51" s="170" t="n">
        <v>0</v>
      </c>
      <c r="J51" s="170" t="n">
        <v>7900</v>
      </c>
      <c r="K51" s="170" t="n">
        <v>0</v>
      </c>
      <c r="L51" s="170" t="n">
        <f aca="false">G51+H51+I51+J51+K51</f>
        <v>7900</v>
      </c>
    </row>
    <row r="52" customFormat="false" ht="42" hidden="false" customHeight="true" outlineLevel="0" collapsed="false">
      <c r="A52" s="166"/>
      <c r="B52" s="167"/>
      <c r="C52" s="171" t="s">
        <v>99</v>
      </c>
      <c r="D52" s="169" t="s">
        <v>44</v>
      </c>
      <c r="E52" s="166"/>
      <c r="F52" s="169" t="s">
        <v>16</v>
      </c>
      <c r="G52" s="170" t="n">
        <v>0</v>
      </c>
      <c r="H52" s="170" t="n">
        <v>0</v>
      </c>
      <c r="I52" s="170" t="n">
        <v>0</v>
      </c>
      <c r="J52" s="170" t="n">
        <v>7600</v>
      </c>
      <c r="K52" s="170" t="n">
        <v>0</v>
      </c>
      <c r="L52" s="170" t="n">
        <f aca="false">G52+H52+I52+J52+K52</f>
        <v>7600</v>
      </c>
    </row>
    <row r="53" customFormat="false" ht="78.75" hidden="false" customHeight="true" outlineLevel="0" collapsed="false">
      <c r="A53" s="166"/>
      <c r="B53" s="167"/>
      <c r="C53" s="186" t="s">
        <v>100</v>
      </c>
      <c r="D53" s="169" t="s">
        <v>44</v>
      </c>
      <c r="E53" s="166"/>
      <c r="F53" s="169" t="s">
        <v>16</v>
      </c>
      <c r="G53" s="170" t="n">
        <v>0</v>
      </c>
      <c r="H53" s="172" t="n">
        <v>0</v>
      </c>
      <c r="I53" s="172" t="n">
        <v>0</v>
      </c>
      <c r="J53" s="172" t="n">
        <v>6000</v>
      </c>
      <c r="K53" s="172" t="n">
        <v>0</v>
      </c>
      <c r="L53" s="170" t="n">
        <f aca="false">G53+H53+I53+J53+K53</f>
        <v>6000</v>
      </c>
    </row>
    <row r="54" customFormat="false" ht="107.25" hidden="false" customHeight="true" outlineLevel="0" collapsed="false">
      <c r="A54" s="166"/>
      <c r="B54" s="167"/>
      <c r="C54" s="186" t="s">
        <v>101</v>
      </c>
      <c r="D54" s="169" t="s">
        <v>44</v>
      </c>
      <c r="E54" s="166"/>
      <c r="F54" s="169" t="s">
        <v>16</v>
      </c>
      <c r="G54" s="170" t="n">
        <v>0</v>
      </c>
      <c r="H54" s="172" t="n">
        <v>0</v>
      </c>
      <c r="I54" s="172" t="n">
        <v>0</v>
      </c>
      <c r="J54" s="172" t="n">
        <v>2500</v>
      </c>
      <c r="K54" s="172" t="n">
        <v>0</v>
      </c>
      <c r="L54" s="170" t="n">
        <f aca="false">G54+H54+I54+J54+K54</f>
        <v>2500</v>
      </c>
    </row>
    <row r="55" customFormat="false" ht="33" hidden="false" customHeight="true" outlineLevel="0" collapsed="false">
      <c r="A55" s="187" t="s">
        <v>49</v>
      </c>
      <c r="B55" s="187"/>
      <c r="C55" s="188"/>
      <c r="D55" s="189"/>
      <c r="E55" s="190"/>
      <c r="F55" s="169" t="s">
        <v>16</v>
      </c>
      <c r="G55" s="191" t="n">
        <f aca="false">G10+G11+G12+G13+G14+G15+G16+G20+G21+G22+G23+G24+G25+G26+G27+G28+G29+G33+G34+G35+G39+G40+G41+G42+G43+G47+G48+G49+G50+G51+G52+G53+G54</f>
        <v>115838.48</v>
      </c>
      <c r="H55" s="191" t="n">
        <f aca="false">H10+H11+H12+H13+H14+H15+H16+H20+H21+H22+H23+H24+H25+H26+H27+H28+H29+H33+H34+H35+H39+H40+H41+H42+H43+H47+H48+H49+H50+H51+H52+H53+H54</f>
        <v>214504.1</v>
      </c>
      <c r="I55" s="191" t="n">
        <f aca="false">I10+I11+I12+I13+I14+I15+I16+I20+I21+I22+I23+I24+I25+I26+I27+I28+I29+I33+I34+I35+I39+I40+I41+I42+I43+I47+I48+I49+I50+I51+I52+I53+I54</f>
        <v>240425.5</v>
      </c>
      <c r="J55" s="192" t="n">
        <f aca="false">J10+J11+J12+J13+J14+J15+J16+J20+J21+J22+J23+J24+J25+J26+J27+J28+J29+J33+J34+J35+J39+J40+J41+J42+J43+J47+J48+J49+J50+J51+J52+J53+J54</f>
        <v>314689.2</v>
      </c>
      <c r="K55" s="191" t="n">
        <f aca="false">K10+K11+K12+K13+K14+K15+K16+K20+K21+K22+K23+K24+K25+K26+K27+K28+K29+K33+K34+K35+K39+K40+K41+K42+K43+K47+K48+K49+K50+K51+K52+K53+K54</f>
        <v>305650.06</v>
      </c>
      <c r="L55" s="192" t="n">
        <f aca="false">L10+L11+L12+L13+L14+L15+L16+L20+L21+L22+L23+L24+L25+L26+L27+L28+L29+L33+L34+L35+L39+L40+L41+L42+L43+L47+L48+L49+L50+L51+L52+L53+L54</f>
        <v>1191107.34</v>
      </c>
    </row>
    <row r="56" customFormat="false" ht="18.75" hidden="false" customHeight="true" outlineLevel="0" collapsed="false">
      <c r="A56" s="193" t="n">
        <v>6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8" hidden="false" customHeight="true" outlineLevel="0" collapsed="false">
      <c r="A57" s="173"/>
      <c r="B57" s="174"/>
      <c r="C57" s="175"/>
      <c r="D57" s="176"/>
      <c r="E57" s="173"/>
      <c r="F57" s="176"/>
      <c r="G57" s="177"/>
      <c r="H57" s="178"/>
      <c r="I57" s="178"/>
      <c r="J57" s="179" t="s">
        <v>86</v>
      </c>
      <c r="K57" s="179"/>
      <c r="L57" s="179"/>
    </row>
    <row r="58" customFormat="false" ht="19.5" hidden="false" customHeight="true" outlineLevel="0" collapsed="false">
      <c r="A58" s="182" t="n">
        <v>1</v>
      </c>
      <c r="B58" s="182" t="n">
        <v>2</v>
      </c>
      <c r="C58" s="182" t="n">
        <v>3</v>
      </c>
      <c r="D58" s="182" t="n">
        <v>4</v>
      </c>
      <c r="E58" s="182" t="n">
        <v>5</v>
      </c>
      <c r="F58" s="182" t="n">
        <v>6</v>
      </c>
      <c r="G58" s="182" t="n">
        <v>7</v>
      </c>
      <c r="H58" s="169" t="n">
        <v>8</v>
      </c>
      <c r="I58" s="169" t="n">
        <v>9</v>
      </c>
      <c r="J58" s="169" t="n">
        <v>10</v>
      </c>
      <c r="K58" s="169" t="n">
        <v>11</v>
      </c>
      <c r="L58" s="169" t="n">
        <v>12</v>
      </c>
    </row>
    <row r="59" customFormat="false" ht="28.5" hidden="false" customHeight="true" outlineLevel="0" collapsed="false">
      <c r="A59" s="166" t="n">
        <v>2</v>
      </c>
      <c r="B59" s="167" t="s">
        <v>102</v>
      </c>
      <c r="C59" s="188" t="s">
        <v>52</v>
      </c>
      <c r="D59" s="169" t="s">
        <v>14</v>
      </c>
      <c r="E59" s="166" t="s">
        <v>103</v>
      </c>
      <c r="F59" s="169" t="s">
        <v>16</v>
      </c>
      <c r="G59" s="194" t="n">
        <v>134514.32</v>
      </c>
      <c r="H59" s="194" t="n">
        <f aca="false">146683.2+8661.9</f>
        <v>155345.1</v>
      </c>
      <c r="I59" s="194" t="n">
        <v>209068.1</v>
      </c>
      <c r="J59" s="170" t="n">
        <v>224749.2</v>
      </c>
      <c r="K59" s="194" t="n">
        <v>254924.2</v>
      </c>
      <c r="L59" s="170" t="n">
        <f aca="false">G59+H59+I59+J59+K59</f>
        <v>978600.92</v>
      </c>
    </row>
    <row r="60" customFormat="false" ht="54.75" hidden="false" customHeight="true" outlineLevel="0" collapsed="false">
      <c r="A60" s="166"/>
      <c r="B60" s="167"/>
      <c r="C60" s="188" t="s">
        <v>54</v>
      </c>
      <c r="D60" s="169" t="s">
        <v>14</v>
      </c>
      <c r="E60" s="166"/>
      <c r="F60" s="169" t="s">
        <v>16</v>
      </c>
      <c r="G60" s="170" t="n">
        <v>3000</v>
      </c>
      <c r="H60" s="170" t="n">
        <v>12000</v>
      </c>
      <c r="I60" s="170" t="n">
        <v>3745</v>
      </c>
      <c r="J60" s="170" t="n">
        <v>8100</v>
      </c>
      <c r="K60" s="170" t="n">
        <v>9720</v>
      </c>
      <c r="L60" s="170" t="n">
        <f aca="false">G60+H60+I60+J60+K60</f>
        <v>36565</v>
      </c>
    </row>
    <row r="61" customFormat="false" ht="54" hidden="false" customHeight="true" outlineLevel="0" collapsed="false">
      <c r="A61" s="166"/>
      <c r="B61" s="167"/>
      <c r="C61" s="188" t="s">
        <v>55</v>
      </c>
      <c r="D61" s="169" t="s">
        <v>14</v>
      </c>
      <c r="E61" s="166"/>
      <c r="F61" s="169" t="s">
        <v>16</v>
      </c>
      <c r="G61" s="172" t="n">
        <v>0</v>
      </c>
      <c r="H61" s="170" t="n">
        <f aca="false">498.2+2700</f>
        <v>3198.2</v>
      </c>
      <c r="I61" s="170" t="n">
        <v>0</v>
      </c>
      <c r="J61" s="170" t="n">
        <v>2200</v>
      </c>
      <c r="K61" s="170" t="n">
        <v>5500</v>
      </c>
      <c r="L61" s="170" t="n">
        <f aca="false">G61+H61+I61+J61+K61</f>
        <v>10898.2</v>
      </c>
    </row>
    <row r="62" customFormat="false" ht="54.75" hidden="false" customHeight="true" outlineLevel="0" collapsed="false">
      <c r="A62" s="166"/>
      <c r="B62" s="167"/>
      <c r="C62" s="188" t="s">
        <v>56</v>
      </c>
      <c r="D62" s="169" t="s">
        <v>14</v>
      </c>
      <c r="E62" s="166"/>
      <c r="F62" s="169" t="s">
        <v>16</v>
      </c>
      <c r="G62" s="170" t="n">
        <v>909</v>
      </c>
      <c r="H62" s="170" t="n">
        <v>1500</v>
      </c>
      <c r="I62" s="170" t="n">
        <v>1700</v>
      </c>
      <c r="J62" s="170" t="n">
        <v>1354.7</v>
      </c>
      <c r="K62" s="170" t="n">
        <v>1339.3</v>
      </c>
      <c r="L62" s="170" t="n">
        <f aca="false">G62+H62+I62+J62+K62</f>
        <v>6803</v>
      </c>
    </row>
    <row r="63" customFormat="false" ht="123" hidden="false" customHeight="true" outlineLevel="0" collapsed="false">
      <c r="A63" s="166"/>
      <c r="B63" s="167"/>
      <c r="C63" s="195" t="s">
        <v>104</v>
      </c>
      <c r="D63" s="169" t="s">
        <v>14</v>
      </c>
      <c r="E63" s="166"/>
      <c r="F63" s="169" t="s">
        <v>16</v>
      </c>
      <c r="G63" s="172" t="n">
        <v>0</v>
      </c>
      <c r="H63" s="172" t="n">
        <v>0</v>
      </c>
      <c r="I63" s="172" t="n">
        <v>0</v>
      </c>
      <c r="J63" s="170" t="n">
        <v>12867</v>
      </c>
      <c r="K63" s="172" t="n">
        <v>0</v>
      </c>
      <c r="L63" s="170" t="n">
        <f aca="false">G63+H63+I63+J63+K63</f>
        <v>12867</v>
      </c>
    </row>
    <row r="64" customFormat="false" ht="49.5" hidden="false" customHeight="true" outlineLevel="0" collapsed="false">
      <c r="A64" s="166"/>
      <c r="B64" s="167"/>
      <c r="C64" s="196" t="s">
        <v>58</v>
      </c>
      <c r="D64" s="169" t="s">
        <v>14</v>
      </c>
      <c r="E64" s="166"/>
      <c r="F64" s="169" t="s">
        <v>16</v>
      </c>
      <c r="G64" s="172" t="n">
        <v>0</v>
      </c>
      <c r="H64" s="170" t="n">
        <v>16000</v>
      </c>
      <c r="I64" s="172" t="n">
        <v>0</v>
      </c>
      <c r="J64" s="172" t="n">
        <v>0</v>
      </c>
      <c r="K64" s="172" t="n">
        <v>0</v>
      </c>
      <c r="L64" s="170" t="n">
        <f aca="false">G64+H64+I64+J64+K64</f>
        <v>16000</v>
      </c>
    </row>
    <row r="65" customFormat="false" ht="123" hidden="false" customHeight="true" outlineLevel="0" collapsed="false">
      <c r="A65" s="166"/>
      <c r="B65" s="167"/>
      <c r="C65" s="196" t="s">
        <v>105</v>
      </c>
      <c r="D65" s="169" t="s">
        <v>14</v>
      </c>
      <c r="E65" s="166"/>
      <c r="F65" s="169" t="s">
        <v>16</v>
      </c>
      <c r="G65" s="172" t="n">
        <v>0</v>
      </c>
      <c r="H65" s="170" t="n">
        <v>6000</v>
      </c>
      <c r="I65" s="172" t="n">
        <v>0</v>
      </c>
      <c r="J65" s="172" t="n">
        <v>8000</v>
      </c>
      <c r="K65" s="172" t="n">
        <v>0</v>
      </c>
      <c r="L65" s="170" t="n">
        <f aca="false">G65+H65+I65+J65+K65</f>
        <v>14000</v>
      </c>
    </row>
    <row r="66" customFormat="false" ht="48.75" hidden="false" customHeight="true" outlineLevel="0" collapsed="false">
      <c r="A66" s="166"/>
      <c r="B66" s="167"/>
      <c r="C66" s="196" t="s">
        <v>60</v>
      </c>
      <c r="D66" s="169" t="s">
        <v>14</v>
      </c>
      <c r="E66" s="166"/>
      <c r="F66" s="169" t="s">
        <v>16</v>
      </c>
      <c r="G66" s="172" t="n">
        <v>0</v>
      </c>
      <c r="H66" s="170" t="n">
        <v>143</v>
      </c>
      <c r="I66" s="170" t="n">
        <v>195</v>
      </c>
      <c r="J66" s="170" t="n">
        <v>105</v>
      </c>
      <c r="K66" s="170" t="n">
        <v>105</v>
      </c>
      <c r="L66" s="170" t="n">
        <f aca="false">G66+H66+I66+J66+K66</f>
        <v>548</v>
      </c>
    </row>
    <row r="67" customFormat="false" ht="15" hidden="false" customHeight="true" outlineLevel="0" collapsed="false">
      <c r="A67" s="176" t="n">
        <v>7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6.5" hidden="false" customHeight="true" outlineLevel="0" collapsed="false">
      <c r="A68" s="173"/>
      <c r="B68" s="174"/>
      <c r="C68" s="175"/>
      <c r="D68" s="176"/>
      <c r="E68" s="173"/>
      <c r="F68" s="176"/>
      <c r="G68" s="177"/>
      <c r="H68" s="178"/>
      <c r="I68" s="178"/>
      <c r="J68" s="179" t="s">
        <v>86</v>
      </c>
      <c r="K68" s="179"/>
      <c r="L68" s="179"/>
    </row>
    <row r="69" customFormat="false" ht="21" hidden="false" customHeight="true" outlineLevel="0" collapsed="false">
      <c r="A69" s="182" t="n">
        <v>1</v>
      </c>
      <c r="B69" s="182" t="n">
        <v>2</v>
      </c>
      <c r="C69" s="182" t="n">
        <v>3</v>
      </c>
      <c r="D69" s="182" t="n">
        <v>4</v>
      </c>
      <c r="E69" s="182" t="n">
        <v>5</v>
      </c>
      <c r="F69" s="182" t="n">
        <v>6</v>
      </c>
      <c r="G69" s="182" t="n">
        <v>7</v>
      </c>
      <c r="H69" s="169" t="n">
        <v>8</v>
      </c>
      <c r="I69" s="169" t="n">
        <v>9</v>
      </c>
      <c r="J69" s="169" t="n">
        <v>10</v>
      </c>
      <c r="K69" s="169" t="n">
        <v>11</v>
      </c>
      <c r="L69" s="169" t="n">
        <v>12</v>
      </c>
    </row>
    <row r="70" customFormat="false" ht="49.5" hidden="false" customHeight="true" outlineLevel="0" collapsed="false">
      <c r="A70" s="166"/>
      <c r="B70" s="167"/>
      <c r="C70" s="196" t="s">
        <v>61</v>
      </c>
      <c r="D70" s="169" t="s">
        <v>14</v>
      </c>
      <c r="E70" s="166"/>
      <c r="F70" s="169" t="s">
        <v>16</v>
      </c>
      <c r="G70" s="172" t="n">
        <v>0</v>
      </c>
      <c r="H70" s="170" t="n">
        <v>1530.8</v>
      </c>
      <c r="I70" s="170" t="n">
        <v>490</v>
      </c>
      <c r="J70" s="170" t="n">
        <v>890</v>
      </c>
      <c r="K70" s="170" t="n">
        <v>890</v>
      </c>
      <c r="L70" s="170" t="n">
        <f aca="false">G70+H70+I70+J70+K70</f>
        <v>3800.8</v>
      </c>
    </row>
    <row r="71" customFormat="false" ht="63.75" hidden="false" customHeight="true" outlineLevel="0" collapsed="false">
      <c r="A71" s="166"/>
      <c r="B71" s="167"/>
      <c r="C71" s="196" t="s">
        <v>62</v>
      </c>
      <c r="D71" s="169" t="s">
        <v>14</v>
      </c>
      <c r="E71" s="166"/>
      <c r="F71" s="169" t="s">
        <v>16</v>
      </c>
      <c r="G71" s="172" t="n">
        <v>0</v>
      </c>
      <c r="H71" s="170" t="n">
        <v>8085</v>
      </c>
      <c r="I71" s="170" t="n">
        <v>290.9</v>
      </c>
      <c r="J71" s="170" t="n">
        <v>7367</v>
      </c>
      <c r="K71" s="170" t="n">
        <v>8499.5</v>
      </c>
      <c r="L71" s="170" t="n">
        <f aca="false">G71+H71+I71+J71+K71</f>
        <v>24242.4</v>
      </c>
    </row>
    <row r="72" customFormat="false" ht="37.5" hidden="false" customHeight="true" outlineLevel="0" collapsed="false">
      <c r="A72" s="166"/>
      <c r="B72" s="167"/>
      <c r="C72" s="196" t="s">
        <v>63</v>
      </c>
      <c r="D72" s="169" t="s">
        <v>14</v>
      </c>
      <c r="E72" s="166"/>
      <c r="F72" s="169" t="s">
        <v>16</v>
      </c>
      <c r="G72" s="172" t="n">
        <v>0</v>
      </c>
      <c r="H72" s="170" t="n">
        <f aca="false">552+228</f>
        <v>780</v>
      </c>
      <c r="I72" s="170" t="n">
        <f aca="false">1936+2784</f>
        <v>4720</v>
      </c>
      <c r="J72" s="170" t="n">
        <f aca="false">1936+2784</f>
        <v>4720</v>
      </c>
      <c r="K72" s="170" t="n">
        <f aca="false">1936+2784</f>
        <v>4720</v>
      </c>
      <c r="L72" s="170" t="n">
        <f aca="false">G72+H72+I72+J72+K72</f>
        <v>14940</v>
      </c>
    </row>
    <row r="73" customFormat="false" ht="38.25" hidden="false" customHeight="true" outlineLevel="0" collapsed="false">
      <c r="A73" s="166"/>
      <c r="B73" s="167"/>
      <c r="C73" s="196" t="s">
        <v>64</v>
      </c>
      <c r="D73" s="169" t="s">
        <v>14</v>
      </c>
      <c r="E73" s="166"/>
      <c r="F73" s="169" t="s">
        <v>16</v>
      </c>
      <c r="G73" s="172" t="n">
        <v>0</v>
      </c>
      <c r="H73" s="170" t="n">
        <v>176</v>
      </c>
      <c r="I73" s="170" t="n">
        <v>500</v>
      </c>
      <c r="J73" s="170" t="n">
        <v>0</v>
      </c>
      <c r="K73" s="170" t="n">
        <v>0</v>
      </c>
      <c r="L73" s="170" t="n">
        <f aca="false">G73+H73+I73+J73+K73</f>
        <v>676</v>
      </c>
    </row>
    <row r="74" customFormat="false" ht="159.75" hidden="false" customHeight="true" outlineLevel="0" collapsed="false">
      <c r="A74" s="166"/>
      <c r="B74" s="167"/>
      <c r="C74" s="197" t="s">
        <v>106</v>
      </c>
      <c r="D74" s="169" t="s">
        <v>44</v>
      </c>
      <c r="E74" s="166"/>
      <c r="F74" s="169" t="s">
        <v>16</v>
      </c>
      <c r="G74" s="172" t="n">
        <v>0</v>
      </c>
      <c r="H74" s="170" t="n">
        <v>0</v>
      </c>
      <c r="I74" s="170" t="n">
        <v>0</v>
      </c>
      <c r="J74" s="170" t="n">
        <v>240</v>
      </c>
      <c r="K74" s="170" t="n">
        <v>0</v>
      </c>
      <c r="L74" s="170" t="n">
        <v>240</v>
      </c>
    </row>
    <row r="75" customFormat="false" ht="49.5" hidden="false" customHeight="true" outlineLevel="0" collapsed="false">
      <c r="A75" s="166"/>
      <c r="B75" s="167"/>
      <c r="C75" s="183" t="s">
        <v>66</v>
      </c>
      <c r="D75" s="169" t="s">
        <v>44</v>
      </c>
      <c r="E75" s="166"/>
      <c r="F75" s="169" t="s">
        <v>16</v>
      </c>
      <c r="G75" s="172" t="n">
        <v>0</v>
      </c>
      <c r="H75" s="170" t="n">
        <v>0</v>
      </c>
      <c r="I75" s="170" t="n">
        <v>0</v>
      </c>
      <c r="J75" s="170" t="n">
        <v>1613</v>
      </c>
      <c r="K75" s="170" t="n">
        <v>0</v>
      </c>
      <c r="L75" s="170" t="n">
        <v>1613</v>
      </c>
    </row>
    <row r="76" customFormat="false" ht="35.25" hidden="false" customHeight="true" outlineLevel="0" collapsed="false">
      <c r="A76" s="166"/>
      <c r="B76" s="167"/>
      <c r="C76" s="183" t="s">
        <v>67</v>
      </c>
      <c r="D76" s="169" t="s">
        <v>44</v>
      </c>
      <c r="E76" s="166"/>
      <c r="F76" s="169" t="s">
        <v>16</v>
      </c>
      <c r="G76" s="172" t="n">
        <v>0</v>
      </c>
      <c r="H76" s="170" t="n">
        <v>0</v>
      </c>
      <c r="I76" s="170" t="n">
        <v>0</v>
      </c>
      <c r="J76" s="170" t="n">
        <v>3500</v>
      </c>
      <c r="K76" s="170" t="n">
        <v>0</v>
      </c>
      <c r="L76" s="170" t="n">
        <v>3500</v>
      </c>
    </row>
    <row r="77" customFormat="false" ht="100.5" hidden="false" customHeight="true" outlineLevel="0" collapsed="false">
      <c r="A77" s="166"/>
      <c r="B77" s="167"/>
      <c r="C77" s="198" t="s">
        <v>107</v>
      </c>
      <c r="D77" s="169" t="s">
        <v>44</v>
      </c>
      <c r="E77" s="166"/>
      <c r="F77" s="169" t="s">
        <v>16</v>
      </c>
      <c r="G77" s="172" t="n">
        <v>0</v>
      </c>
      <c r="H77" s="170" t="n">
        <v>0</v>
      </c>
      <c r="I77" s="170" t="n">
        <v>0</v>
      </c>
      <c r="J77" s="170" t="n">
        <v>5200</v>
      </c>
      <c r="K77" s="170" t="n">
        <v>0</v>
      </c>
      <c r="L77" s="170" t="n">
        <v>5200</v>
      </c>
    </row>
    <row r="78" customFormat="false" ht="18" hidden="false" customHeight="true" outlineLevel="0" collapsed="false">
      <c r="A78" s="199" t="n">
        <v>8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4.25" hidden="false" customHeight="true" outlineLevel="0" collapsed="false">
      <c r="A79" s="173"/>
      <c r="B79" s="174"/>
      <c r="C79" s="175"/>
      <c r="D79" s="176"/>
      <c r="E79" s="173"/>
      <c r="F79" s="176"/>
      <c r="G79" s="177"/>
      <c r="H79" s="178"/>
      <c r="I79" s="178"/>
      <c r="J79" s="179" t="s">
        <v>86</v>
      </c>
      <c r="K79" s="179"/>
      <c r="L79" s="179"/>
    </row>
    <row r="80" customFormat="false" ht="17.25" hidden="false" customHeight="true" outlineLevel="0" collapsed="false">
      <c r="A80" s="182" t="n">
        <v>1</v>
      </c>
      <c r="B80" s="182" t="n">
        <v>2</v>
      </c>
      <c r="C80" s="182" t="n">
        <v>3</v>
      </c>
      <c r="D80" s="182" t="n">
        <v>4</v>
      </c>
      <c r="E80" s="182" t="n">
        <v>5</v>
      </c>
      <c r="F80" s="182" t="n">
        <v>6</v>
      </c>
      <c r="G80" s="182" t="n">
        <v>7</v>
      </c>
      <c r="H80" s="169" t="n">
        <v>8</v>
      </c>
      <c r="I80" s="169" t="n">
        <v>9</v>
      </c>
      <c r="J80" s="169" t="n">
        <v>10</v>
      </c>
      <c r="K80" s="169" t="n">
        <v>11</v>
      </c>
      <c r="L80" s="169" t="n">
        <v>12</v>
      </c>
    </row>
    <row r="81" customFormat="false" ht="86.25" hidden="false" customHeight="true" outlineLevel="0" collapsed="false">
      <c r="A81" s="166"/>
      <c r="B81" s="167"/>
      <c r="C81" s="200" t="s">
        <v>108</v>
      </c>
      <c r="D81" s="169" t="s">
        <v>44</v>
      </c>
      <c r="E81" s="166"/>
      <c r="F81" s="169" t="s">
        <v>16</v>
      </c>
      <c r="G81" s="172" t="n">
        <v>0</v>
      </c>
      <c r="H81" s="170" t="n">
        <v>0</v>
      </c>
      <c r="I81" s="170" t="n">
        <v>0</v>
      </c>
      <c r="J81" s="170" t="n">
        <v>400</v>
      </c>
      <c r="K81" s="170" t="n">
        <v>0</v>
      </c>
      <c r="L81" s="170" t="n">
        <v>400</v>
      </c>
    </row>
    <row r="82" customFormat="false" ht="74.25" hidden="false" customHeight="true" outlineLevel="0" collapsed="false">
      <c r="A82" s="166"/>
      <c r="B82" s="167"/>
      <c r="C82" s="198" t="s">
        <v>70</v>
      </c>
      <c r="D82" s="169" t="s">
        <v>44</v>
      </c>
      <c r="E82" s="166"/>
      <c r="F82" s="169" t="s">
        <v>16</v>
      </c>
      <c r="G82" s="172" t="n">
        <v>0</v>
      </c>
      <c r="H82" s="170" t="n">
        <v>0</v>
      </c>
      <c r="I82" s="170" t="n">
        <v>0</v>
      </c>
      <c r="J82" s="170" t="n">
        <v>30000</v>
      </c>
      <c r="K82" s="170" t="n">
        <v>0</v>
      </c>
      <c r="L82" s="170" t="n">
        <v>30000</v>
      </c>
    </row>
    <row r="83" customFormat="false" ht="84.75" hidden="false" customHeight="true" outlineLevel="0" collapsed="false">
      <c r="A83" s="166"/>
      <c r="B83" s="167"/>
      <c r="C83" s="198" t="s">
        <v>109</v>
      </c>
      <c r="D83" s="169" t="s">
        <v>44</v>
      </c>
      <c r="E83" s="166"/>
      <c r="F83" s="169" t="s">
        <v>16</v>
      </c>
      <c r="G83" s="172" t="n">
        <v>0</v>
      </c>
      <c r="H83" s="170" t="n">
        <v>0</v>
      </c>
      <c r="I83" s="170" t="n">
        <v>0</v>
      </c>
      <c r="J83" s="170" t="n">
        <v>7000</v>
      </c>
      <c r="K83" s="170" t="n">
        <v>0</v>
      </c>
      <c r="L83" s="170" t="n">
        <v>7000</v>
      </c>
    </row>
    <row r="84" customFormat="false" ht="33.75" hidden="false" customHeight="true" outlineLevel="0" collapsed="false">
      <c r="A84" s="201" t="s">
        <v>49</v>
      </c>
      <c r="B84" s="201"/>
      <c r="C84" s="202"/>
      <c r="D84" s="202"/>
      <c r="E84" s="202"/>
      <c r="F84" s="169" t="s">
        <v>16</v>
      </c>
      <c r="G84" s="203" t="n">
        <f aca="false">G59+G60+G61+G62+G63+G64+G65+G66+G70+G71+G72+G73+G74+G75+G76+G77+G81+G82</f>
        <v>138423.32</v>
      </c>
      <c r="H84" s="203" t="n">
        <f aca="false">H59+H60+H61+H62+H63+H64+H65+H66+H70+H71+H72+H73+H74+H75+H76+H77+H81+H82</f>
        <v>204758.1</v>
      </c>
      <c r="I84" s="203" t="n">
        <f aca="false">I59+I60+I61+I62+I63+I64+I65+I66+I70+I71+I72+I73+I74+I75+I76+I77+I81+I82</f>
        <v>220709</v>
      </c>
      <c r="J84" s="203" t="n">
        <f aca="false">J59+J60+J61+J62+J63+J64+J65+J66+J70+J71+J72+J73+J74+J75+J76+J77+J81+J82+J83</f>
        <v>318305.9</v>
      </c>
      <c r="K84" s="203" t="n">
        <f aca="false">K59+K60+K61+K62+K63+K64+K65+K66+K70+K71+K72+K73+K74+K75+K76+K77+K81+K82+K83</f>
        <v>285698</v>
      </c>
      <c r="L84" s="192" t="n">
        <f aca="false">G84+H84+I84+J84+K84</f>
        <v>1167894.32</v>
      </c>
    </row>
    <row r="85" customFormat="false" ht="254.25" hidden="false" customHeight="true" outlineLevel="0" collapsed="false">
      <c r="A85" s="167" t="n">
        <v>3</v>
      </c>
      <c r="B85" s="167" t="s">
        <v>110</v>
      </c>
      <c r="C85" s="204" t="s">
        <v>111</v>
      </c>
      <c r="D85" s="169" t="s">
        <v>44</v>
      </c>
      <c r="E85" s="166" t="s">
        <v>112</v>
      </c>
      <c r="F85" s="166" t="s">
        <v>16</v>
      </c>
      <c r="G85" s="205" t="n">
        <v>0</v>
      </c>
      <c r="H85" s="205" t="n">
        <v>0</v>
      </c>
      <c r="I85" s="205" t="n">
        <v>0</v>
      </c>
      <c r="J85" s="205" t="n">
        <v>1201.3</v>
      </c>
      <c r="K85" s="205" t="n">
        <v>0</v>
      </c>
      <c r="L85" s="205" t="n">
        <f aca="false">G85+H85+I85+J85+K85</f>
        <v>1201.3</v>
      </c>
    </row>
    <row r="86" customFormat="false" ht="14.25" hidden="false" customHeight="true" outlineLevel="0" collapsed="false">
      <c r="A86" s="206" t="n">
        <v>9</v>
      </c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</row>
    <row r="87" customFormat="false" ht="19.5" hidden="false" customHeight="true" outlineLevel="0" collapsed="false">
      <c r="A87" s="173"/>
      <c r="B87" s="174"/>
      <c r="C87" s="175"/>
      <c r="D87" s="176"/>
      <c r="E87" s="173"/>
      <c r="F87" s="176"/>
      <c r="G87" s="177"/>
      <c r="H87" s="178"/>
      <c r="I87" s="178"/>
      <c r="J87" s="179" t="s">
        <v>86</v>
      </c>
      <c r="K87" s="179"/>
      <c r="L87" s="179"/>
    </row>
    <row r="88" customFormat="false" ht="26.25" hidden="false" customHeight="true" outlineLevel="0" collapsed="false">
      <c r="A88" s="182" t="n">
        <v>1</v>
      </c>
      <c r="B88" s="182" t="n">
        <v>2</v>
      </c>
      <c r="C88" s="182" t="n">
        <v>3</v>
      </c>
      <c r="D88" s="182" t="n">
        <v>4</v>
      </c>
      <c r="E88" s="182" t="n">
        <v>5</v>
      </c>
      <c r="F88" s="182" t="n">
        <v>6</v>
      </c>
      <c r="G88" s="182" t="n">
        <v>7</v>
      </c>
      <c r="H88" s="169" t="n">
        <v>8</v>
      </c>
      <c r="I88" s="169" t="n">
        <v>9</v>
      </c>
      <c r="J88" s="169" t="n">
        <v>10</v>
      </c>
      <c r="K88" s="169" t="n">
        <v>11</v>
      </c>
      <c r="L88" s="169" t="n">
        <v>12</v>
      </c>
    </row>
    <row r="89" customFormat="false" ht="57.75" hidden="false" customHeight="true" outlineLevel="0" collapsed="false">
      <c r="A89" s="207"/>
      <c r="B89" s="208"/>
      <c r="C89" s="188" t="s">
        <v>113</v>
      </c>
      <c r="D89" s="169" t="s">
        <v>44</v>
      </c>
      <c r="E89" s="209"/>
      <c r="F89" s="169" t="s">
        <v>16</v>
      </c>
      <c r="G89" s="172" t="n">
        <v>0</v>
      </c>
      <c r="H89" s="172" t="n">
        <v>0</v>
      </c>
      <c r="I89" s="172" t="n">
        <v>0</v>
      </c>
      <c r="J89" s="172" t="n">
        <v>150</v>
      </c>
      <c r="K89" s="172" t="n">
        <v>0</v>
      </c>
      <c r="L89" s="170" t="n">
        <f aca="false">G89+H89+I89+J89+K89</f>
        <v>150</v>
      </c>
    </row>
    <row r="90" customFormat="false" ht="27" hidden="false" customHeight="true" outlineLevel="0" collapsed="false">
      <c r="A90" s="201" t="s">
        <v>49</v>
      </c>
      <c r="B90" s="201"/>
      <c r="C90" s="210"/>
      <c r="D90" s="169"/>
      <c r="E90" s="209"/>
      <c r="F90" s="169" t="s">
        <v>16</v>
      </c>
      <c r="G90" s="211" t="n">
        <f aca="false">G85+G89</f>
        <v>0</v>
      </c>
      <c r="H90" s="211" t="n">
        <f aca="false">H85+H89</f>
        <v>0</v>
      </c>
      <c r="I90" s="211" t="n">
        <f aca="false">I85+I89</f>
        <v>0</v>
      </c>
      <c r="J90" s="211" t="n">
        <f aca="false">J85+J89</f>
        <v>1351.3</v>
      </c>
      <c r="K90" s="211" t="n">
        <f aca="false">K85+K89</f>
        <v>0</v>
      </c>
      <c r="L90" s="211" t="n">
        <f aca="false">L85+L89</f>
        <v>1351.3</v>
      </c>
    </row>
    <row r="91" customFormat="false" ht="153" hidden="false" customHeight="true" outlineLevel="0" collapsed="false">
      <c r="A91" s="212" t="n">
        <v>4</v>
      </c>
      <c r="B91" s="167" t="s">
        <v>71</v>
      </c>
      <c r="C91" s="213" t="s">
        <v>114</v>
      </c>
      <c r="D91" s="169" t="s">
        <v>14</v>
      </c>
      <c r="E91" s="169" t="s">
        <v>115</v>
      </c>
      <c r="F91" s="169" t="s">
        <v>16</v>
      </c>
      <c r="G91" s="170" t="n">
        <v>199.92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f aca="false">G91+H91+I91+J91+K91</f>
        <v>199.92</v>
      </c>
    </row>
    <row r="92" customFormat="false" ht="30" hidden="false" customHeight="true" outlineLevel="0" collapsed="false">
      <c r="A92" s="201" t="s">
        <v>49</v>
      </c>
      <c r="B92" s="201"/>
      <c r="C92" s="190"/>
      <c r="D92" s="190"/>
      <c r="E92" s="190"/>
      <c r="F92" s="169" t="s">
        <v>16</v>
      </c>
      <c r="G92" s="211" t="n">
        <f aca="false">G91</f>
        <v>199.92</v>
      </c>
      <c r="H92" s="211" t="n">
        <f aca="false">H91</f>
        <v>0</v>
      </c>
      <c r="I92" s="211" t="n">
        <f aca="false">I91</f>
        <v>0</v>
      </c>
      <c r="J92" s="211" t="n">
        <f aca="false">J91</f>
        <v>0</v>
      </c>
      <c r="K92" s="211" t="n">
        <f aca="false">K91</f>
        <v>0</v>
      </c>
      <c r="L92" s="211" t="n">
        <f aca="false">L91</f>
        <v>199.92</v>
      </c>
    </row>
    <row r="93" customFormat="false" ht="129.75" hidden="false" customHeight="true" outlineLevel="0" collapsed="false">
      <c r="A93" s="212" t="n">
        <v>5</v>
      </c>
      <c r="B93" s="167" t="s">
        <v>74</v>
      </c>
      <c r="C93" s="214" t="s">
        <v>75</v>
      </c>
      <c r="D93" s="169" t="n">
        <v>2017</v>
      </c>
      <c r="E93" s="169" t="s">
        <v>116</v>
      </c>
      <c r="F93" s="169" t="s">
        <v>16</v>
      </c>
      <c r="G93" s="170" t="n">
        <v>0</v>
      </c>
      <c r="H93" s="170" t="n">
        <v>300</v>
      </c>
      <c r="I93" s="170" t="n">
        <v>0</v>
      </c>
      <c r="J93" s="170" t="n">
        <v>0</v>
      </c>
      <c r="K93" s="170" t="n">
        <v>0</v>
      </c>
      <c r="L93" s="170" t="n">
        <f aca="false">G93+H93+I93+J93+K93</f>
        <v>300</v>
      </c>
    </row>
    <row r="94" customFormat="false" ht="21.75" hidden="true" customHeight="true" outlineLevel="0" collapsed="false">
      <c r="A94" s="215"/>
      <c r="B94" s="216"/>
      <c r="C94" s="214"/>
      <c r="D94" s="166"/>
      <c r="E94" s="166"/>
      <c r="F94" s="166"/>
      <c r="G94" s="205"/>
      <c r="H94" s="205"/>
      <c r="I94" s="205"/>
      <c r="J94" s="205"/>
      <c r="K94" s="205"/>
      <c r="L94" s="205"/>
    </row>
    <row r="95" customFormat="false" ht="27" hidden="false" customHeight="true" outlineLevel="0" collapsed="false">
      <c r="A95" s="201" t="s">
        <v>49</v>
      </c>
      <c r="B95" s="201"/>
      <c r="C95" s="214"/>
      <c r="D95" s="214"/>
      <c r="E95" s="214"/>
      <c r="F95" s="169" t="s">
        <v>16</v>
      </c>
      <c r="G95" s="170" t="n">
        <f aca="false">G93</f>
        <v>0</v>
      </c>
      <c r="H95" s="170" t="n">
        <f aca="false">H93</f>
        <v>300</v>
      </c>
      <c r="I95" s="170" t="n">
        <f aca="false">I93</f>
        <v>0</v>
      </c>
      <c r="J95" s="170" t="n">
        <f aca="false">J93+J94</f>
        <v>0</v>
      </c>
      <c r="K95" s="170" t="n">
        <f aca="false">K93</f>
        <v>0</v>
      </c>
      <c r="L95" s="170" t="n">
        <f aca="false">L93+L94</f>
        <v>300</v>
      </c>
    </row>
    <row r="96" customFormat="false" ht="32.25" hidden="false" customHeight="true" outlineLevel="0" collapsed="false">
      <c r="A96" s="201" t="s">
        <v>78</v>
      </c>
      <c r="B96" s="201"/>
      <c r="C96" s="214"/>
      <c r="D96" s="190"/>
      <c r="E96" s="190"/>
      <c r="F96" s="169" t="s">
        <v>16</v>
      </c>
      <c r="G96" s="217" t="n">
        <f aca="false">G92+G55+G84+G95</f>
        <v>254461.72</v>
      </c>
      <c r="H96" s="217" t="n">
        <f aca="false">H92+H55+H84+H95</f>
        <v>419562.2</v>
      </c>
      <c r="I96" s="217" t="n">
        <f aca="false">I92+I55+I84+I95</f>
        <v>461134.5</v>
      </c>
      <c r="J96" s="217" t="n">
        <f aca="false">J55+J84+J90+J92+J95</f>
        <v>634346.4</v>
      </c>
      <c r="K96" s="217" t="n">
        <f aca="false">K92+K55+K84+K95</f>
        <v>591348.06</v>
      </c>
      <c r="L96" s="217" t="n">
        <f aca="false">L55+L84+L90+L92+L95</f>
        <v>2360852.88</v>
      </c>
    </row>
    <row r="97" customFormat="false" ht="66.75" hidden="false" customHeight="true" outlineLevel="0" collapsed="false">
      <c r="A97" s="218"/>
      <c r="B97" s="219" t="s">
        <v>117</v>
      </c>
      <c r="C97" s="219"/>
      <c r="D97" s="219"/>
      <c r="E97" s="219"/>
      <c r="F97" s="219"/>
      <c r="G97" s="219"/>
      <c r="H97" s="219"/>
      <c r="I97" s="219"/>
      <c r="J97" s="219"/>
      <c r="K97" s="219"/>
      <c r="L97" s="220"/>
    </row>
  </sheetData>
  <mergeCells count="66">
    <mergeCell ref="I1:L1"/>
    <mergeCell ref="I2:L2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A10:A16"/>
    <mergeCell ref="B10:B16"/>
    <mergeCell ref="E10:E16"/>
    <mergeCell ref="A17:L17"/>
    <mergeCell ref="J18:L18"/>
    <mergeCell ref="A20:A29"/>
    <mergeCell ref="B20:B29"/>
    <mergeCell ref="E20:E29"/>
    <mergeCell ref="A30:L30"/>
    <mergeCell ref="J31:L31"/>
    <mergeCell ref="A33:A35"/>
    <mergeCell ref="B33:B35"/>
    <mergeCell ref="E33:E35"/>
    <mergeCell ref="A36:L36"/>
    <mergeCell ref="J37:L37"/>
    <mergeCell ref="A39:A43"/>
    <mergeCell ref="B39:B43"/>
    <mergeCell ref="E39:E43"/>
    <mergeCell ref="A44:L44"/>
    <mergeCell ref="J45:L45"/>
    <mergeCell ref="A47:A54"/>
    <mergeCell ref="B47:B54"/>
    <mergeCell ref="E47:E54"/>
    <mergeCell ref="A55:B55"/>
    <mergeCell ref="A56:L56"/>
    <mergeCell ref="J57:L57"/>
    <mergeCell ref="A59:A66"/>
    <mergeCell ref="B59:B66"/>
    <mergeCell ref="E59:E66"/>
    <mergeCell ref="A67:L67"/>
    <mergeCell ref="J68:L68"/>
    <mergeCell ref="A70:A77"/>
    <mergeCell ref="B70:B77"/>
    <mergeCell ref="E70:E77"/>
    <mergeCell ref="A78:L78"/>
    <mergeCell ref="J79:L79"/>
    <mergeCell ref="A81:A83"/>
    <mergeCell ref="B81:B83"/>
    <mergeCell ref="E81:E83"/>
    <mergeCell ref="A84:B84"/>
    <mergeCell ref="C84:E84"/>
    <mergeCell ref="A86:L86"/>
    <mergeCell ref="J87:L87"/>
    <mergeCell ref="A90:B90"/>
    <mergeCell ref="A92:B92"/>
    <mergeCell ref="C92:E92"/>
    <mergeCell ref="A95:B95"/>
    <mergeCell ref="C95:E95"/>
    <mergeCell ref="A96:B96"/>
    <mergeCell ref="B97:K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21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22" t="s">
        <v>2</v>
      </c>
      <c r="B6" s="223" t="s">
        <v>3</v>
      </c>
      <c r="C6" s="223" t="s">
        <v>4</v>
      </c>
      <c r="D6" s="223" t="s">
        <v>5</v>
      </c>
      <c r="E6" s="223" t="s">
        <v>6</v>
      </c>
      <c r="F6" s="223" t="s">
        <v>7</v>
      </c>
      <c r="G6" s="224" t="s">
        <v>8</v>
      </c>
      <c r="H6" s="224"/>
      <c r="I6" s="224"/>
      <c r="J6" s="224"/>
      <c r="K6" s="224"/>
      <c r="L6" s="224"/>
      <c r="M6" s="10" t="s">
        <v>9</v>
      </c>
    </row>
    <row r="7" customFormat="false" ht="18.75" hidden="false" customHeight="true" outlineLevel="0" collapsed="false">
      <c r="A7" s="222"/>
      <c r="B7" s="223"/>
      <c r="C7" s="223"/>
      <c r="D7" s="223"/>
      <c r="E7" s="223"/>
      <c r="F7" s="223"/>
      <c r="G7" s="224"/>
      <c r="H7" s="224"/>
      <c r="I7" s="224"/>
      <c r="J7" s="224"/>
      <c r="K7" s="224"/>
      <c r="L7" s="224"/>
      <c r="M7" s="10"/>
    </row>
    <row r="8" customFormat="false" ht="28.5" hidden="false" customHeight="true" outlineLevel="0" collapsed="false">
      <c r="A8" s="222"/>
      <c r="B8" s="223"/>
      <c r="C8" s="223"/>
      <c r="D8" s="223"/>
      <c r="E8" s="223"/>
      <c r="F8" s="223"/>
      <c r="G8" s="225" t="n">
        <v>2016</v>
      </c>
      <c r="H8" s="226" t="n">
        <v>2017</v>
      </c>
      <c r="I8" s="226" t="n">
        <v>2018</v>
      </c>
      <c r="J8" s="226" t="n">
        <v>2019</v>
      </c>
      <c r="K8" s="226" t="n">
        <v>2020</v>
      </c>
      <c r="L8" s="227" t="s">
        <v>10</v>
      </c>
      <c r="M8" s="10"/>
    </row>
    <row r="9" customFormat="false" ht="27" hidden="true" customHeight="true" outlineLevel="0" collapsed="false">
      <c r="A9" s="222"/>
      <c r="B9" s="223"/>
      <c r="C9" s="223"/>
      <c r="D9" s="223"/>
      <c r="E9" s="223"/>
      <c r="F9" s="223"/>
      <c r="G9" s="223"/>
      <c r="H9" s="226"/>
      <c r="I9" s="226"/>
      <c r="J9" s="226"/>
      <c r="K9" s="226"/>
      <c r="L9" s="227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28" t="s">
        <v>11</v>
      </c>
      <c r="B11" s="20" t="s">
        <v>12</v>
      </c>
      <c r="C11" s="229" t="s">
        <v>13</v>
      </c>
      <c r="D11" s="88" t="s">
        <v>14</v>
      </c>
      <c r="E11" s="230" t="s">
        <v>118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28"/>
      <c r="B12" s="20"/>
      <c r="C12" s="197" t="s">
        <v>17</v>
      </c>
      <c r="D12" s="94" t="s">
        <v>14</v>
      </c>
      <c r="E12" s="230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28"/>
      <c r="B13" s="20"/>
      <c r="C13" s="197" t="s">
        <v>18</v>
      </c>
      <c r="D13" s="94" t="s">
        <v>14</v>
      </c>
      <c r="E13" s="230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28"/>
      <c r="B14" s="20"/>
      <c r="C14" s="197" t="s">
        <v>19</v>
      </c>
      <c r="D14" s="94" t="s">
        <v>14</v>
      </c>
      <c r="E14" s="230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28"/>
      <c r="B15" s="20"/>
      <c r="C15" s="197" t="s">
        <v>20</v>
      </c>
      <c r="D15" s="94" t="s">
        <v>14</v>
      </c>
      <c r="E15" s="230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28"/>
      <c r="B16" s="20"/>
      <c r="C16" s="197" t="s">
        <v>21</v>
      </c>
      <c r="D16" s="94" t="s">
        <v>14</v>
      </c>
      <c r="E16" s="230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28"/>
      <c r="B17" s="20"/>
      <c r="C17" s="197" t="s">
        <v>22</v>
      </c>
      <c r="D17" s="94" t="s">
        <v>14</v>
      </c>
      <c r="E17" s="230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28"/>
      <c r="B18" s="20"/>
      <c r="C18" s="197" t="s">
        <v>23</v>
      </c>
      <c r="D18" s="94" t="s">
        <v>14</v>
      </c>
      <c r="E18" s="230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28"/>
      <c r="B19" s="20"/>
      <c r="C19" s="231" t="s">
        <v>24</v>
      </c>
      <c r="D19" s="94" t="s">
        <v>14</v>
      </c>
      <c r="E19" s="230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28"/>
      <c r="B20" s="20"/>
      <c r="C20" s="231" t="s">
        <v>25</v>
      </c>
      <c r="D20" s="94" t="s">
        <v>14</v>
      </c>
      <c r="E20" s="230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28"/>
      <c r="B21" s="20"/>
      <c r="C21" s="231" t="s">
        <v>26</v>
      </c>
      <c r="D21" s="94" t="s">
        <v>14</v>
      </c>
      <c r="E21" s="230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28"/>
      <c r="B22" s="20"/>
      <c r="C22" s="231" t="s">
        <v>27</v>
      </c>
      <c r="D22" s="94" t="s">
        <v>14</v>
      </c>
      <c r="E22" s="230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28"/>
      <c r="B23" s="20"/>
      <c r="C23" s="231" t="s">
        <v>28</v>
      </c>
      <c r="D23" s="94" t="s">
        <v>14</v>
      </c>
      <c r="E23" s="230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28"/>
      <c r="B24" s="20"/>
      <c r="C24" s="232" t="s">
        <v>29</v>
      </c>
      <c r="D24" s="94" t="s">
        <v>14</v>
      </c>
      <c r="E24" s="230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28"/>
      <c r="B25" s="20"/>
      <c r="C25" s="233" t="s">
        <v>30</v>
      </c>
      <c r="D25" s="109" t="s">
        <v>14</v>
      </c>
      <c r="E25" s="230"/>
      <c r="F25" s="109" t="s">
        <v>16</v>
      </c>
      <c r="G25" s="234" t="n">
        <v>100</v>
      </c>
      <c r="H25" s="235" t="n">
        <v>2000</v>
      </c>
      <c r="I25" s="235" t="n">
        <v>2500</v>
      </c>
      <c r="J25" s="235" t="n">
        <v>3000</v>
      </c>
      <c r="K25" s="235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28"/>
      <c r="B26" s="20"/>
      <c r="C26" s="232" t="s">
        <v>31</v>
      </c>
      <c r="D26" s="94" t="s">
        <v>14</v>
      </c>
      <c r="E26" s="230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28"/>
      <c r="B27" s="20"/>
      <c r="C27" s="232" t="s">
        <v>32</v>
      </c>
      <c r="D27" s="94" t="s">
        <v>14</v>
      </c>
      <c r="E27" s="230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28"/>
      <c r="B28" s="20"/>
      <c r="C28" s="232" t="s">
        <v>119</v>
      </c>
      <c r="D28" s="94" t="s">
        <v>14</v>
      </c>
      <c r="E28" s="230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28"/>
      <c r="B29" s="20"/>
      <c r="C29" s="232" t="s">
        <v>34</v>
      </c>
      <c r="D29" s="94" t="s">
        <v>14</v>
      </c>
      <c r="E29" s="230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28"/>
      <c r="B30" s="20"/>
      <c r="C30" s="236" t="s">
        <v>120</v>
      </c>
      <c r="D30" s="94" t="s">
        <v>14</v>
      </c>
      <c r="E30" s="230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28"/>
      <c r="B31" s="20"/>
      <c r="C31" s="232" t="s">
        <v>36</v>
      </c>
      <c r="D31" s="94" t="s">
        <v>14</v>
      </c>
      <c r="E31" s="230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28"/>
      <c r="B32" s="20"/>
      <c r="C32" s="237" t="s">
        <v>37</v>
      </c>
      <c r="D32" s="94" t="s">
        <v>14</v>
      </c>
      <c r="E32" s="230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28"/>
      <c r="B33" s="20"/>
      <c r="C33" s="238" t="s">
        <v>38</v>
      </c>
      <c r="D33" s="103" t="s">
        <v>14</v>
      </c>
      <c r="E33" s="230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39" t="n">
        <f aca="false">G33+H33+I33+J33+K33</f>
        <v>10000</v>
      </c>
      <c r="M33" s="37"/>
    </row>
    <row r="34" customFormat="false" ht="47.25" hidden="false" customHeight="true" outlineLevel="0" collapsed="false">
      <c r="A34" s="228"/>
      <c r="B34" s="20"/>
      <c r="C34" s="240" t="s">
        <v>121</v>
      </c>
      <c r="D34" s="94" t="s">
        <v>14</v>
      </c>
      <c r="E34" s="230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28"/>
      <c r="B35" s="20"/>
      <c r="C35" s="240"/>
      <c r="D35" s="94"/>
      <c r="E35" s="230"/>
      <c r="F35" s="72"/>
      <c r="G35" s="111"/>
      <c r="H35" s="241"/>
      <c r="I35" s="241"/>
      <c r="J35" s="241"/>
      <c r="K35" s="241"/>
      <c r="L35" s="139"/>
      <c r="M35" s="37"/>
    </row>
    <row r="36" customFormat="false" ht="33" hidden="false" customHeight="true" outlineLevel="0" collapsed="false">
      <c r="A36" s="228"/>
      <c r="B36" s="20"/>
      <c r="C36" s="242" t="s">
        <v>40</v>
      </c>
      <c r="D36" s="94" t="s">
        <v>14</v>
      </c>
      <c r="E36" s="230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43" t="s">
        <v>41</v>
      </c>
      <c r="D37" s="94" t="s">
        <v>14</v>
      </c>
      <c r="E37" s="230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44"/>
      <c r="B38" s="245"/>
      <c r="C38" s="246" t="s">
        <v>122</v>
      </c>
      <c r="D38" s="247" t="s">
        <v>14</v>
      </c>
      <c r="E38" s="248"/>
      <c r="F38" s="74" t="s">
        <v>16</v>
      </c>
      <c r="G38" s="111"/>
      <c r="H38" s="249"/>
      <c r="I38" s="249" t="n">
        <v>3000</v>
      </c>
      <c r="J38" s="249"/>
      <c r="K38" s="249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50"/>
      <c r="D39" s="250"/>
      <c r="E39" s="250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51"/>
      <c r="C41" s="252"/>
      <c r="D41" s="75"/>
      <c r="E41" s="251"/>
      <c r="F41" s="75"/>
      <c r="G41" s="78"/>
      <c r="H41" s="253" t="s">
        <v>50</v>
      </c>
      <c r="I41" s="253"/>
      <c r="J41" s="253"/>
      <c r="K41" s="253"/>
      <c r="L41" s="253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28" t="n">
        <v>2</v>
      </c>
      <c r="B43" s="254" t="s">
        <v>51</v>
      </c>
      <c r="C43" s="255" t="s">
        <v>52</v>
      </c>
      <c r="D43" s="88" t="s">
        <v>14</v>
      </c>
      <c r="E43" s="230" t="s">
        <v>123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56"/>
      <c r="N43" s="1"/>
    </row>
    <row r="44" s="40" customFormat="true" ht="33" hidden="false" customHeight="true" outlineLevel="0" collapsed="false">
      <c r="A44" s="228"/>
      <c r="B44" s="254"/>
      <c r="C44" s="195" t="s">
        <v>54</v>
      </c>
      <c r="D44" s="94" t="s">
        <v>14</v>
      </c>
      <c r="E44" s="230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28"/>
      <c r="B45" s="254"/>
      <c r="C45" s="195" t="s">
        <v>55</v>
      </c>
      <c r="D45" s="94" t="s">
        <v>14</v>
      </c>
      <c r="E45" s="230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28"/>
      <c r="B46" s="254"/>
      <c r="C46" s="195" t="s">
        <v>56</v>
      </c>
      <c r="D46" s="94" t="s">
        <v>14</v>
      </c>
      <c r="E46" s="230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28"/>
      <c r="B47" s="254"/>
      <c r="C47" s="195" t="s">
        <v>124</v>
      </c>
      <c r="D47" s="94" t="s">
        <v>14</v>
      </c>
      <c r="E47" s="230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28"/>
      <c r="B48" s="254"/>
      <c r="C48" s="195" t="s">
        <v>58</v>
      </c>
      <c r="D48" s="94" t="s">
        <v>14</v>
      </c>
      <c r="E48" s="230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28"/>
      <c r="B49" s="254"/>
      <c r="C49" s="195" t="s">
        <v>125</v>
      </c>
      <c r="D49" s="94" t="s">
        <v>14</v>
      </c>
      <c r="E49" s="230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28"/>
      <c r="B50" s="254"/>
      <c r="C50" s="195" t="s">
        <v>60</v>
      </c>
      <c r="D50" s="94" t="s">
        <v>14</v>
      </c>
      <c r="E50" s="230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28"/>
      <c r="B51" s="254"/>
      <c r="C51" s="195" t="s">
        <v>61</v>
      </c>
      <c r="D51" s="94" t="s">
        <v>14</v>
      </c>
      <c r="E51" s="230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28"/>
      <c r="B52" s="254"/>
      <c r="C52" s="195" t="s">
        <v>62</v>
      </c>
      <c r="D52" s="94" t="s">
        <v>14</v>
      </c>
      <c r="E52" s="230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28"/>
      <c r="B53" s="254"/>
      <c r="C53" s="195" t="s">
        <v>126</v>
      </c>
      <c r="D53" s="94" t="s">
        <v>14</v>
      </c>
      <c r="E53" s="230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57"/>
    </row>
    <row r="54" customFormat="false" ht="32.25" hidden="false" customHeight="false" outlineLevel="0" collapsed="false">
      <c r="A54" s="228"/>
      <c r="B54" s="254"/>
      <c r="C54" s="258" t="s">
        <v>64</v>
      </c>
      <c r="D54" s="94" t="s">
        <v>14</v>
      </c>
      <c r="E54" s="230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44"/>
      <c r="B55" s="259"/>
      <c r="C55" s="197" t="s">
        <v>127</v>
      </c>
      <c r="D55" s="72"/>
      <c r="E55" s="260"/>
      <c r="F55" s="94" t="s">
        <v>16</v>
      </c>
      <c r="G55" s="110"/>
      <c r="H55" s="111"/>
      <c r="I55" s="111" t="n">
        <v>240</v>
      </c>
      <c r="J55" s="111"/>
      <c r="K55" s="111"/>
      <c r="L55" s="261"/>
      <c r="M55" s="106"/>
    </row>
    <row r="56" customFormat="false" ht="39" hidden="false" customHeight="true" outlineLevel="0" collapsed="false">
      <c r="A56" s="262" t="s">
        <v>49</v>
      </c>
      <c r="B56" s="262"/>
      <c r="C56" s="263"/>
      <c r="D56" s="263"/>
      <c r="E56" s="263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64" t="s">
        <v>71</v>
      </c>
      <c r="C57" s="265" t="s">
        <v>72</v>
      </c>
      <c r="D57" s="16" t="s">
        <v>14</v>
      </c>
      <c r="E57" s="266" t="s">
        <v>128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62" t="s">
        <v>49</v>
      </c>
      <c r="B58" s="262"/>
      <c r="C58" s="267"/>
      <c r="D58" s="267"/>
      <c r="E58" s="267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68" t="n">
        <f aca="false">G58+H58+I58+J58+K58</f>
        <v>199.92</v>
      </c>
      <c r="M58" s="126"/>
    </row>
    <row r="59" customFormat="false" ht="126.6" hidden="false" customHeight="true" outlineLevel="0" collapsed="false">
      <c r="A59" s="269" t="n">
        <v>4</v>
      </c>
      <c r="B59" s="270" t="s">
        <v>74</v>
      </c>
      <c r="C59" s="271" t="s">
        <v>75</v>
      </c>
      <c r="D59" s="72" t="n">
        <v>2017</v>
      </c>
      <c r="E59" s="260" t="s">
        <v>129</v>
      </c>
      <c r="F59" s="72" t="s">
        <v>16</v>
      </c>
      <c r="G59" s="272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62" t="s">
        <v>49</v>
      </c>
      <c r="B60" s="262"/>
      <c r="C60" s="273"/>
      <c r="D60" s="273"/>
      <c r="E60" s="273"/>
      <c r="F60" s="83" t="s">
        <v>16</v>
      </c>
      <c r="G60" s="274" t="n">
        <f aca="false">G59</f>
        <v>0</v>
      </c>
      <c r="H60" s="275" t="n">
        <f aca="false">H59</f>
        <v>300</v>
      </c>
      <c r="I60" s="275" t="n">
        <f aca="false">I59</f>
        <v>0</v>
      </c>
      <c r="J60" s="275" t="n">
        <f aca="false">J59</f>
        <v>0</v>
      </c>
      <c r="K60" s="275" t="n">
        <f aca="false">K59</f>
        <v>0</v>
      </c>
      <c r="L60" s="268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76"/>
      <c r="D61" s="267"/>
      <c r="E61" s="267"/>
      <c r="F61" s="83" t="s">
        <v>16</v>
      </c>
      <c r="G61" s="277" t="n">
        <f aca="false">G58+G39+G56+G60</f>
        <v>254461.72</v>
      </c>
      <c r="H61" s="278" t="n">
        <f aca="false">H58+H39+H56+H60</f>
        <v>433562.2</v>
      </c>
      <c r="I61" s="278" t="n">
        <f aca="false">I58+I39+I56+I60</f>
        <v>529624.5</v>
      </c>
      <c r="J61" s="278" t="n">
        <f aca="false">J58+J39+J56+J60</f>
        <v>550420.73</v>
      </c>
      <c r="K61" s="278" t="n">
        <f aca="false">K58+K39+K56+K60</f>
        <v>591432.43</v>
      </c>
      <c r="L61" s="279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80" t="s">
        <v>79</v>
      </c>
      <c r="C66" s="280"/>
      <c r="D66" s="280"/>
      <c r="E66" s="281"/>
      <c r="F66" s="281" t="s">
        <v>80</v>
      </c>
      <c r="H66" s="282"/>
      <c r="I66" s="283" t="s">
        <v>81</v>
      </c>
      <c r="J66" s="282"/>
      <c r="K66" s="282"/>
      <c r="L66" s="282"/>
      <c r="M66" s="284"/>
      <c r="N66" s="284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8-14T08:07:25Z</cp:lastPrinted>
  <dcterms:modified xsi:type="dcterms:W3CDTF">2019-08-29T08:19:24Z</dcterms:modified>
  <cp:revision>0</cp:revision>
  <dc:subject/>
  <dc:title/>
</cp:coreProperties>
</file>