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2019" sheetId="1" state="visible" r:id="rId2"/>
  </sheets>
  <definedNames>
    <definedName function="false" hidden="false" localSheetId="0" name="_xlnm.Print_Area" vbProcedure="false">08_2019!$A$1:$I$83</definedName>
    <definedName function="false" hidden="false" localSheetId="0" name="_xlnm.Print_Titles" vbProcedure="false">08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        Додаток 5</t>
  </si>
  <si>
    <t xml:space="preserve">        до рішення міської ради</t>
  </si>
  <si>
    <t xml:space="preserve">       28.08.2019 №3996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Нове будівництво котельні, розташованої біля будинку 14 на вулиці Тбіліській міста Кривого Рогу Дніпропетровської області</t>
  </si>
  <si>
    <t xml:space="preserve">2019-2023</t>
  </si>
  <si>
    <t xml:space="preserve">Нове будівництво котельні, розташованої на вулиці Криворіжсталі (біля будинку 1 на проспекті Металургів) міста Кривого Рогу Дніпропетровської області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20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2016-2019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2017-2021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2017-2020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1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                         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2018-2020</t>
  </si>
  <si>
    <t xml:space="preserve">Універсальний спортивний комплекс в парку культури і відпочинку                                          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виконання проектно-вишукувальних робіт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: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йо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101358939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5+H29+H41+H50+H45</f>
        <v>101358939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4)</f>
        <v>31653132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8" t="n">
        <f aca="false">13670700+9670-1903045</f>
        <v>11777325</v>
      </c>
      <c r="I11" s="39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8" t="n">
        <f aca="false">10307300+9670</f>
        <v>10316970</v>
      </c>
      <c r="I12" s="39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5" t="s">
        <v>22</v>
      </c>
      <c r="F13" s="36" t="s">
        <v>23</v>
      </c>
      <c r="G13" s="37" t="n">
        <v>100000000</v>
      </c>
      <c r="H13" s="38" t="n">
        <f aca="false">600000</f>
        <v>600000</v>
      </c>
      <c r="I13" s="39" t="n">
        <v>0.72</v>
      </c>
    </row>
    <row r="14" customFormat="false" ht="42.6" hidden="true" customHeight="true" outlineLevel="0" collapsed="false">
      <c r="A14" s="27"/>
      <c r="B14" s="28"/>
      <c r="C14" s="29"/>
      <c r="D14" s="30"/>
      <c r="E14" s="40" t="s">
        <v>24</v>
      </c>
      <c r="F14" s="36" t="s">
        <v>25</v>
      </c>
      <c r="G14" s="37" t="n">
        <v>11000000</v>
      </c>
      <c r="H14" s="38" t="n">
        <f aca="false">100000-100000</f>
        <v>0</v>
      </c>
      <c r="I14" s="39" t="n">
        <v>0</v>
      </c>
    </row>
    <row r="15" customFormat="false" ht="46.5" hidden="true" customHeight="true" outlineLevel="0" collapsed="false">
      <c r="A15" s="27"/>
      <c r="B15" s="28"/>
      <c r="C15" s="29"/>
      <c r="D15" s="30"/>
      <c r="E15" s="35" t="s">
        <v>26</v>
      </c>
      <c r="F15" s="36" t="s">
        <v>27</v>
      </c>
      <c r="G15" s="37" t="n">
        <v>477164082</v>
      </c>
      <c r="H15" s="38" t="n">
        <f aca="false">100000-100000</f>
        <v>0</v>
      </c>
      <c r="I15" s="39" t="n">
        <v>0</v>
      </c>
    </row>
    <row r="16" customFormat="false" ht="46.5" hidden="false" customHeight="true" outlineLevel="0" collapsed="false">
      <c r="A16" s="27"/>
      <c r="B16" s="28"/>
      <c r="C16" s="29"/>
      <c r="D16" s="30"/>
      <c r="E16" s="35" t="s">
        <v>28</v>
      </c>
      <c r="F16" s="36" t="s">
        <v>29</v>
      </c>
      <c r="G16" s="37" t="n">
        <v>11000000</v>
      </c>
      <c r="H16" s="38" t="n">
        <v>5000000</v>
      </c>
      <c r="I16" s="39" t="n">
        <v>48.09</v>
      </c>
    </row>
    <row r="17" customFormat="false" ht="54" hidden="false" customHeight="true" outlineLevel="0" collapsed="false">
      <c r="A17" s="27"/>
      <c r="B17" s="28"/>
      <c r="C17" s="29"/>
      <c r="D17" s="30"/>
      <c r="E17" s="35" t="s">
        <v>30</v>
      </c>
      <c r="F17" s="36" t="s">
        <v>31</v>
      </c>
      <c r="G17" s="37" t="n">
        <v>94626884</v>
      </c>
      <c r="H17" s="38" t="n">
        <f aca="false">2450000</f>
        <v>2450000</v>
      </c>
      <c r="I17" s="39" t="n">
        <v>1.97</v>
      </c>
    </row>
    <row r="18" customFormat="false" ht="75" hidden="false" customHeight="true" outlineLevel="0" collapsed="false">
      <c r="A18" s="27"/>
      <c r="B18" s="28"/>
      <c r="C18" s="29"/>
      <c r="D18" s="30"/>
      <c r="E18" s="35" t="s">
        <v>32</v>
      </c>
      <c r="F18" s="36" t="s">
        <v>33</v>
      </c>
      <c r="G18" s="37" t="n">
        <v>48500000</v>
      </c>
      <c r="H18" s="38" t="n">
        <f aca="false">250000-150000</f>
        <v>100000</v>
      </c>
      <c r="I18" s="39" t="n">
        <v>0.3</v>
      </c>
    </row>
    <row r="19" customFormat="false" ht="60.6" hidden="false" customHeight="true" outlineLevel="0" collapsed="false">
      <c r="A19" s="27"/>
      <c r="B19" s="28"/>
      <c r="C19" s="29"/>
      <c r="D19" s="30"/>
      <c r="E19" s="35" t="s">
        <v>34</v>
      </c>
      <c r="F19" s="36" t="s">
        <v>33</v>
      </c>
      <c r="G19" s="37" t="n">
        <v>337400000</v>
      </c>
      <c r="H19" s="38" t="n">
        <f aca="false">300000-150000</f>
        <v>150000</v>
      </c>
      <c r="I19" s="39" t="n">
        <v>0.1</v>
      </c>
    </row>
    <row r="20" customFormat="false" ht="60.6" hidden="false" customHeight="true" outlineLevel="0" collapsed="false">
      <c r="A20" s="27"/>
      <c r="B20" s="28"/>
      <c r="C20" s="29"/>
      <c r="D20" s="30"/>
      <c r="E20" s="35" t="s">
        <v>35</v>
      </c>
      <c r="F20" s="36" t="s">
        <v>36</v>
      </c>
      <c r="G20" s="37" t="n">
        <v>85155238</v>
      </c>
      <c r="H20" s="38" t="n">
        <f aca="false">1000000</f>
        <v>1000000</v>
      </c>
      <c r="I20" s="39" t="n">
        <v>2.1</v>
      </c>
    </row>
    <row r="21" customFormat="false" ht="60.6" hidden="false" customHeight="true" outlineLevel="0" collapsed="false">
      <c r="A21" s="27"/>
      <c r="B21" s="28"/>
      <c r="C21" s="29"/>
      <c r="D21" s="30"/>
      <c r="E21" s="35" t="s">
        <v>37</v>
      </c>
      <c r="F21" s="36" t="s">
        <v>33</v>
      </c>
      <c r="G21" s="37" t="n">
        <v>345500000</v>
      </c>
      <c r="H21" s="38" t="n">
        <f aca="false">300000-150000</f>
        <v>150000</v>
      </c>
      <c r="I21" s="39" t="n">
        <v>0.1</v>
      </c>
    </row>
    <row r="22" customFormat="false" ht="36" hidden="false" customHeight="true" outlineLevel="0" collapsed="false">
      <c r="A22" s="27"/>
      <c r="B22" s="28"/>
      <c r="C22" s="29"/>
      <c r="D22" s="30"/>
      <c r="E22" s="35" t="s">
        <v>38</v>
      </c>
      <c r="F22" s="36" t="s">
        <v>39</v>
      </c>
      <c r="G22" s="37" t="n">
        <v>19654804</v>
      </c>
      <c r="H22" s="38" t="n">
        <v>8837</v>
      </c>
      <c r="I22" s="39" t="n">
        <v>86.6</v>
      </c>
    </row>
    <row r="23" customFormat="false" ht="48" hidden="false" customHeight="true" outlineLevel="0" collapsed="false">
      <c r="A23" s="27"/>
      <c r="B23" s="28"/>
      <c r="C23" s="29"/>
      <c r="D23" s="30"/>
      <c r="E23" s="35" t="s">
        <v>40</v>
      </c>
      <c r="F23" s="36" t="s">
        <v>41</v>
      </c>
      <c r="G23" s="37" t="n">
        <v>85000000</v>
      </c>
      <c r="H23" s="38" t="n">
        <v>50000</v>
      </c>
      <c r="I23" s="39" t="n">
        <v>0.06</v>
      </c>
    </row>
    <row r="24" customFormat="false" ht="55.9" hidden="false" customHeight="true" outlineLevel="0" collapsed="false">
      <c r="A24" s="27"/>
      <c r="B24" s="28"/>
      <c r="C24" s="29"/>
      <c r="D24" s="30"/>
      <c r="E24" s="35" t="s">
        <v>42</v>
      </c>
      <c r="F24" s="36" t="s">
        <v>41</v>
      </c>
      <c r="G24" s="37" t="n">
        <v>85500000</v>
      </c>
      <c r="H24" s="38" t="n">
        <v>50000</v>
      </c>
      <c r="I24" s="39" t="n">
        <v>0.06</v>
      </c>
    </row>
    <row r="25" customFormat="false" ht="36.6" hidden="false" customHeight="true" outlineLevel="0" collapsed="false">
      <c r="A25" s="27" t="n">
        <v>1517321</v>
      </c>
      <c r="B25" s="28" t="n">
        <v>7321</v>
      </c>
      <c r="C25" s="29" t="s">
        <v>16</v>
      </c>
      <c r="D25" s="30" t="s">
        <v>43</v>
      </c>
      <c r="E25" s="35"/>
      <c r="F25" s="41"/>
      <c r="G25" s="42"/>
      <c r="H25" s="43" t="n">
        <f aca="false">SUM(H26:H28)</f>
        <v>19070340</v>
      </c>
      <c r="I25" s="44"/>
    </row>
    <row r="26" customFormat="false" ht="75.6" hidden="false" customHeight="true" outlineLevel="0" collapsed="false">
      <c r="A26" s="45"/>
      <c r="B26" s="46"/>
      <c r="C26" s="47"/>
      <c r="D26" s="48"/>
      <c r="E26" s="35" t="s">
        <v>44</v>
      </c>
      <c r="F26" s="36" t="s">
        <v>21</v>
      </c>
      <c r="G26" s="37" t="n">
        <v>8249310</v>
      </c>
      <c r="H26" s="38" t="n">
        <f aca="false">2770300+1843660</f>
        <v>4613960</v>
      </c>
      <c r="I26" s="39" t="n">
        <v>100</v>
      </c>
    </row>
    <row r="27" customFormat="false" ht="83.45" hidden="false" customHeight="true" outlineLevel="0" collapsed="false">
      <c r="A27" s="45"/>
      <c r="B27" s="46"/>
      <c r="C27" s="47"/>
      <c r="D27" s="48"/>
      <c r="E27" s="49" t="s">
        <v>45</v>
      </c>
      <c r="F27" s="36" t="s">
        <v>29</v>
      </c>
      <c r="G27" s="37" t="n">
        <v>41186730</v>
      </c>
      <c r="H27" s="38" t="n">
        <f aca="false">1100000</f>
        <v>1100000</v>
      </c>
      <c r="I27" s="39" t="n">
        <v>4.5</v>
      </c>
    </row>
    <row r="28" customFormat="false" ht="52.15" hidden="false" customHeight="true" outlineLevel="0" collapsed="false">
      <c r="A28" s="45"/>
      <c r="B28" s="46"/>
      <c r="C28" s="47"/>
      <c r="D28" s="48"/>
      <c r="E28" s="50" t="s">
        <v>46</v>
      </c>
      <c r="F28" s="36" t="s">
        <v>29</v>
      </c>
      <c r="G28" s="37" t="n">
        <v>20079508</v>
      </c>
      <c r="H28" s="38" t="n">
        <f aca="false">19547500+9670-1207460-4993330</f>
        <v>13356380</v>
      </c>
      <c r="I28" s="39" t="n">
        <v>68.8</v>
      </c>
    </row>
    <row r="29" customFormat="false" ht="42" hidden="false" customHeight="true" outlineLevel="0" collapsed="false">
      <c r="A29" s="27" t="n">
        <v>1517322</v>
      </c>
      <c r="B29" s="28" t="n">
        <v>7322</v>
      </c>
      <c r="C29" s="29" t="s">
        <v>16</v>
      </c>
      <c r="D29" s="30" t="s">
        <v>47</v>
      </c>
      <c r="E29" s="35"/>
      <c r="F29" s="41"/>
      <c r="G29" s="42"/>
      <c r="H29" s="43" t="n">
        <f aca="false">SUM(H30:H40)</f>
        <v>40503160</v>
      </c>
      <c r="I29" s="44"/>
    </row>
    <row r="30" customFormat="false" ht="77.45" hidden="false" customHeight="true" outlineLevel="0" collapsed="false">
      <c r="A30" s="45"/>
      <c r="B30" s="46"/>
      <c r="C30" s="47"/>
      <c r="D30" s="48"/>
      <c r="E30" s="40" t="s">
        <v>48</v>
      </c>
      <c r="F30" s="36" t="s">
        <v>49</v>
      </c>
      <c r="G30" s="37" t="n">
        <v>33369216</v>
      </c>
      <c r="H30" s="38" t="n">
        <f aca="false">13862000+9670+6500000</f>
        <v>20371670</v>
      </c>
      <c r="I30" s="39" t="n">
        <v>81.7</v>
      </c>
    </row>
    <row r="31" customFormat="false" ht="85.5" hidden="false" customHeight="true" outlineLevel="0" collapsed="false">
      <c r="A31" s="45"/>
      <c r="B31" s="46"/>
      <c r="C31" s="47"/>
      <c r="D31" s="48"/>
      <c r="E31" s="40" t="s">
        <v>50</v>
      </c>
      <c r="F31" s="36" t="s">
        <v>51</v>
      </c>
      <c r="G31" s="37" t="n">
        <v>13037424</v>
      </c>
      <c r="H31" s="38" t="n">
        <f aca="false">5929700+1000000+9670+6000000</f>
        <v>12939370</v>
      </c>
      <c r="I31" s="39" t="n">
        <v>100</v>
      </c>
    </row>
    <row r="32" customFormat="false" ht="64.15" hidden="false" customHeight="true" outlineLevel="0" collapsed="false">
      <c r="A32" s="45"/>
      <c r="B32" s="46"/>
      <c r="C32" s="47"/>
      <c r="D32" s="48"/>
      <c r="E32" s="40" t="s">
        <v>52</v>
      </c>
      <c r="F32" s="36" t="s">
        <v>21</v>
      </c>
      <c r="G32" s="37" t="n">
        <v>4765727</v>
      </c>
      <c r="H32" s="38" t="n">
        <f aca="false">100000+2300000+9670+2193330</f>
        <v>4603000</v>
      </c>
      <c r="I32" s="39" t="n">
        <v>100</v>
      </c>
    </row>
    <row r="33" customFormat="false" ht="72" hidden="false" customHeight="true" outlineLevel="0" collapsed="false">
      <c r="A33" s="45"/>
      <c r="B33" s="46"/>
      <c r="C33" s="47"/>
      <c r="D33" s="48"/>
      <c r="E33" s="35" t="s">
        <v>53</v>
      </c>
      <c r="F33" s="36" t="s">
        <v>54</v>
      </c>
      <c r="G33" s="37" t="n">
        <v>21180591</v>
      </c>
      <c r="H33" s="38" t="n">
        <f aca="false">100000+70000</f>
        <v>170000</v>
      </c>
      <c r="I33" s="39" t="n">
        <v>1.7</v>
      </c>
    </row>
    <row r="34" customFormat="false" ht="68.45" hidden="false" customHeight="true" outlineLevel="0" collapsed="false">
      <c r="A34" s="45"/>
      <c r="B34" s="46"/>
      <c r="C34" s="47"/>
      <c r="D34" s="48"/>
      <c r="E34" s="35" t="s">
        <v>55</v>
      </c>
      <c r="F34" s="36" t="s">
        <v>56</v>
      </c>
      <c r="G34" s="37" t="n">
        <v>7239819</v>
      </c>
      <c r="H34" s="38" t="n">
        <f aca="false">100000</f>
        <v>100000</v>
      </c>
      <c r="I34" s="39" t="n">
        <v>6.22</v>
      </c>
    </row>
    <row r="35" customFormat="false" ht="69.6" hidden="false" customHeight="true" outlineLevel="0" collapsed="false">
      <c r="A35" s="45"/>
      <c r="B35" s="46"/>
      <c r="C35" s="47"/>
      <c r="D35" s="48"/>
      <c r="E35" s="40" t="s">
        <v>57</v>
      </c>
      <c r="F35" s="36" t="s">
        <v>56</v>
      </c>
      <c r="G35" s="37" t="n">
        <v>3428806</v>
      </c>
      <c r="H35" s="38" t="n">
        <f aca="false">100000+3100000-3000000</f>
        <v>200000</v>
      </c>
      <c r="I35" s="39" t="n">
        <v>12.4</v>
      </c>
    </row>
    <row r="36" customFormat="false" ht="72" hidden="false" customHeight="true" outlineLevel="0" collapsed="false">
      <c r="A36" s="45"/>
      <c r="B36" s="46"/>
      <c r="C36" s="47"/>
      <c r="D36" s="48"/>
      <c r="E36" s="35" t="s">
        <v>58</v>
      </c>
      <c r="F36" s="36" t="s">
        <v>56</v>
      </c>
      <c r="G36" s="37" t="n">
        <v>12875441</v>
      </c>
      <c r="H36" s="38" t="n">
        <f aca="false">100000</f>
        <v>100000</v>
      </c>
      <c r="I36" s="39" t="n">
        <v>3.19</v>
      </c>
    </row>
    <row r="37" customFormat="false" ht="61.9" hidden="false" customHeight="true" outlineLevel="0" collapsed="false">
      <c r="A37" s="45"/>
      <c r="B37" s="46"/>
      <c r="C37" s="47"/>
      <c r="D37" s="48"/>
      <c r="E37" s="35" t="s">
        <v>59</v>
      </c>
      <c r="F37" s="36" t="s">
        <v>56</v>
      </c>
      <c r="G37" s="37" t="n">
        <v>24957547</v>
      </c>
      <c r="H37" s="38" t="n">
        <f aca="false">100000+500000-450880</f>
        <v>149120</v>
      </c>
      <c r="I37" s="39" t="n">
        <v>2.1</v>
      </c>
    </row>
    <row r="38" customFormat="false" ht="81" hidden="false" customHeight="true" outlineLevel="0" collapsed="false">
      <c r="A38" s="45"/>
      <c r="B38" s="46"/>
      <c r="C38" s="47"/>
      <c r="D38" s="48"/>
      <c r="E38" s="35" t="s">
        <v>60</v>
      </c>
      <c r="F38" s="36" t="s">
        <v>61</v>
      </c>
      <c r="G38" s="37" t="n">
        <v>12350000</v>
      </c>
      <c r="H38" s="38" t="n">
        <f aca="false">100000+170000</f>
        <v>270000</v>
      </c>
      <c r="I38" s="39" t="n">
        <v>3.7</v>
      </c>
    </row>
    <row r="39" customFormat="false" ht="57.75" hidden="false" customHeight="true" outlineLevel="0" collapsed="false">
      <c r="A39" s="45"/>
      <c r="B39" s="46"/>
      <c r="C39" s="47"/>
      <c r="D39" s="48"/>
      <c r="E39" s="35" t="s">
        <v>62</v>
      </c>
      <c r="F39" s="36" t="s">
        <v>25</v>
      </c>
      <c r="G39" s="37" t="n">
        <v>50000000</v>
      </c>
      <c r="H39" s="38" t="n">
        <v>800000</v>
      </c>
      <c r="I39" s="39" t="n">
        <v>1.6</v>
      </c>
    </row>
    <row r="40" customFormat="false" ht="101.45" hidden="false" customHeight="true" outlineLevel="0" collapsed="false">
      <c r="A40" s="45"/>
      <c r="B40" s="46"/>
      <c r="C40" s="47"/>
      <c r="D40" s="48"/>
      <c r="E40" s="35" t="s">
        <v>63</v>
      </c>
      <c r="F40" s="36" t="s">
        <v>25</v>
      </c>
      <c r="G40" s="37" t="n">
        <v>15000000</v>
      </c>
      <c r="H40" s="38" t="n">
        <f aca="false">500000+300000</f>
        <v>800000</v>
      </c>
      <c r="I40" s="39" t="n">
        <v>5.3</v>
      </c>
    </row>
    <row r="41" customFormat="false" ht="49.15" hidden="false" customHeight="true" outlineLevel="0" collapsed="false">
      <c r="A41" s="27" t="n">
        <v>1517324</v>
      </c>
      <c r="B41" s="28" t="n">
        <v>7324</v>
      </c>
      <c r="C41" s="29" t="s">
        <v>16</v>
      </c>
      <c r="D41" s="30" t="s">
        <v>64</v>
      </c>
      <c r="E41" s="35"/>
      <c r="F41" s="41"/>
      <c r="G41" s="42"/>
      <c r="H41" s="51" t="n">
        <f aca="false">SUM(H42:H44)</f>
        <v>5353470</v>
      </c>
      <c r="I41" s="52"/>
    </row>
    <row r="42" customFormat="false" ht="71.45" hidden="false" customHeight="true" outlineLevel="0" collapsed="false">
      <c r="A42" s="53"/>
      <c r="B42" s="46"/>
      <c r="C42" s="47"/>
      <c r="D42" s="48"/>
      <c r="E42" s="35" t="s">
        <v>65</v>
      </c>
      <c r="F42" s="36" t="s">
        <v>33</v>
      </c>
      <c r="G42" s="37" t="n">
        <v>120153650</v>
      </c>
      <c r="H42" s="38" t="n">
        <f aca="false">100000+350000+30000</f>
        <v>480000</v>
      </c>
      <c r="I42" s="39" t="n">
        <v>1.9</v>
      </c>
    </row>
    <row r="43" customFormat="false" ht="57" hidden="false" customHeight="true" outlineLevel="0" collapsed="false">
      <c r="A43" s="45"/>
      <c r="B43" s="46"/>
      <c r="C43" s="47"/>
      <c r="D43" s="48"/>
      <c r="E43" s="35" t="s">
        <v>66</v>
      </c>
      <c r="F43" s="36" t="s">
        <v>67</v>
      </c>
      <c r="G43" s="37" t="n">
        <v>20774121</v>
      </c>
      <c r="H43" s="38" t="n">
        <f aca="false">1000000+9670+2863800</f>
        <v>3873470</v>
      </c>
      <c r="I43" s="39" t="n">
        <v>100</v>
      </c>
    </row>
    <row r="44" customFormat="false" ht="66.75" hidden="false" customHeight="true" outlineLevel="0" collapsed="false">
      <c r="A44" s="45"/>
      <c r="B44" s="46"/>
      <c r="C44" s="47"/>
      <c r="D44" s="48"/>
      <c r="E44" s="35" t="s">
        <v>68</v>
      </c>
      <c r="F44" s="36" t="s">
        <v>69</v>
      </c>
      <c r="G44" s="37" t="n">
        <v>50000000</v>
      </c>
      <c r="H44" s="38" t="n">
        <f aca="false">500000+500000</f>
        <v>1000000</v>
      </c>
      <c r="I44" s="39" t="n">
        <v>2</v>
      </c>
    </row>
    <row r="45" customFormat="false" ht="53.45" hidden="false" customHeight="true" outlineLevel="0" collapsed="false">
      <c r="A45" s="27" t="n">
        <v>1517325</v>
      </c>
      <c r="B45" s="28" t="n">
        <v>7325</v>
      </c>
      <c r="C45" s="29" t="s">
        <v>16</v>
      </c>
      <c r="D45" s="30" t="s">
        <v>70</v>
      </c>
      <c r="E45" s="35"/>
      <c r="F45" s="41"/>
      <c r="G45" s="54"/>
      <c r="H45" s="43" t="n">
        <f aca="false">SUM(H46:H49)</f>
        <v>3778837</v>
      </c>
      <c r="I45" s="39"/>
    </row>
    <row r="46" customFormat="false" ht="75.6" hidden="false" customHeight="true" outlineLevel="0" collapsed="false">
      <c r="A46" s="45"/>
      <c r="B46" s="46"/>
      <c r="C46" s="47"/>
      <c r="D46" s="48"/>
      <c r="E46" s="35" t="s">
        <v>71</v>
      </c>
      <c r="F46" s="36" t="s">
        <v>72</v>
      </c>
      <c r="G46" s="37" t="n">
        <v>20000000</v>
      </c>
      <c r="H46" s="38" t="n">
        <f aca="false">800000</f>
        <v>800000</v>
      </c>
      <c r="I46" s="39" t="n">
        <v>6.5</v>
      </c>
    </row>
    <row r="47" customFormat="false" ht="53.45" hidden="false" customHeight="true" outlineLevel="0" collapsed="false">
      <c r="A47" s="45"/>
      <c r="B47" s="46"/>
      <c r="C47" s="47"/>
      <c r="D47" s="48"/>
      <c r="E47" s="35" t="s">
        <v>73</v>
      </c>
      <c r="F47" s="36" t="s">
        <v>74</v>
      </c>
      <c r="G47" s="37" t="n">
        <v>200000000</v>
      </c>
      <c r="H47" s="38" t="n">
        <f aca="false">2950000</f>
        <v>2950000</v>
      </c>
      <c r="I47" s="39" t="n">
        <v>2.06</v>
      </c>
    </row>
    <row r="48" customFormat="false" ht="53.45" hidden="false" customHeight="true" outlineLevel="0" collapsed="false">
      <c r="A48" s="53"/>
      <c r="B48" s="46"/>
      <c r="C48" s="47"/>
      <c r="D48" s="48"/>
      <c r="E48" s="35" t="s">
        <v>75</v>
      </c>
      <c r="F48" s="36" t="s">
        <v>76</v>
      </c>
      <c r="G48" s="37" t="n">
        <v>20000000</v>
      </c>
      <c r="H48" s="38" t="n">
        <f aca="false">350000-30000-300000</f>
        <v>20000</v>
      </c>
      <c r="I48" s="39" t="n">
        <v>0.1</v>
      </c>
    </row>
    <row r="49" customFormat="false" ht="60.75" hidden="false" customHeight="false" outlineLevel="0" collapsed="false">
      <c r="A49" s="45"/>
      <c r="B49" s="46"/>
      <c r="C49" s="47"/>
      <c r="D49" s="48"/>
      <c r="E49" s="35" t="s">
        <v>77</v>
      </c>
      <c r="F49" s="36" t="s">
        <v>51</v>
      </c>
      <c r="G49" s="37" t="n">
        <v>17740485</v>
      </c>
      <c r="H49" s="38" t="n">
        <v>8837</v>
      </c>
      <c r="I49" s="39" t="n">
        <v>91.1</v>
      </c>
    </row>
    <row r="50" customFormat="false" ht="67.15" hidden="false" customHeight="true" outlineLevel="0" collapsed="false">
      <c r="A50" s="27" t="n">
        <v>1517330</v>
      </c>
      <c r="B50" s="28" t="n">
        <v>7330</v>
      </c>
      <c r="C50" s="29" t="s">
        <v>16</v>
      </c>
      <c r="D50" s="30" t="s">
        <v>78</v>
      </c>
      <c r="E50" s="35" t="s">
        <v>79</v>
      </c>
      <c r="F50" s="36" t="s">
        <v>25</v>
      </c>
      <c r="G50" s="37" t="n">
        <v>50000000</v>
      </c>
      <c r="H50" s="34" t="n">
        <f aca="false">1000000</f>
        <v>1000000</v>
      </c>
      <c r="I50" s="39" t="n">
        <v>3.63</v>
      </c>
    </row>
    <row r="51" customFormat="false" ht="67.15" hidden="false" customHeight="true" outlineLevel="0" collapsed="false">
      <c r="A51" s="19" t="s">
        <v>80</v>
      </c>
      <c r="B51" s="19"/>
      <c r="C51" s="19"/>
      <c r="D51" s="55" t="s">
        <v>81</v>
      </c>
      <c r="E51" s="56"/>
      <c r="F51" s="57"/>
      <c r="G51" s="58"/>
      <c r="H51" s="21" t="n">
        <f aca="false">H52</f>
        <v>127600.1</v>
      </c>
      <c r="I51" s="59"/>
    </row>
    <row r="52" customFormat="false" ht="67.15" hidden="false" customHeight="true" outlineLevel="0" collapsed="false">
      <c r="A52" s="60" t="s">
        <v>82</v>
      </c>
      <c r="B52" s="61"/>
      <c r="C52" s="60"/>
      <c r="D52" s="62" t="s">
        <v>81</v>
      </c>
      <c r="E52" s="63"/>
      <c r="F52" s="26"/>
      <c r="G52" s="64"/>
      <c r="H52" s="25" t="n">
        <f aca="false">H53</f>
        <v>127600.1</v>
      </c>
      <c r="I52" s="65"/>
    </row>
    <row r="53" customFormat="false" ht="91.9" hidden="false" customHeight="true" outlineLevel="0" collapsed="false">
      <c r="A53" s="27" t="s">
        <v>83</v>
      </c>
      <c r="B53" s="28" t="n">
        <v>7363</v>
      </c>
      <c r="C53" s="29" t="s">
        <v>84</v>
      </c>
      <c r="D53" s="66" t="s">
        <v>85</v>
      </c>
      <c r="E53" s="35" t="s">
        <v>86</v>
      </c>
      <c r="F53" s="36" t="s">
        <v>21</v>
      </c>
      <c r="G53" s="37" t="n">
        <v>1545000</v>
      </c>
      <c r="H53" s="38" t="n">
        <v>127600.1</v>
      </c>
      <c r="I53" s="39" t="n">
        <v>100</v>
      </c>
    </row>
    <row r="54" customFormat="false" ht="77.25" hidden="false" customHeight="true" outlineLevel="0" collapsed="false">
      <c r="A54" s="27"/>
      <c r="B54" s="28"/>
      <c r="C54" s="29"/>
      <c r="D54" s="67"/>
      <c r="E54" s="68" t="s">
        <v>87</v>
      </c>
      <c r="F54" s="38"/>
      <c r="G54" s="37"/>
      <c r="H54" s="34" t="n">
        <v>127600.1</v>
      </c>
      <c r="I54" s="39"/>
    </row>
    <row r="55" customFormat="false" ht="51" hidden="false" customHeight="true" outlineLevel="0" collapsed="false">
      <c r="A55" s="19" t="s">
        <v>88</v>
      </c>
      <c r="B55" s="19"/>
      <c r="C55" s="19"/>
      <c r="D55" s="55" t="s">
        <v>89</v>
      </c>
      <c r="E55" s="56"/>
      <c r="F55" s="57"/>
      <c r="G55" s="58"/>
      <c r="H55" s="21" t="n">
        <f aca="false">H56</f>
        <v>6607942</v>
      </c>
      <c r="I55" s="59"/>
    </row>
    <row r="56" customFormat="false" ht="51" hidden="false" customHeight="true" outlineLevel="0" collapsed="false">
      <c r="A56" s="60" t="s">
        <v>90</v>
      </c>
      <c r="B56" s="61"/>
      <c r="C56" s="60"/>
      <c r="D56" s="62" t="s">
        <v>89</v>
      </c>
      <c r="E56" s="63"/>
      <c r="F56" s="26"/>
      <c r="G56" s="64"/>
      <c r="H56" s="25" t="n">
        <f aca="false">SUM(H57:H57)</f>
        <v>6607942</v>
      </c>
      <c r="I56" s="65"/>
    </row>
    <row r="57" customFormat="false" ht="52.15" hidden="false" customHeight="true" outlineLevel="0" collapsed="false">
      <c r="A57" s="27" t="s">
        <v>91</v>
      </c>
      <c r="B57" s="28" t="n">
        <v>7322</v>
      </c>
      <c r="C57" s="29" t="s">
        <v>16</v>
      </c>
      <c r="D57" s="66" t="s">
        <v>92</v>
      </c>
      <c r="E57" s="35"/>
      <c r="F57" s="36"/>
      <c r="G57" s="37"/>
      <c r="H57" s="43" t="n">
        <f aca="false">SUM(H58:H59)</f>
        <v>6607942</v>
      </c>
      <c r="I57" s="39"/>
    </row>
    <row r="58" customFormat="false" ht="74.45" hidden="false" customHeight="true" outlineLevel="0" collapsed="false">
      <c r="A58" s="69"/>
      <c r="B58" s="70"/>
      <c r="C58" s="71"/>
      <c r="D58" s="72"/>
      <c r="E58" s="35" t="s">
        <v>93</v>
      </c>
      <c r="F58" s="36" t="s">
        <v>94</v>
      </c>
      <c r="G58" s="37" t="n">
        <f aca="false">H58</f>
        <v>6186942</v>
      </c>
      <c r="H58" s="38" t="n">
        <f aca="false">2386942+2300000+1500000</f>
        <v>6186942</v>
      </c>
      <c r="I58" s="39" t="n">
        <v>100</v>
      </c>
    </row>
    <row r="59" customFormat="false" ht="66.6" hidden="false" customHeight="true" outlineLevel="0" collapsed="false">
      <c r="A59" s="69"/>
      <c r="B59" s="70"/>
      <c r="C59" s="71"/>
      <c r="D59" s="72"/>
      <c r="E59" s="73" t="s">
        <v>95</v>
      </c>
      <c r="F59" s="38" t="s">
        <v>25</v>
      </c>
      <c r="G59" s="37" t="n">
        <f aca="false">14500000+421000</f>
        <v>14921000</v>
      </c>
      <c r="H59" s="38" t="n">
        <f aca="false">421000</f>
        <v>421000</v>
      </c>
      <c r="I59" s="39" t="n">
        <v>2.8</v>
      </c>
    </row>
    <row r="60" customFormat="false" ht="69" hidden="false" customHeight="true" outlineLevel="0" collapsed="false">
      <c r="A60" s="19" t="s">
        <v>96</v>
      </c>
      <c r="B60" s="19"/>
      <c r="C60" s="19"/>
      <c r="D60" s="55" t="s">
        <v>97</v>
      </c>
      <c r="E60" s="56"/>
      <c r="F60" s="57"/>
      <c r="G60" s="58"/>
      <c r="H60" s="21" t="n">
        <f aca="false">H61</f>
        <v>6891560.89</v>
      </c>
      <c r="I60" s="59"/>
    </row>
    <row r="61" customFormat="false" ht="69" hidden="false" customHeight="true" outlineLevel="0" collapsed="false">
      <c r="A61" s="60" t="s">
        <v>98</v>
      </c>
      <c r="B61" s="60"/>
      <c r="C61" s="60"/>
      <c r="D61" s="62" t="s">
        <v>97</v>
      </c>
      <c r="E61" s="63"/>
      <c r="F61" s="26"/>
      <c r="G61" s="64"/>
      <c r="H61" s="25" t="n">
        <f aca="false">H62</f>
        <v>6891560.89</v>
      </c>
      <c r="I61" s="65"/>
    </row>
    <row r="62" customFormat="false" ht="48" hidden="false" customHeight="true" outlineLevel="0" collapsed="false">
      <c r="A62" s="74" t="n">
        <v>1217310</v>
      </c>
      <c r="B62" s="27" t="n">
        <v>7310</v>
      </c>
      <c r="C62" s="27" t="s">
        <v>16</v>
      </c>
      <c r="D62" s="75" t="s">
        <v>17</v>
      </c>
      <c r="E62" s="76"/>
      <c r="F62" s="77"/>
      <c r="G62" s="78"/>
      <c r="H62" s="34" t="n">
        <f aca="false">H63+H69+H70+H71+H72+H73+H74+H75+H76+H77</f>
        <v>6891560.89</v>
      </c>
      <c r="I62" s="79"/>
    </row>
    <row r="63" customFormat="false" ht="48" hidden="false" customHeight="true" outlineLevel="0" collapsed="false">
      <c r="A63" s="45"/>
      <c r="B63" s="46"/>
      <c r="C63" s="47"/>
      <c r="D63" s="48"/>
      <c r="E63" s="35" t="s">
        <v>99</v>
      </c>
      <c r="F63" s="80" t="s">
        <v>94</v>
      </c>
      <c r="G63" s="37" t="n">
        <f aca="false">SUM(G64:G68)</f>
        <v>4282480.4</v>
      </c>
      <c r="H63" s="38" t="n">
        <f aca="false">SUM(H64:H68)</f>
        <v>2835913</v>
      </c>
      <c r="I63" s="39"/>
    </row>
    <row r="64" customFormat="false" ht="57" hidden="false" customHeight="true" outlineLevel="0" collapsed="false">
      <c r="A64" s="45"/>
      <c r="B64" s="46"/>
      <c r="C64" s="47"/>
      <c r="D64" s="48"/>
      <c r="E64" s="81" t="s">
        <v>100</v>
      </c>
      <c r="F64" s="82" t="s">
        <v>94</v>
      </c>
      <c r="G64" s="83" t="n">
        <v>648296</v>
      </c>
      <c r="H64" s="43" t="n">
        <v>99318</v>
      </c>
      <c r="I64" s="84" t="n">
        <v>100</v>
      </c>
    </row>
    <row r="65" customFormat="false" ht="58.15" hidden="false" customHeight="true" outlineLevel="0" collapsed="false">
      <c r="A65" s="45"/>
      <c r="B65" s="46"/>
      <c r="C65" s="47"/>
      <c r="D65" s="48"/>
      <c r="E65" s="81" t="s">
        <v>101</v>
      </c>
      <c r="F65" s="82" t="s">
        <v>94</v>
      </c>
      <c r="G65" s="83" t="n">
        <v>534114</v>
      </c>
      <c r="H65" s="43" t="n">
        <v>103681</v>
      </c>
      <c r="I65" s="84" t="n">
        <v>100</v>
      </c>
    </row>
    <row r="66" customFormat="false" ht="59.45" hidden="false" customHeight="true" outlineLevel="0" collapsed="false">
      <c r="A66" s="45"/>
      <c r="B66" s="46"/>
      <c r="C66" s="47"/>
      <c r="D66" s="48"/>
      <c r="E66" s="81" t="s">
        <v>102</v>
      </c>
      <c r="F66" s="82" t="s">
        <v>94</v>
      </c>
      <c r="G66" s="83" t="n">
        <v>1080152</v>
      </c>
      <c r="H66" s="43" t="n">
        <v>670991</v>
      </c>
      <c r="I66" s="84" t="n">
        <v>100</v>
      </c>
    </row>
    <row r="67" customFormat="false" ht="71.45" hidden="false" customHeight="true" outlineLevel="0" collapsed="false">
      <c r="A67" s="45"/>
      <c r="B67" s="46"/>
      <c r="C67" s="47"/>
      <c r="D67" s="48"/>
      <c r="E67" s="81" t="s">
        <v>103</v>
      </c>
      <c r="F67" s="82" t="s">
        <v>94</v>
      </c>
      <c r="G67" s="83" t="n">
        <v>848918.4</v>
      </c>
      <c r="H67" s="43" t="n">
        <v>790923</v>
      </c>
      <c r="I67" s="84" t="n">
        <v>100</v>
      </c>
    </row>
    <row r="68" customFormat="false" ht="58.15" hidden="false" customHeight="true" outlineLevel="0" collapsed="false">
      <c r="A68" s="45"/>
      <c r="B68" s="46"/>
      <c r="C68" s="47"/>
      <c r="D68" s="48"/>
      <c r="E68" s="81" t="s">
        <v>104</v>
      </c>
      <c r="F68" s="82" t="s">
        <v>105</v>
      </c>
      <c r="G68" s="83" t="n">
        <v>1171000</v>
      </c>
      <c r="H68" s="43" t="n">
        <f aca="false">55000+1116000</f>
        <v>1171000</v>
      </c>
      <c r="I68" s="84" t="n">
        <v>100</v>
      </c>
    </row>
    <row r="69" customFormat="false" ht="48" hidden="false" customHeight="true" outlineLevel="0" collapsed="false">
      <c r="A69" s="45"/>
      <c r="B69" s="46"/>
      <c r="C69" s="47"/>
      <c r="D69" s="48"/>
      <c r="E69" s="35" t="s">
        <v>38</v>
      </c>
      <c r="F69" s="80" t="n">
        <v>2019</v>
      </c>
      <c r="G69" s="37" t="n">
        <v>1035255</v>
      </c>
      <c r="H69" s="38" t="n">
        <f aca="false">1035255</f>
        <v>1035255</v>
      </c>
      <c r="I69" s="39" t="n">
        <v>100</v>
      </c>
    </row>
    <row r="70" customFormat="false" ht="48" hidden="false" customHeight="true" outlineLevel="0" collapsed="false">
      <c r="A70" s="45"/>
      <c r="B70" s="46"/>
      <c r="C70" s="47"/>
      <c r="D70" s="48"/>
      <c r="E70" s="35" t="s">
        <v>106</v>
      </c>
      <c r="F70" s="80" t="s">
        <v>105</v>
      </c>
      <c r="G70" s="38" t="n">
        <f aca="false">1000000+40000-26847</f>
        <v>1013153</v>
      </c>
      <c r="H70" s="38" t="n">
        <f aca="false">1000000+40000-26847.11</f>
        <v>1013152.89</v>
      </c>
      <c r="I70" s="39" t="n">
        <v>100</v>
      </c>
    </row>
    <row r="71" customFormat="false" ht="70.5" hidden="false" customHeight="true" outlineLevel="0" collapsed="false">
      <c r="A71" s="45"/>
      <c r="B71" s="46"/>
      <c r="C71" s="47"/>
      <c r="D71" s="48"/>
      <c r="E71" s="40" t="s">
        <v>107</v>
      </c>
      <c r="F71" s="80" t="s">
        <v>105</v>
      </c>
      <c r="G71" s="37" t="n">
        <v>60000</v>
      </c>
      <c r="H71" s="38" t="n">
        <f aca="false">60000-2760</f>
        <v>57240</v>
      </c>
      <c r="I71" s="39" t="n">
        <v>100</v>
      </c>
    </row>
    <row r="72" customFormat="false" ht="60.75" hidden="false" customHeight="true" outlineLevel="0" collapsed="false">
      <c r="A72" s="45"/>
      <c r="B72" s="46"/>
      <c r="C72" s="47"/>
      <c r="D72" s="48"/>
      <c r="E72" s="35" t="s">
        <v>108</v>
      </c>
      <c r="F72" s="36" t="s">
        <v>72</v>
      </c>
      <c r="G72" s="37" t="n">
        <v>14849063</v>
      </c>
      <c r="H72" s="38" t="n">
        <f aca="false">1000000</f>
        <v>1000000</v>
      </c>
      <c r="I72" s="39" t="n">
        <v>11.22</v>
      </c>
    </row>
    <row r="73" customFormat="false" ht="45" hidden="false" customHeight="true" outlineLevel="0" collapsed="false">
      <c r="A73" s="85"/>
      <c r="B73" s="86"/>
      <c r="C73" s="87"/>
      <c r="D73" s="88"/>
      <c r="E73" s="73" t="s">
        <v>109</v>
      </c>
      <c r="F73" s="80" t="s">
        <v>105</v>
      </c>
      <c r="G73" s="37" t="n">
        <v>300000</v>
      </c>
      <c r="H73" s="38" t="n">
        <v>300000</v>
      </c>
      <c r="I73" s="39" t="n">
        <v>100</v>
      </c>
    </row>
    <row r="74" customFormat="false" ht="45" hidden="false" customHeight="true" outlineLevel="0" collapsed="false">
      <c r="A74" s="85"/>
      <c r="B74" s="86"/>
      <c r="C74" s="87"/>
      <c r="D74" s="88"/>
      <c r="E74" s="73" t="s">
        <v>110</v>
      </c>
      <c r="F74" s="89" t="s">
        <v>105</v>
      </c>
      <c r="G74" s="37" t="n">
        <v>60000</v>
      </c>
      <c r="H74" s="38" t="n">
        <v>60000</v>
      </c>
      <c r="I74" s="39" t="n">
        <v>100</v>
      </c>
    </row>
    <row r="75" customFormat="false" ht="81" hidden="false" customHeight="false" outlineLevel="0" collapsed="false">
      <c r="A75" s="85"/>
      <c r="B75" s="86"/>
      <c r="C75" s="87"/>
      <c r="D75" s="88"/>
      <c r="E75" s="73" t="s">
        <v>111</v>
      </c>
      <c r="F75" s="89" t="s">
        <v>105</v>
      </c>
      <c r="G75" s="37" t="n">
        <v>70000</v>
      </c>
      <c r="H75" s="38" t="n">
        <v>70000</v>
      </c>
      <c r="I75" s="39" t="n">
        <v>100</v>
      </c>
    </row>
    <row r="76" customFormat="false" ht="81" hidden="false" customHeight="false" outlineLevel="0" collapsed="false">
      <c r="A76" s="85"/>
      <c r="B76" s="86"/>
      <c r="C76" s="87"/>
      <c r="D76" s="88"/>
      <c r="E76" s="73" t="s">
        <v>112</v>
      </c>
      <c r="F76" s="89" t="s">
        <v>105</v>
      </c>
      <c r="G76" s="37" t="n">
        <v>70000</v>
      </c>
      <c r="H76" s="38" t="n">
        <v>70000</v>
      </c>
      <c r="I76" s="39" t="n">
        <v>100</v>
      </c>
    </row>
    <row r="77" customFormat="false" ht="34.9" hidden="false" customHeight="true" outlineLevel="0" collapsed="false">
      <c r="A77" s="85"/>
      <c r="B77" s="86"/>
      <c r="C77" s="87"/>
      <c r="D77" s="88"/>
      <c r="E77" s="73" t="s">
        <v>113</v>
      </c>
      <c r="F77" s="89" t="s">
        <v>105</v>
      </c>
      <c r="G77" s="37" t="n">
        <v>450000</v>
      </c>
      <c r="H77" s="38" t="n">
        <v>450000</v>
      </c>
      <c r="I77" s="39" t="n">
        <v>100</v>
      </c>
    </row>
    <row r="78" customFormat="false" ht="95.45" hidden="false" customHeight="true" outlineLevel="0" collapsed="false">
      <c r="A78" s="19" t="s">
        <v>114</v>
      </c>
      <c r="B78" s="19"/>
      <c r="C78" s="19"/>
      <c r="D78" s="55" t="s">
        <v>115</v>
      </c>
      <c r="E78" s="56"/>
      <c r="F78" s="57"/>
      <c r="G78" s="58"/>
      <c r="H78" s="21" t="n">
        <f aca="false">H79</f>
        <v>600000</v>
      </c>
      <c r="I78" s="59"/>
    </row>
    <row r="79" customFormat="false" ht="104.45" hidden="false" customHeight="true" outlineLevel="0" collapsed="false">
      <c r="A79" s="60" t="s">
        <v>116</v>
      </c>
      <c r="B79" s="60"/>
      <c r="C79" s="60"/>
      <c r="D79" s="62" t="s">
        <v>115</v>
      </c>
      <c r="E79" s="63"/>
      <c r="F79" s="26"/>
      <c r="G79" s="64"/>
      <c r="H79" s="25" t="n">
        <f aca="false">H80</f>
        <v>600000</v>
      </c>
      <c r="I79" s="65"/>
    </row>
    <row r="80" customFormat="false" ht="58.9" hidden="false" customHeight="true" outlineLevel="0" collapsed="false">
      <c r="A80" s="27" t="s">
        <v>117</v>
      </c>
      <c r="B80" s="28" t="n">
        <v>7330</v>
      </c>
      <c r="C80" s="29" t="s">
        <v>16</v>
      </c>
      <c r="D80" s="30" t="s">
        <v>78</v>
      </c>
      <c r="E80" s="35" t="s">
        <v>118</v>
      </c>
      <c r="F80" s="36" t="s">
        <v>25</v>
      </c>
      <c r="G80" s="37" t="n">
        <v>9017194</v>
      </c>
      <c r="H80" s="43" t="n">
        <f aca="false">600000</f>
        <v>600000</v>
      </c>
      <c r="I80" s="39" t="n">
        <v>6.6</v>
      </c>
    </row>
    <row r="81" customFormat="false" ht="52.15" hidden="false" customHeight="true" outlineLevel="0" collapsed="false">
      <c r="A81" s="90"/>
      <c r="B81" s="90"/>
      <c r="C81" s="90"/>
      <c r="D81" s="91" t="s">
        <v>119</v>
      </c>
      <c r="E81" s="92"/>
      <c r="F81" s="93"/>
      <c r="G81" s="94"/>
      <c r="H81" s="95" t="n">
        <f aca="false">H8+H55+H60+H78+H51</f>
        <v>115586041.99</v>
      </c>
      <c r="I81" s="93"/>
    </row>
    <row r="82" customFormat="false" ht="98.45" hidden="false" customHeight="true" outlineLevel="0" collapsed="false"/>
    <row r="83" customFormat="false" ht="104.45" hidden="false" customHeight="true" outlineLevel="0" collapsed="false">
      <c r="A83" s="96" t="s">
        <v>120</v>
      </c>
      <c r="B83" s="96"/>
      <c r="C83" s="96"/>
      <c r="D83" s="96"/>
      <c r="E83" s="97" t="s">
        <v>121</v>
      </c>
      <c r="F83" s="98"/>
      <c r="I83" s="99"/>
    </row>
    <row r="84" customFormat="false" ht="12.75" hidden="false" customHeight="false" outlineLevel="0" collapsed="false">
      <c r="E84" s="100"/>
      <c r="I84" s="99"/>
    </row>
    <row r="86" customFormat="false" ht="18.75" hidden="false" customHeight="false" outlineLevel="0" collapsed="false">
      <c r="G86" s="101"/>
      <c r="H86" s="102"/>
      <c r="I86" s="102"/>
    </row>
    <row r="87" customFormat="false" ht="18" hidden="false" customHeight="false" outlineLevel="0" collapsed="false">
      <c r="G87" s="102"/>
      <c r="H87" s="102"/>
      <c r="I87" s="102"/>
    </row>
    <row r="88" customFormat="false" ht="18" hidden="false" customHeight="false" outlineLevel="0" collapsed="false">
      <c r="G88" s="102"/>
      <c r="H88" s="102"/>
      <c r="I88" s="102"/>
    </row>
  </sheetData>
  <mergeCells count="2">
    <mergeCell ref="A4:I4"/>
    <mergeCell ref="A83:D8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8-15T12:10:26Z</cp:lastPrinted>
  <dcterms:modified xsi:type="dcterms:W3CDTF">2019-08-29T07:46:01Z</dcterms:modified>
  <cp:revision>0</cp:revision>
  <dc:subject/>
  <dc:title/>
</cp:coreProperties>
</file>