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(2)" sheetId="1" state="visible" r:id="rId2"/>
    <sheet name="Лист1 (3)" sheetId="2" state="visible" r:id="rId3"/>
    <sheet name="Лист1" sheetId="3" state="visible" r:id="rId4"/>
  </sheets>
  <definedNames>
    <definedName function="false" hidden="false" localSheetId="0" name="_xlnm.Print_Area" vbProcedure="false">'Лист1 (2)'!$A$1:$J$67</definedName>
    <definedName function="false" hidden="false" localSheetId="1" name="_xlnm.Print_Area" vbProcedure="false">'Лист1 (3)'!$A$1:$J$76</definedName>
    <definedName function="false" hidden="false" localSheetId="1" name="_xlnm.Print_Titles" vbProcedure="false">'Лист1 (3)'!$10:$1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6">
  <si>
    <t xml:space="preserve">   Додаток 2</t>
  </si>
  <si>
    <t xml:space="preserve">   до рішення міської ради</t>
  </si>
  <si>
    <t xml:space="preserve">Напрями діяльності й заходи  Програми 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 роки</t>
  </si>
  <si>
    <t xml:space="preserve">Виконавці </t>
  </si>
  <si>
    <t xml:space="preserve">Джерела фінансування</t>
  </si>
  <si>
    <t xml:space="preserve">Орієнтовні обсяги фінансування (вартість),  тис. гривень, у тому числі:</t>
  </si>
  <si>
    <t xml:space="preserve">2017 рік</t>
  </si>
  <si>
    <t xml:space="preserve">2018 рік</t>
  </si>
  <si>
    <t xml:space="preserve">2019 рік</t>
  </si>
  <si>
    <t xml:space="preserve">Усього</t>
  </si>
  <si>
    <t xml:space="preserve">Об'єкти (елементи) благоустрою (парки, сквери, бульвари та інші)</t>
  </si>
  <si>
    <r>
      <rPr>
        <sz val="13"/>
        <rFont val="Times New Roman"/>
        <family val="1"/>
        <charset val="204"/>
      </rPr>
      <t xml:space="preserve">Утримання, поточний, капітальний ремонти, реконструкція та  енергозабезпечення об</t>
    </r>
    <r>
      <rPr>
        <sz val="13"/>
        <rFont val="Calibri"/>
        <family val="2"/>
        <charset val="204"/>
      </rPr>
      <t xml:space="preserve">'</t>
    </r>
    <r>
      <rPr>
        <sz val="13"/>
        <rFont val="Times New Roman"/>
        <family val="1"/>
        <charset val="204"/>
      </rPr>
      <t xml:space="preserve">єктів (елементів) благоустрою</t>
    </r>
  </si>
  <si>
    <t xml:space="preserve">2017-2019</t>
  </si>
  <si>
    <t xml:space="preserve">Управління благоустрою та житлової політики виконкому Криво-різької міської ради - головний розпоряд-ник, комунальне підприємство "Кривбасводоканал"- одержувач коштів</t>
  </si>
  <si>
    <t xml:space="preserve">Міський бюджет</t>
  </si>
  <si>
    <t xml:space="preserve">Охорона об'єктів  (елементів) благоустрою</t>
  </si>
  <si>
    <t xml:space="preserve">Управління благоустрою та житлової політики виконкому Криворізької міської ради</t>
  </si>
  <si>
    <t xml:space="preserve">Інвентаризація, експертна оцінка об'єктів (елементів) благоустрою </t>
  </si>
  <si>
    <t xml:space="preserve">Придбання та встановлення об'єктів (елементів) благоустрою</t>
  </si>
  <si>
    <t xml:space="preserve">Знесення (розбирання) об'єктів (елементів) благоустрою</t>
  </si>
  <si>
    <t xml:space="preserve">Продовження додатка 2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Дренажні насосні станції  (ДНС) та дренажі </t>
  </si>
  <si>
    <t xml:space="preserve">Утримання ДНС</t>
  </si>
  <si>
    <t xml:space="preserve">Управління благоустрою та житлової політики виконкому Криворізької міської ради - головний розпорядник, комунальне підприємство "Кривбасводоканал" - одержувач коштів</t>
  </si>
  <si>
    <t xml:space="preserve">Поточний, капітальний ремонт та реконструкція ДНС</t>
  </si>
  <si>
    <t xml:space="preserve">Поточна електроенергія на утримання ДНС</t>
  </si>
  <si>
    <t xml:space="preserve">Кладовища міста</t>
  </si>
  <si>
    <t xml:space="preserve">Утримання кладовищ</t>
  </si>
  <si>
    <t xml:space="preserve">Міський бюджет 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 кладовищ міста та їх елементів</t>
  </si>
  <si>
    <t xml:space="preserve">Утримання зелених насаджень</t>
  </si>
  <si>
    <t xml:space="preserve">Заходи з озеленення території міста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Управління благоустрою та житлової політики виконкому Криворізької міської ради - головний розпорядник, комунальне підприємство "Ритуал Сервіс Плюс" - одержувач коштів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 «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Заходи, пов'язані з економічною діяльністю комунального підприємства "Сансервіс"</t>
  </si>
  <si>
    <t xml:space="preserve">Інші заходи, пов'язані з економічною діяльністю</t>
  </si>
  <si>
    <t xml:space="preserve">Управління благоустрою та житлової політики виконкому Криворізької міської ради-головний розпорядник, комунальне підприємство "Сансервіс" - одержувачі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-му районі</t>
  </si>
  <si>
    <t xml:space="preserve">Сплата податку на прибуток та частини чистого прибутку</t>
  </si>
  <si>
    <t xml:space="preserve">Поповнення статутного капіталу для придбання спеціалізованої техніки та обладнання</t>
  </si>
  <si>
    <t xml:space="preserve">Заходи, пов'язані з економічною діяльністю комунального підприємства "Парк культу-ри і відпочинку імені Б.Хмель-ницького"</t>
  </si>
  <si>
    <t xml:space="preserve">Управління благоустрою та житлової політики виконкому Криворізької міської ради - головний розпорядник, комунальне підприємство "Парк культури і відпочинку імені Б.Хмельницького"- одержувач коштів</t>
  </si>
  <si>
    <t xml:space="preserve">Поповнення статутного капіталу для виконання робіт з капітального ремонту</t>
  </si>
  <si>
    <t xml:space="preserve">Поповнення статутного капіталу на придбання обладнання і предметів довгострокового користування</t>
  </si>
  <si>
    <t xml:space="preserve">Громадський бюджет</t>
  </si>
  <si>
    <t xml:space="preserve">Капітальний ремонт об'єктів (елементів) благоустрою</t>
  </si>
  <si>
    <t xml:space="preserve">Придбання та встановлення об'єктів (елементів) благоустрою, дитячих, спортивних  та інших майданчиків, малих архітектурних форм </t>
  </si>
  <si>
    <t xml:space="preserve"> </t>
  </si>
  <si>
    <t xml:space="preserve">Ветеринарні  послуги</t>
  </si>
  <si>
    <t xml:space="preserve">Усього </t>
  </si>
  <si>
    <t xml:space="preserve">Заходи на виконання доручень виборців депутатами обласної ради</t>
  </si>
  <si>
    <t xml:space="preserve">Субвенція з обласного бюджету бюджетам міст, районів та об'єднаних територіальних громад на виконання доручень виборців депутатами обласної ради</t>
  </si>
  <si>
    <t xml:space="preserve">Заходи на виконання доручень виборцівна соціально-економічний розвиток окремих територій</t>
  </si>
  <si>
    <t xml:space="preserve">Субвенція з державного бюджету на соціально-економічний розвиток окремих територій </t>
  </si>
  <si>
    <t xml:space="preserve">Заходи на виконання доручень виборців  на фінансування проектів-переможців конкурсу місцевого розвитку "Громадський бюджет" у 2018 році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Разом</t>
  </si>
  <si>
    <t xml:space="preserve">Секретар міської ради</t>
  </si>
  <si>
    <t xml:space="preserve">               С.Маляренко</t>
  </si>
  <si>
    <t xml:space="preserve">  31.07.2019 №3944</t>
  </si>
  <si>
    <t xml:space="preserve">№ п/п</t>
  </si>
  <si>
    <t xml:space="preserve">Перелік заходів Програми </t>
  </si>
  <si>
    <t xml:space="preserve">Орієнтовні обсяги фінансування (вартість),          тис. грн, у тому числі:</t>
  </si>
  <si>
    <t xml:space="preserve">усього</t>
  </si>
  <si>
    <r>
      <rPr>
        <sz val="13"/>
        <rFont val="Times New Roman"/>
        <family val="1"/>
        <charset val="204"/>
      </rPr>
      <t xml:space="preserve">Утримання, поточний, капітальний ремонти, реконструкція, будівництво та  енергозабезпечення об</t>
    </r>
    <r>
      <rPr>
        <sz val="13"/>
        <rFont val="Calibri"/>
        <family val="2"/>
        <charset val="204"/>
      </rPr>
      <t xml:space="preserve">'</t>
    </r>
    <r>
      <rPr>
        <sz val="13"/>
        <rFont val="Times New Roman"/>
        <family val="1"/>
        <charset val="204"/>
      </rPr>
      <t xml:space="preserve">єктів (елементів) благоустрою</t>
    </r>
  </si>
  <si>
    <t xml:space="preserve">Департамент розвитку інфраструктури міста виконкому Криво-різької міської ради - головний розпоряд-ник, комунальне підприємство "Кривбасводоканал"- одержувач коштів</t>
  </si>
  <si>
    <t xml:space="preserve">Послуги з приєднання електроустановок  до електричних мереж </t>
  </si>
  <si>
    <t xml:space="preserve">Департамент розвитку інфраструктури міста виконкому Криво-різької міської ради</t>
  </si>
  <si>
    <t xml:space="preserve">Будівництво інженерних мереж на об'єктах  (елементах) благоустрою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Заходи з благоустрою</t>
  </si>
  <si>
    <t xml:space="preserve">Департамент розвитку інфраструктури міста виконкому Криво-різької міської ради - головний розпорядник, комунальне підприємство "Кривбасводоканал" - одержувач коштів</t>
  </si>
  <si>
    <t xml:space="preserve">Придбання та встановлення об'єктів (елементів)</t>
  </si>
  <si>
    <t xml:space="preserve">Департамент розвитку інфраструктури міста виконкому Криворізької міської ради</t>
  </si>
  <si>
    <t xml:space="preserve">Департамент розвитку інфраструктури міста виконкому Криво-різької міської ради - головний розпорядник, комунальне підприємство "Ритуал Сервіс Плюс" КМР- одержувач коштів</t>
  </si>
  <si>
    <t xml:space="preserve">Послуги з доставки до Криворізького  міжрайонного відділу комунального закладу "Дніпропетровське обласне   бюро судово-медичної експертизи" Дніпропетровської обласної ради"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Заходи, пов'язані з економічною діяльністю комунального підприємства "Сансервіс" КМР</t>
  </si>
  <si>
    <t xml:space="preserve">Департамент розвитку інфраструктури міста виконкому Криво-різької міської ради -головний розпорядник, комунальне підприємство "Сансервіс" КМР - одержувач коштів</t>
  </si>
  <si>
    <t xml:space="preserve">Заходи, пов'язані з економічною діяльністю комунального підприємства "Парк культури і відпочинку імені Богдана Хмельницького" КМР</t>
  </si>
  <si>
    <t xml:space="preserve">Департамент розвитку інфраструктури міста виконкому Криво-різької міської ради - головний розпорядник, комунальне підприємство "Парк культури і відпочинку імені Богдана Хмельницького" КМР - одержувач коштів</t>
  </si>
  <si>
    <t xml:space="preserve">Поповнення статутного капіталу для виконання робіт з капітального ремонту, реконструкції</t>
  </si>
  <si>
    <t xml:space="preserve">Заходи, пов'язані з діяльністю у сфері житлово-комунального господарства комунального підприємства "Центр поводження з тваринами" КМР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-різької міської ради - головний розпорядник, комунальне підприємство "Центр поводження з тваринами" КМР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Поповнення статутного капіталу для виконання капітального ремонту, реконструкції та модернізації</t>
  </si>
  <si>
    <t xml:space="preserve">Обладнання та придмети довгострокового користування</t>
  </si>
  <si>
    <t xml:space="preserve">Придбання спеціалізованої техніки та обладнання</t>
  </si>
  <si>
    <t xml:space="preserve">Капітальний ремонт об'єктів (елементів) благоустрою 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</t>
  </si>
  <si>
    <t xml:space="preserve">Придбання та встановлення об'єктів (елементів) благоустрою, дитячих, спортивних  та інших майданчиків, малих архітектурних форм</t>
  </si>
  <si>
    <t xml:space="preserve">Витрати, пов'язані із судовими процесами</t>
  </si>
  <si>
    <t xml:space="preserve">Відшкодування за рішенням су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"/>
    <numFmt numFmtId="170" formatCode="_-* #,##0.00\ _₽_-;\-* #,##0.00\ _₽_-;_-* \-??\ _₽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1"/>
      <name val="Times New Roman"/>
      <family val="1"/>
      <charset val="204"/>
    </font>
    <font>
      <sz val="22"/>
      <name val="Arial"/>
      <family val="2"/>
      <charset val="204"/>
    </font>
    <font>
      <b val="true"/>
      <i val="true"/>
      <sz val="24.5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4.5"/>
      <name val="Times New Roman"/>
      <family val="1"/>
      <charset val="204"/>
    </font>
    <font>
      <sz val="24.5"/>
      <name val="Times New Roman"/>
      <family val="1"/>
      <charset val="204"/>
    </font>
    <font>
      <sz val="24.5"/>
      <name val="Arial"/>
      <family val="2"/>
      <charset val="204"/>
    </font>
    <font>
      <sz val="24.5"/>
      <name val="Arial Cyr"/>
      <family val="0"/>
      <charset val="204"/>
    </font>
    <font>
      <sz val="22"/>
      <name val="Arial Cyr"/>
      <family val="0"/>
      <charset val="204"/>
    </font>
    <font>
      <i val="true"/>
      <sz val="24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26.99"/>
    <col collapsed="false" customWidth="true" hidden="false" outlineLevel="0" max="4" min="4" style="0" width="9.28"/>
    <col collapsed="false" customWidth="true" hidden="false" outlineLevel="0" max="5" min="5" style="0" width="22.28"/>
    <col collapsed="false" customWidth="true" hidden="false" outlineLevel="0" max="6" min="6" style="0" width="17.42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2.85"/>
    <col collapsed="false" customWidth="true" hidden="false" outlineLevel="0" max="12" min="12" style="0" width="10.13"/>
    <col collapsed="false" customWidth="true" hidden="false" outlineLevel="0" max="13" min="13" style="0" width="10.28"/>
  </cols>
  <sheetData>
    <row r="1" s="1" customFormat="true" ht="27" hidden="false" customHeight="true" outlineLevel="0" collapsed="false">
      <c r="B1" s="2"/>
      <c r="C1" s="2"/>
      <c r="D1" s="2"/>
      <c r="E1" s="2"/>
      <c r="F1" s="3"/>
      <c r="G1" s="4" t="s">
        <v>0</v>
      </c>
      <c r="H1" s="4"/>
      <c r="I1" s="4"/>
      <c r="J1" s="4"/>
      <c r="K1" s="5"/>
    </row>
    <row r="2" s="1" customFormat="true" ht="27.75" hidden="false" customHeight="true" outlineLevel="0" collapsed="false">
      <c r="B2" s="2"/>
      <c r="C2" s="2"/>
      <c r="D2" s="2"/>
      <c r="E2" s="2"/>
      <c r="F2" s="3"/>
      <c r="G2" s="6" t="s">
        <v>1</v>
      </c>
      <c r="H2" s="6"/>
      <c r="I2" s="6"/>
      <c r="J2" s="6"/>
      <c r="K2" s="5"/>
    </row>
    <row r="3" customFormat="false" ht="10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N3" s="0" t="n">
        <f aca="false">18*0.57</f>
        <v>10.26</v>
      </c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0" t="n">
        <f aca="false">14/0.57</f>
        <v>24.5614035087719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/>
      <c r="J5" s="11"/>
      <c r="N5" s="0" t="n">
        <f aca="false">12/0.57</f>
        <v>21.0526315789474</v>
      </c>
    </row>
    <row r="6" customFormat="false" ht="42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I6" s="11"/>
      <c r="J6" s="11"/>
    </row>
    <row r="7" customFormat="false" ht="14.25" hidden="false" customHeight="true" outlineLevel="0" collapsed="false">
      <c r="A7" s="9"/>
      <c r="B7" s="10"/>
      <c r="C7" s="10"/>
      <c r="D7" s="10"/>
      <c r="E7" s="10"/>
      <c r="F7" s="10"/>
      <c r="G7" s="12" t="s">
        <v>10</v>
      </c>
      <c r="H7" s="13" t="s">
        <v>11</v>
      </c>
      <c r="I7" s="13" t="s">
        <v>12</v>
      </c>
      <c r="J7" s="14" t="s">
        <v>13</v>
      </c>
    </row>
    <row r="8" customFormat="false" ht="42" hidden="false" customHeight="true" outlineLevel="0" collapsed="false">
      <c r="A8" s="9"/>
      <c r="B8" s="10"/>
      <c r="C8" s="10"/>
      <c r="D8" s="10"/>
      <c r="E8" s="10"/>
      <c r="F8" s="10"/>
      <c r="G8" s="10"/>
      <c r="H8" s="13"/>
      <c r="I8" s="13"/>
      <c r="J8" s="14"/>
    </row>
    <row r="9" customFormat="false" ht="24" hidden="false" customHeight="true" outlineLevel="0" collapsed="false">
      <c r="A9" s="15" t="n">
        <v>1</v>
      </c>
      <c r="B9" s="16" t="n">
        <v>2</v>
      </c>
      <c r="C9" s="16" t="n">
        <v>3</v>
      </c>
      <c r="D9" s="17" t="n">
        <v>4</v>
      </c>
      <c r="E9" s="16" t="n">
        <v>5</v>
      </c>
      <c r="F9" s="16" t="n">
        <v>6</v>
      </c>
      <c r="G9" s="18" t="n">
        <v>7</v>
      </c>
      <c r="H9" s="18" t="n">
        <v>8</v>
      </c>
      <c r="I9" s="18" t="n">
        <v>9</v>
      </c>
      <c r="J9" s="19" t="n">
        <v>10</v>
      </c>
      <c r="M9" s="20" t="n">
        <f aca="false">H19+H23+H28+H30+H42+H46+H52+H53+H35</f>
        <v>210233</v>
      </c>
    </row>
    <row r="10" customFormat="false" ht="187.5" hidden="false" customHeight="true" outlineLevel="0" collapsed="false">
      <c r="A10" s="21" t="n">
        <v>1</v>
      </c>
      <c r="B10" s="13" t="s">
        <v>14</v>
      </c>
      <c r="C10" s="22" t="s">
        <v>15</v>
      </c>
      <c r="D10" s="23" t="s">
        <v>16</v>
      </c>
      <c r="E10" s="22" t="s">
        <v>17</v>
      </c>
      <c r="F10" s="23" t="s">
        <v>18</v>
      </c>
      <c r="G10" s="24" t="n">
        <v>30000</v>
      </c>
      <c r="H10" s="25" t="n">
        <v>40000</v>
      </c>
      <c r="I10" s="25" t="n">
        <v>45000</v>
      </c>
      <c r="J10" s="26" t="n">
        <f aca="false">G10+H10+I10</f>
        <v>115000</v>
      </c>
    </row>
    <row r="11" customFormat="false" ht="117" hidden="false" customHeight="true" outlineLevel="0" collapsed="false">
      <c r="A11" s="21"/>
      <c r="B11" s="13"/>
      <c r="C11" s="27" t="s">
        <v>19</v>
      </c>
      <c r="D11" s="23" t="s">
        <v>16</v>
      </c>
      <c r="E11" s="28" t="s">
        <v>20</v>
      </c>
      <c r="F11" s="23" t="s">
        <v>18</v>
      </c>
      <c r="G11" s="24" t="n">
        <v>30000</v>
      </c>
      <c r="H11" s="25" t="n">
        <v>32000</v>
      </c>
      <c r="I11" s="25" t="n">
        <v>35000</v>
      </c>
      <c r="J11" s="26" t="n">
        <f aca="false">G11+H11+I11</f>
        <v>97000</v>
      </c>
      <c r="L11" s="29"/>
    </row>
    <row r="12" customFormat="false" ht="82.5" hidden="false" customHeight="true" outlineLevel="0" collapsed="false">
      <c r="A12" s="21"/>
      <c r="B12" s="13"/>
      <c r="C12" s="27" t="s">
        <v>21</v>
      </c>
      <c r="D12" s="23" t="s">
        <v>16</v>
      </c>
      <c r="E12" s="28"/>
      <c r="F12" s="23" t="s">
        <v>18</v>
      </c>
      <c r="G12" s="24" t="n">
        <v>50</v>
      </c>
      <c r="H12" s="24" t="n">
        <v>50</v>
      </c>
      <c r="I12" s="24" t="n">
        <v>50</v>
      </c>
      <c r="J12" s="26" t="n">
        <f aca="false">G12+H12+I12</f>
        <v>150</v>
      </c>
    </row>
    <row r="13" customFormat="false" ht="54.75" hidden="false" customHeight="true" outlineLevel="0" collapsed="false">
      <c r="A13" s="21"/>
      <c r="B13" s="13"/>
      <c r="C13" s="27" t="s">
        <v>22</v>
      </c>
      <c r="D13" s="23" t="s">
        <v>16</v>
      </c>
      <c r="E13" s="28"/>
      <c r="F13" s="23" t="s">
        <v>18</v>
      </c>
      <c r="G13" s="24" t="n">
        <v>5000</v>
      </c>
      <c r="H13" s="24" t="n">
        <f aca="false">5000+1500</f>
        <v>6500</v>
      </c>
      <c r="I13" s="24" t="n">
        <v>5000</v>
      </c>
      <c r="J13" s="26" t="n">
        <f aca="false">G13+H13+I13</f>
        <v>16500</v>
      </c>
    </row>
    <row r="14" customFormat="false" ht="78" hidden="false" customHeight="true" outlineLevel="0" collapsed="false">
      <c r="A14" s="30"/>
      <c r="B14" s="13"/>
      <c r="C14" s="31" t="s">
        <v>23</v>
      </c>
      <c r="D14" s="28" t="s">
        <v>16</v>
      </c>
      <c r="E14" s="28"/>
      <c r="F14" s="28" t="s">
        <v>18</v>
      </c>
      <c r="G14" s="32" t="n">
        <v>190</v>
      </c>
      <c r="H14" s="32" t="n">
        <f aca="false">190+55</f>
        <v>245</v>
      </c>
      <c r="I14" s="32" t="n">
        <v>190</v>
      </c>
      <c r="J14" s="33" t="n">
        <f aca="false">G14+H14+I14</f>
        <v>625</v>
      </c>
    </row>
    <row r="15" customFormat="false" ht="33" hidden="false" customHeight="true" outlineLevel="0" collapsed="false">
      <c r="A15" s="34" t="s">
        <v>24</v>
      </c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25.5" hidden="false" customHeight="true" outlineLevel="0" collapsed="false">
      <c r="A16" s="35" t="n">
        <v>1</v>
      </c>
      <c r="B16" s="36" t="n">
        <v>2</v>
      </c>
      <c r="C16" s="36" t="n">
        <v>3</v>
      </c>
      <c r="D16" s="36" t="n">
        <v>4</v>
      </c>
      <c r="E16" s="36" t="n">
        <v>5</v>
      </c>
      <c r="F16" s="36" t="n">
        <v>6</v>
      </c>
      <c r="G16" s="37" t="n">
        <v>7</v>
      </c>
      <c r="H16" s="37" t="n">
        <v>8</v>
      </c>
      <c r="I16" s="37" t="n">
        <v>9</v>
      </c>
      <c r="J16" s="38" t="n">
        <v>10</v>
      </c>
    </row>
    <row r="17" customFormat="false" ht="104.25" hidden="false" customHeight="true" outlineLevel="0" collapsed="false">
      <c r="A17" s="39"/>
      <c r="B17" s="40"/>
      <c r="C17" s="41" t="s">
        <v>25</v>
      </c>
      <c r="D17" s="42" t="s">
        <v>16</v>
      </c>
      <c r="E17" s="43"/>
      <c r="F17" s="44" t="s">
        <v>18</v>
      </c>
      <c r="G17" s="45" t="n">
        <v>500</v>
      </c>
      <c r="H17" s="45" t="n">
        <v>500</v>
      </c>
      <c r="I17" s="45" t="n">
        <v>500</v>
      </c>
      <c r="J17" s="46" t="n">
        <f aca="false">G17+H17+I17</f>
        <v>1500</v>
      </c>
    </row>
    <row r="18" customFormat="false" ht="117" hidden="false" customHeight="true" outlineLevel="0" collapsed="false">
      <c r="A18" s="47"/>
      <c r="B18" s="40"/>
      <c r="C18" s="27" t="s">
        <v>26</v>
      </c>
      <c r="D18" s="23" t="s">
        <v>16</v>
      </c>
      <c r="E18" s="43"/>
      <c r="F18" s="48" t="s">
        <v>18</v>
      </c>
      <c r="G18" s="24" t="n">
        <v>190</v>
      </c>
      <c r="H18" s="24" t="n">
        <v>190</v>
      </c>
      <c r="I18" s="24" t="n">
        <v>190</v>
      </c>
      <c r="J18" s="46" t="n">
        <f aca="false">G18+H18+I18</f>
        <v>570</v>
      </c>
    </row>
    <row r="19" customFormat="false" ht="46.5" hidden="false" customHeight="true" outlineLevel="0" collapsed="false">
      <c r="A19" s="47"/>
      <c r="B19" s="49" t="s">
        <v>13</v>
      </c>
      <c r="C19" s="49"/>
      <c r="D19" s="49"/>
      <c r="E19" s="49"/>
      <c r="F19" s="50" t="s">
        <v>18</v>
      </c>
      <c r="G19" s="32" t="n">
        <f aca="false">G10+G11+G12+G13+G14+G17+G18</f>
        <v>65930</v>
      </c>
      <c r="H19" s="32" t="n">
        <f aca="false">H10+H11+H12+H13+H14+H17+H18</f>
        <v>79485</v>
      </c>
      <c r="I19" s="32" t="n">
        <f aca="false">I10+I11+I12+I13+I14+I17+I18</f>
        <v>85930</v>
      </c>
      <c r="J19" s="51" t="n">
        <f aca="false">J10+J11+J12+J13+J14+J17+J18</f>
        <v>231345</v>
      </c>
    </row>
    <row r="20" customFormat="false" ht="63" hidden="false" customHeight="true" outlineLevel="0" collapsed="false">
      <c r="A20" s="21" t="n">
        <v>2</v>
      </c>
      <c r="B20" s="52" t="s">
        <v>27</v>
      </c>
      <c r="C20" s="53" t="s">
        <v>28</v>
      </c>
      <c r="D20" s="54" t="s">
        <v>16</v>
      </c>
      <c r="E20" s="55" t="s">
        <v>29</v>
      </c>
      <c r="F20" s="56" t="s">
        <v>18</v>
      </c>
      <c r="G20" s="57" t="n">
        <v>3200</v>
      </c>
      <c r="H20" s="58" t="n">
        <v>3500</v>
      </c>
      <c r="I20" s="58" t="n">
        <v>4000</v>
      </c>
      <c r="J20" s="46" t="n">
        <f aca="false">G20+H20+I20</f>
        <v>10700</v>
      </c>
    </row>
    <row r="21" customFormat="false" ht="66" hidden="false" customHeight="true" outlineLevel="0" collapsed="false">
      <c r="A21" s="21"/>
      <c r="B21" s="52"/>
      <c r="C21" s="59" t="s">
        <v>30</v>
      </c>
      <c r="D21" s="23" t="s">
        <v>16</v>
      </c>
      <c r="E21" s="55"/>
      <c r="F21" s="48" t="s">
        <v>18</v>
      </c>
      <c r="G21" s="24" t="n">
        <v>9000</v>
      </c>
      <c r="H21" s="25" t="n">
        <v>1000</v>
      </c>
      <c r="I21" s="25" t="n">
        <v>0</v>
      </c>
      <c r="J21" s="26" t="n">
        <f aca="false">G21+H21+I21</f>
        <v>10000</v>
      </c>
    </row>
    <row r="22" customFormat="false" ht="59.25" hidden="false" customHeight="true" outlineLevel="0" collapsed="false">
      <c r="A22" s="21"/>
      <c r="B22" s="52"/>
      <c r="C22" s="59" t="s">
        <v>31</v>
      </c>
      <c r="D22" s="23" t="s">
        <v>16</v>
      </c>
      <c r="E22" s="55"/>
      <c r="F22" s="48" t="s">
        <v>18</v>
      </c>
      <c r="G22" s="60" t="n">
        <v>1300</v>
      </c>
      <c r="H22" s="61" t="n">
        <v>1400</v>
      </c>
      <c r="I22" s="61" t="n">
        <v>1500</v>
      </c>
      <c r="J22" s="26" t="n">
        <f aca="false">G22+H22+I22</f>
        <v>4200</v>
      </c>
    </row>
    <row r="23" customFormat="false" ht="54" hidden="false" customHeight="true" outlineLevel="0" collapsed="false">
      <c r="A23" s="21"/>
      <c r="B23" s="62" t="str">
        <f aca="false">B19</f>
        <v>Усього</v>
      </c>
      <c r="C23" s="62"/>
      <c r="D23" s="62"/>
      <c r="E23" s="62"/>
      <c r="F23" s="50" t="s">
        <v>18</v>
      </c>
      <c r="G23" s="32" t="n">
        <f aca="false">SUM(G20:G22)</f>
        <v>13500</v>
      </c>
      <c r="H23" s="32" t="n">
        <f aca="false">SUM(H20:H22)</f>
        <v>5900</v>
      </c>
      <c r="I23" s="32" t="n">
        <f aca="false">SUM(I20:I22)</f>
        <v>5500</v>
      </c>
      <c r="J23" s="51" t="n">
        <f aca="false">SUM(J20:J22)</f>
        <v>24900</v>
      </c>
    </row>
    <row r="24" customFormat="false" ht="66.75" hidden="false" customHeight="true" outlineLevel="0" collapsed="false">
      <c r="A24" s="21" t="n">
        <v>3</v>
      </c>
      <c r="B24" s="63" t="s">
        <v>32</v>
      </c>
      <c r="C24" s="64" t="s">
        <v>33</v>
      </c>
      <c r="D24" s="42" t="s">
        <v>16</v>
      </c>
      <c r="E24" s="43" t="s">
        <v>20</v>
      </c>
      <c r="F24" s="65" t="s">
        <v>34</v>
      </c>
      <c r="G24" s="58" t="n">
        <v>10000</v>
      </c>
      <c r="H24" s="58" t="n">
        <v>12000</v>
      </c>
      <c r="I24" s="58" t="n">
        <v>14000</v>
      </c>
      <c r="J24" s="46" t="n">
        <f aca="false">G24+H24+I24</f>
        <v>36000</v>
      </c>
    </row>
    <row r="25" customFormat="false" ht="57" hidden="false" customHeight="true" outlineLevel="0" collapsed="false">
      <c r="A25" s="21"/>
      <c r="B25" s="63"/>
      <c r="C25" s="66" t="s">
        <v>35</v>
      </c>
      <c r="D25" s="23" t="s">
        <v>16</v>
      </c>
      <c r="E25" s="43"/>
      <c r="F25" s="48" t="s">
        <v>18</v>
      </c>
      <c r="G25" s="24" t="n">
        <v>30000</v>
      </c>
      <c r="H25" s="24" t="n">
        <v>30000</v>
      </c>
      <c r="I25" s="25" t="n">
        <v>30000</v>
      </c>
      <c r="J25" s="26" t="n">
        <f aca="false">G25+H25+I25</f>
        <v>90000</v>
      </c>
    </row>
    <row r="26" customFormat="false" ht="66" hidden="false" customHeight="true" outlineLevel="0" collapsed="false">
      <c r="A26" s="21"/>
      <c r="B26" s="63"/>
      <c r="C26" s="67" t="s">
        <v>36</v>
      </c>
      <c r="D26" s="54" t="s">
        <v>16</v>
      </c>
      <c r="E26" s="43"/>
      <c r="F26" s="56" t="s">
        <v>18</v>
      </c>
      <c r="G26" s="45" t="n">
        <v>100</v>
      </c>
      <c r="H26" s="68" t="n">
        <v>100</v>
      </c>
      <c r="I26" s="68" t="n">
        <v>100</v>
      </c>
      <c r="J26" s="69" t="n">
        <f aca="false">G26+H26+I26</f>
        <v>300</v>
      </c>
    </row>
    <row r="27" customFormat="false" ht="67.5" hidden="false" customHeight="true" outlineLevel="0" collapsed="false">
      <c r="A27" s="21"/>
      <c r="B27" s="63"/>
      <c r="C27" s="70" t="s">
        <v>37</v>
      </c>
      <c r="D27" s="23" t="s">
        <v>16</v>
      </c>
      <c r="E27" s="43"/>
      <c r="F27" s="48" t="s">
        <v>18</v>
      </c>
      <c r="G27" s="24" t="n">
        <v>10000</v>
      </c>
      <c r="H27" s="25" t="n">
        <v>10000</v>
      </c>
      <c r="I27" s="25" t="n">
        <v>10000</v>
      </c>
      <c r="J27" s="26" t="n">
        <f aca="false">G27+H27+I27</f>
        <v>30000</v>
      </c>
    </row>
    <row r="28" customFormat="false" ht="54.75" hidden="false" customHeight="true" outlineLevel="0" collapsed="false">
      <c r="A28" s="21"/>
      <c r="B28" s="71" t="str">
        <f aca="false">B23</f>
        <v>Усього</v>
      </c>
      <c r="C28" s="71"/>
      <c r="D28" s="71"/>
      <c r="E28" s="71"/>
      <c r="F28" s="23" t="s">
        <v>18</v>
      </c>
      <c r="G28" s="25" t="n">
        <f aca="false">SUM(G24:G27)</f>
        <v>50100</v>
      </c>
      <c r="H28" s="25" t="n">
        <f aca="false">SUM(H24:H27)</f>
        <v>52100</v>
      </c>
      <c r="I28" s="25" t="n">
        <f aca="false">SUM(I24:I27)</f>
        <v>54100</v>
      </c>
      <c r="J28" s="26" t="n">
        <f aca="false">SUM(J24:J27)</f>
        <v>156300</v>
      </c>
    </row>
    <row r="29" customFormat="false" ht="123.75" hidden="false" customHeight="true" outlineLevel="0" collapsed="false">
      <c r="A29" s="30" t="n">
        <v>4</v>
      </c>
      <c r="B29" s="72" t="s">
        <v>38</v>
      </c>
      <c r="C29" s="73" t="s">
        <v>39</v>
      </c>
      <c r="D29" s="74" t="s">
        <v>16</v>
      </c>
      <c r="E29" s="75" t="s">
        <v>20</v>
      </c>
      <c r="F29" s="76" t="s">
        <v>18</v>
      </c>
      <c r="G29" s="77" t="n">
        <v>15000</v>
      </c>
      <c r="H29" s="78" t="n">
        <f aca="false">15000+15000</f>
        <v>30000</v>
      </c>
      <c r="I29" s="78" t="n">
        <f aca="false">15000+15000</f>
        <v>30000</v>
      </c>
      <c r="J29" s="79" t="n">
        <f aca="false">G29+H29+I29</f>
        <v>75000</v>
      </c>
    </row>
    <row r="30" customFormat="false" ht="54" hidden="false" customHeight="true" outlineLevel="0" collapsed="false">
      <c r="A30" s="30"/>
      <c r="B30" s="62" t="str">
        <f aca="false">B28</f>
        <v>Усього</v>
      </c>
      <c r="C30" s="62"/>
      <c r="D30" s="62"/>
      <c r="E30" s="62"/>
      <c r="F30" s="50" t="s">
        <v>18</v>
      </c>
      <c r="G30" s="32" t="n">
        <f aca="false">G29</f>
        <v>15000</v>
      </c>
      <c r="H30" s="80" t="n">
        <f aca="false">H29</f>
        <v>30000</v>
      </c>
      <c r="I30" s="32" t="n">
        <f aca="false">I29</f>
        <v>30000</v>
      </c>
      <c r="J30" s="33" t="n">
        <f aca="false">G30+H30+I30</f>
        <v>75000</v>
      </c>
    </row>
    <row r="31" customFormat="false" ht="27" hidden="false" customHeight="true" outlineLevel="0" collapsed="false">
      <c r="A31" s="81" t="s">
        <v>24</v>
      </c>
      <c r="B31" s="81"/>
      <c r="C31" s="81"/>
      <c r="D31" s="81"/>
      <c r="E31" s="81"/>
      <c r="F31" s="81"/>
      <c r="G31" s="81"/>
      <c r="H31" s="81"/>
      <c r="I31" s="81"/>
      <c r="J31" s="81"/>
    </row>
    <row r="32" customFormat="false" ht="21" hidden="false" customHeight="true" outlineLevel="0" collapsed="false">
      <c r="A32" s="35" t="n">
        <v>1</v>
      </c>
      <c r="B32" s="36" t="n">
        <v>2</v>
      </c>
      <c r="C32" s="36" t="n">
        <v>3</v>
      </c>
      <c r="D32" s="36" t="n">
        <v>4</v>
      </c>
      <c r="E32" s="36" t="n">
        <v>5</v>
      </c>
      <c r="F32" s="36" t="n">
        <v>6</v>
      </c>
      <c r="G32" s="37" t="n">
        <v>7</v>
      </c>
      <c r="H32" s="37" t="n">
        <v>8</v>
      </c>
      <c r="I32" s="37" t="n">
        <v>9</v>
      </c>
      <c r="J32" s="38" t="n">
        <v>10</v>
      </c>
    </row>
    <row r="33" customFormat="false" ht="210" hidden="false" customHeight="true" outlineLevel="0" collapsed="false">
      <c r="A33" s="39" t="n">
        <v>5</v>
      </c>
      <c r="B33" s="82" t="s">
        <v>40</v>
      </c>
      <c r="C33" s="83" t="s">
        <v>41</v>
      </c>
      <c r="D33" s="54" t="s">
        <v>16</v>
      </c>
      <c r="E33" s="54" t="s">
        <v>42</v>
      </c>
      <c r="F33" s="54" t="s">
        <v>34</v>
      </c>
      <c r="G33" s="68" t="n">
        <v>700</v>
      </c>
      <c r="H33" s="68" t="n">
        <v>860</v>
      </c>
      <c r="I33" s="68" t="n">
        <v>1000</v>
      </c>
      <c r="J33" s="69" t="n">
        <f aca="false">G33+H33+I33</f>
        <v>2560</v>
      </c>
    </row>
    <row r="34" customFormat="false" ht="335.25" hidden="false" customHeight="true" outlineLevel="0" collapsed="false">
      <c r="A34" s="39"/>
      <c r="B34" s="82"/>
      <c r="C34" s="83" t="s">
        <v>43</v>
      </c>
      <c r="D34" s="54" t="s">
        <v>16</v>
      </c>
      <c r="E34" s="54" t="s">
        <v>20</v>
      </c>
      <c r="F34" s="54" t="s">
        <v>18</v>
      </c>
      <c r="G34" s="45" t="n">
        <v>4000</v>
      </c>
      <c r="H34" s="68" t="n">
        <v>4500</v>
      </c>
      <c r="I34" s="68" t="n">
        <v>5000</v>
      </c>
      <c r="J34" s="69" t="n">
        <f aca="false">G34+H34+I34</f>
        <v>13500</v>
      </c>
    </row>
    <row r="35" customFormat="false" ht="36.75" hidden="false" customHeight="true" outlineLevel="0" collapsed="false">
      <c r="A35" s="84"/>
      <c r="B35" s="85" t="str">
        <f aca="false">B42</f>
        <v>Усього</v>
      </c>
      <c r="C35" s="85"/>
      <c r="D35" s="85"/>
      <c r="E35" s="85"/>
      <c r="F35" s="28" t="s">
        <v>18</v>
      </c>
      <c r="G35" s="32" t="n">
        <f aca="false">G34+G33</f>
        <v>4700</v>
      </c>
      <c r="H35" s="32" t="n">
        <f aca="false">H34+H33</f>
        <v>5360</v>
      </c>
      <c r="I35" s="32" t="n">
        <f aca="false">I34+I33</f>
        <v>6000</v>
      </c>
      <c r="J35" s="51" t="n">
        <f aca="false">J34+J33</f>
        <v>16060</v>
      </c>
    </row>
    <row r="36" customFormat="false" ht="47.25" hidden="false" customHeight="true" outlineLevel="0" collapsed="false">
      <c r="A36" s="86" t="n">
        <v>6</v>
      </c>
      <c r="B36" s="87" t="s">
        <v>44</v>
      </c>
      <c r="C36" s="41" t="s">
        <v>45</v>
      </c>
      <c r="D36" s="42" t="s">
        <v>16</v>
      </c>
      <c r="E36" s="42" t="s">
        <v>46</v>
      </c>
      <c r="F36" s="42" t="s">
        <v>34</v>
      </c>
      <c r="G36" s="88" t="n">
        <f aca="false">15537-823.3</f>
        <v>14713.7</v>
      </c>
      <c r="H36" s="89" t="n">
        <v>10000</v>
      </c>
      <c r="I36" s="89" t="n">
        <v>10000</v>
      </c>
      <c r="J36" s="90" t="n">
        <f aca="false">G36+H36+I36</f>
        <v>34713.7</v>
      </c>
    </row>
    <row r="37" customFormat="false" ht="47.25" hidden="false" customHeight="true" outlineLevel="0" collapsed="false">
      <c r="A37" s="86"/>
      <c r="B37" s="87"/>
      <c r="C37" s="27" t="s">
        <v>47</v>
      </c>
      <c r="D37" s="23" t="s">
        <v>16</v>
      </c>
      <c r="E37" s="42"/>
      <c r="F37" s="23" t="s">
        <v>18</v>
      </c>
      <c r="G37" s="24" t="n">
        <v>800</v>
      </c>
      <c r="H37" s="25" t="n">
        <v>1200</v>
      </c>
      <c r="I37" s="25" t="n">
        <v>1400</v>
      </c>
      <c r="J37" s="26" t="n">
        <f aca="false">G37+H37+I37</f>
        <v>3400</v>
      </c>
    </row>
    <row r="38" customFormat="false" ht="57.75" hidden="false" customHeight="true" outlineLevel="0" collapsed="false">
      <c r="A38" s="86"/>
      <c r="B38" s="87"/>
      <c r="C38" s="27" t="s">
        <v>48</v>
      </c>
      <c r="D38" s="74" t="s">
        <v>16</v>
      </c>
      <c r="E38" s="42"/>
      <c r="F38" s="23" t="s">
        <v>18</v>
      </c>
      <c r="G38" s="91" t="n">
        <v>500</v>
      </c>
      <c r="H38" s="25" t="n">
        <v>500</v>
      </c>
      <c r="I38" s="25" t="n">
        <v>500</v>
      </c>
      <c r="J38" s="26" t="n">
        <f aca="false">G38+H38+I38</f>
        <v>1500</v>
      </c>
    </row>
    <row r="39" customFormat="false" ht="135.75" hidden="false" customHeight="true" outlineLevel="0" collapsed="false">
      <c r="A39" s="86"/>
      <c r="B39" s="87"/>
      <c r="C39" s="27" t="s">
        <v>49</v>
      </c>
      <c r="D39" s="23" t="s">
        <v>16</v>
      </c>
      <c r="E39" s="42"/>
      <c r="F39" s="23" t="s">
        <v>18</v>
      </c>
      <c r="G39" s="24" t="n">
        <v>1500</v>
      </c>
      <c r="H39" s="25" t="n">
        <v>0</v>
      </c>
      <c r="I39" s="25" t="n">
        <v>0</v>
      </c>
      <c r="J39" s="26" t="n">
        <f aca="false">G39+H39+I39</f>
        <v>1500</v>
      </c>
    </row>
    <row r="40" customFormat="false" ht="56.25" hidden="false" customHeight="true" outlineLevel="0" collapsed="false">
      <c r="A40" s="86"/>
      <c r="B40" s="87"/>
      <c r="C40" s="92" t="s">
        <v>50</v>
      </c>
      <c r="D40" s="54" t="s">
        <v>16</v>
      </c>
      <c r="E40" s="42"/>
      <c r="F40" s="23" t="s">
        <v>18</v>
      </c>
      <c r="G40" s="24" t="n">
        <v>10475.3</v>
      </c>
      <c r="H40" s="25" t="n">
        <v>8000</v>
      </c>
      <c r="I40" s="25" t="n">
        <v>0</v>
      </c>
      <c r="J40" s="26" t="n">
        <f aca="false">G40+H40+I40</f>
        <v>18475.3</v>
      </c>
    </row>
    <row r="41" customFormat="false" ht="76.5" hidden="false" customHeight="true" outlineLevel="0" collapsed="false">
      <c r="A41" s="86"/>
      <c r="B41" s="93"/>
      <c r="C41" s="92" t="s">
        <v>51</v>
      </c>
      <c r="D41" s="54" t="s">
        <v>16</v>
      </c>
      <c r="E41" s="42"/>
      <c r="F41" s="23" t="s">
        <v>18</v>
      </c>
      <c r="G41" s="77" t="n">
        <v>0</v>
      </c>
      <c r="H41" s="78" t="n">
        <v>3200</v>
      </c>
      <c r="I41" s="78" t="n">
        <v>0</v>
      </c>
      <c r="J41" s="26" t="n">
        <f aca="false">G41+H41+I41</f>
        <v>3200</v>
      </c>
    </row>
    <row r="42" customFormat="false" ht="39.75" hidden="false" customHeight="true" outlineLevel="0" collapsed="false">
      <c r="A42" s="86"/>
      <c r="B42" s="85" t="str">
        <f aca="false">B30</f>
        <v>Усього</v>
      </c>
      <c r="C42" s="85"/>
      <c r="D42" s="85"/>
      <c r="E42" s="85"/>
      <c r="F42" s="28" t="s">
        <v>18</v>
      </c>
      <c r="G42" s="94" t="n">
        <f aca="false">SUM(G36:G40)</f>
        <v>27989</v>
      </c>
      <c r="H42" s="94" t="n">
        <f aca="false">SUM(H36:H41)</f>
        <v>22900</v>
      </c>
      <c r="I42" s="94" t="n">
        <f aca="false">SUM(I36:I41)</f>
        <v>11900</v>
      </c>
      <c r="J42" s="95" t="n">
        <f aca="false">SUM(J36:J40:J41)</f>
        <v>62789</v>
      </c>
    </row>
    <row r="43" customFormat="false" ht="49.5" hidden="false" customHeight="true" outlineLevel="0" collapsed="false">
      <c r="A43" s="86" t="n">
        <v>7</v>
      </c>
      <c r="B43" s="96" t="s">
        <v>52</v>
      </c>
      <c r="C43" s="41" t="s">
        <v>45</v>
      </c>
      <c r="D43" s="42" t="s">
        <v>16</v>
      </c>
      <c r="E43" s="42" t="s">
        <v>53</v>
      </c>
      <c r="F43" s="42" t="s">
        <v>34</v>
      </c>
      <c r="G43" s="57" t="n">
        <v>2520</v>
      </c>
      <c r="H43" s="58" t="n">
        <f aca="false">3000+2000</f>
        <v>5000</v>
      </c>
      <c r="I43" s="58" t="n">
        <f aca="false">3500</f>
        <v>3500</v>
      </c>
      <c r="J43" s="46" t="n">
        <f aca="false">G43+H43+I43</f>
        <v>11020</v>
      </c>
    </row>
    <row r="44" customFormat="false" ht="83.25" hidden="false" customHeight="true" outlineLevel="0" collapsed="false">
      <c r="A44" s="86"/>
      <c r="B44" s="96"/>
      <c r="C44" s="92" t="s">
        <v>54</v>
      </c>
      <c r="D44" s="23" t="s">
        <v>16</v>
      </c>
      <c r="E44" s="42"/>
      <c r="F44" s="23" t="s">
        <v>18</v>
      </c>
      <c r="G44" s="24" t="n">
        <v>5000</v>
      </c>
      <c r="H44" s="24" t="n">
        <v>5000</v>
      </c>
      <c r="I44" s="24" t="n">
        <v>5000</v>
      </c>
      <c r="J44" s="26" t="n">
        <f aca="false">G44+H44+I44</f>
        <v>15000</v>
      </c>
    </row>
    <row r="45" customFormat="false" ht="97.5" hidden="false" customHeight="true" outlineLevel="0" collapsed="false">
      <c r="A45" s="86"/>
      <c r="B45" s="96"/>
      <c r="C45" s="66" t="s">
        <v>55</v>
      </c>
      <c r="D45" s="23" t="s">
        <v>16</v>
      </c>
      <c r="E45" s="42"/>
      <c r="F45" s="23" t="s">
        <v>18</v>
      </c>
      <c r="G45" s="97" t="n">
        <f aca="false">3000-2000</f>
        <v>1000</v>
      </c>
      <c r="H45" s="97" t="n">
        <v>3000</v>
      </c>
      <c r="I45" s="97" t="n">
        <v>3000</v>
      </c>
      <c r="J45" s="98" t="n">
        <f aca="false">G45+H45+I45</f>
        <v>7000</v>
      </c>
    </row>
    <row r="46" customFormat="false" ht="36.75" hidden="false" customHeight="true" outlineLevel="0" collapsed="false">
      <c r="A46" s="86"/>
      <c r="B46" s="85" t="str">
        <f aca="false">B42</f>
        <v>Усього</v>
      </c>
      <c r="C46" s="85"/>
      <c r="D46" s="85"/>
      <c r="E46" s="85"/>
      <c r="F46" s="99" t="s">
        <v>18</v>
      </c>
      <c r="G46" s="32" t="n">
        <f aca="false">SUM(G43:G45)</f>
        <v>8520</v>
      </c>
      <c r="H46" s="32" t="n">
        <f aca="false">SUM(H43:H45)</f>
        <v>13000</v>
      </c>
      <c r="I46" s="32" t="n">
        <f aca="false">SUM(I43:I45)</f>
        <v>11500</v>
      </c>
      <c r="J46" s="51" t="n">
        <f aca="false">SUM(J43:J45)</f>
        <v>33020</v>
      </c>
    </row>
    <row r="47" customFormat="false" ht="112.5" hidden="false" customHeight="true" outlineLevel="0" collapsed="false">
      <c r="A47" s="100" t="n">
        <v>8</v>
      </c>
      <c r="B47" s="101" t="s">
        <v>56</v>
      </c>
      <c r="C47" s="102" t="s">
        <v>57</v>
      </c>
      <c r="D47" s="103" t="s">
        <v>16</v>
      </c>
      <c r="E47" s="103" t="s">
        <v>20</v>
      </c>
      <c r="F47" s="103" t="s">
        <v>18</v>
      </c>
      <c r="G47" s="104" t="n">
        <v>767</v>
      </c>
      <c r="H47" s="104" t="n">
        <v>0</v>
      </c>
      <c r="I47" s="104" t="n">
        <v>0</v>
      </c>
      <c r="J47" s="105" t="n">
        <f aca="false">G47+H47+I47</f>
        <v>767</v>
      </c>
    </row>
    <row r="48" customFormat="false" ht="6" hidden="false" customHeight="true" outlineLevel="0" collapsed="false">
      <c r="A48" s="106"/>
      <c r="B48" s="107"/>
      <c r="C48" s="108"/>
      <c r="D48" s="109"/>
      <c r="E48" s="109"/>
      <c r="F48" s="109"/>
      <c r="G48" s="110"/>
      <c r="H48" s="110"/>
      <c r="I48" s="110"/>
      <c r="J48" s="111"/>
    </row>
    <row r="49" customFormat="false" ht="27.75" hidden="false" customHeight="true" outlineLevel="0" collapsed="false">
      <c r="A49" s="112" t="s">
        <v>24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3"/>
      <c r="L49" s="20"/>
    </row>
    <row r="50" customFormat="false" ht="15.75" hidden="false" customHeight="true" outlineLevel="0" collapsed="false">
      <c r="A50" s="35" t="n">
        <v>1</v>
      </c>
      <c r="B50" s="36" t="n">
        <v>2</v>
      </c>
      <c r="C50" s="36" t="n">
        <v>3</v>
      </c>
      <c r="D50" s="36" t="n">
        <v>4</v>
      </c>
      <c r="E50" s="36" t="n">
        <v>5</v>
      </c>
      <c r="F50" s="36" t="n">
        <v>6</v>
      </c>
      <c r="G50" s="37" t="n">
        <v>7</v>
      </c>
      <c r="H50" s="37" t="n">
        <v>8</v>
      </c>
      <c r="I50" s="37" t="n">
        <v>9</v>
      </c>
      <c r="J50" s="38" t="n">
        <v>10</v>
      </c>
      <c r="L50" s="20"/>
    </row>
    <row r="51" customFormat="false" ht="123.75" hidden="false" customHeight="true" outlineLevel="0" collapsed="false">
      <c r="A51" s="114"/>
      <c r="B51" s="115"/>
      <c r="C51" s="54" t="s">
        <v>58</v>
      </c>
      <c r="D51" s="54" t="s">
        <v>16</v>
      </c>
      <c r="E51" s="116"/>
      <c r="F51" s="56" t="s">
        <v>18</v>
      </c>
      <c r="G51" s="68" t="n">
        <v>823</v>
      </c>
      <c r="H51" s="68" t="n">
        <v>488</v>
      </c>
      <c r="I51" s="117" t="n">
        <v>0</v>
      </c>
      <c r="J51" s="69" t="n">
        <f aca="false">G51+H51+I51</f>
        <v>1311</v>
      </c>
      <c r="L51" s="20"/>
    </row>
    <row r="52" customFormat="false" ht="33" hidden="false" customHeight="true" outlineLevel="0" collapsed="false">
      <c r="A52" s="118"/>
      <c r="B52" s="119" t="str">
        <f aca="false">B46</f>
        <v>Усього</v>
      </c>
      <c r="C52" s="119"/>
      <c r="D52" s="119"/>
      <c r="E52" s="119"/>
      <c r="F52" s="23" t="s">
        <v>18</v>
      </c>
      <c r="G52" s="91" t="n">
        <f aca="false">SUM(G47+G51)</f>
        <v>1590</v>
      </c>
      <c r="H52" s="91" t="n">
        <f aca="false">SUM(H47+H51)</f>
        <v>488</v>
      </c>
      <c r="I52" s="91" t="n">
        <f aca="false">SUM(I47+I51)</f>
        <v>0</v>
      </c>
      <c r="J52" s="120" t="n">
        <f aca="false">SUM(J47+J51)</f>
        <v>2078</v>
      </c>
      <c r="L52" s="0" t="s">
        <v>59</v>
      </c>
    </row>
    <row r="53" customFormat="false" ht="101.25" hidden="false" customHeight="true" outlineLevel="0" collapsed="false">
      <c r="A53" s="121" t="n">
        <v>9</v>
      </c>
      <c r="B53" s="122" t="s">
        <v>60</v>
      </c>
      <c r="C53" s="27" t="s">
        <v>48</v>
      </c>
      <c r="D53" s="23" t="s">
        <v>16</v>
      </c>
      <c r="E53" s="23" t="s">
        <v>20</v>
      </c>
      <c r="F53" s="23" t="s">
        <v>18</v>
      </c>
      <c r="G53" s="123" t="n">
        <v>0</v>
      </c>
      <c r="H53" s="123" t="n">
        <v>1000</v>
      </c>
      <c r="I53" s="123" t="n">
        <v>0</v>
      </c>
      <c r="J53" s="124" t="n">
        <f aca="false">G53+H53+I53</f>
        <v>1000</v>
      </c>
    </row>
    <row r="54" customFormat="false" ht="36.75" hidden="false" customHeight="true" outlineLevel="0" collapsed="false">
      <c r="A54" s="125"/>
      <c r="B54" s="119" t="s">
        <v>61</v>
      </c>
      <c r="C54" s="119"/>
      <c r="D54" s="119"/>
      <c r="E54" s="119"/>
      <c r="F54" s="74" t="s">
        <v>18</v>
      </c>
      <c r="G54" s="123" t="n">
        <f aca="false">G53</f>
        <v>0</v>
      </c>
      <c r="H54" s="123" t="n">
        <f aca="false">H53</f>
        <v>1000</v>
      </c>
      <c r="I54" s="123" t="n">
        <f aca="false">I53</f>
        <v>0</v>
      </c>
      <c r="J54" s="124" t="n">
        <f aca="false">J53</f>
        <v>1000</v>
      </c>
    </row>
    <row r="55" customFormat="false" ht="222" hidden="false" customHeight="true" outlineLevel="0" collapsed="false">
      <c r="A55" s="126" t="n">
        <v>10</v>
      </c>
      <c r="B55" s="127" t="s">
        <v>62</v>
      </c>
      <c r="C55" s="27" t="s">
        <v>62</v>
      </c>
      <c r="D55" s="23" t="s">
        <v>16</v>
      </c>
      <c r="E55" s="42" t="s">
        <v>20</v>
      </c>
      <c r="F55" s="23" t="s">
        <v>63</v>
      </c>
      <c r="G55" s="128" t="n">
        <f aca="false">292.2+1500+1792.2</f>
        <v>3584.4</v>
      </c>
      <c r="H55" s="128" t="n">
        <f aca="false">700+1000+1700</f>
        <v>3400</v>
      </c>
      <c r="I55" s="128" t="n">
        <v>700</v>
      </c>
      <c r="J55" s="129" t="n">
        <f aca="false">1692.2+2500</f>
        <v>4192.2</v>
      </c>
    </row>
    <row r="56" customFormat="false" ht="174.75" hidden="false" customHeight="true" outlineLevel="0" collapsed="false">
      <c r="A56" s="126"/>
      <c r="B56" s="127" t="s">
        <v>64</v>
      </c>
      <c r="C56" s="130" t="s">
        <v>64</v>
      </c>
      <c r="D56" s="23" t="s">
        <v>16</v>
      </c>
      <c r="E56" s="42"/>
      <c r="F56" s="23" t="s">
        <v>65</v>
      </c>
      <c r="G56" s="91" t="n">
        <v>985</v>
      </c>
      <c r="H56" s="91" t="n">
        <v>0</v>
      </c>
      <c r="I56" s="91" t="n">
        <v>0</v>
      </c>
      <c r="J56" s="91" t="n">
        <v>985</v>
      </c>
    </row>
    <row r="57" customFormat="false" ht="252" hidden="false" customHeight="true" outlineLevel="0" collapsed="false">
      <c r="A57" s="126"/>
      <c r="B57" s="122" t="s">
        <v>66</v>
      </c>
      <c r="C57" s="27" t="s">
        <v>66</v>
      </c>
      <c r="D57" s="23" t="s">
        <v>16</v>
      </c>
      <c r="E57" s="42"/>
      <c r="F57" s="131" t="s">
        <v>67</v>
      </c>
      <c r="G57" s="128" t="n">
        <v>0</v>
      </c>
      <c r="H57" s="128" t="n">
        <v>512</v>
      </c>
      <c r="I57" s="128" t="n">
        <v>0</v>
      </c>
      <c r="J57" s="129" t="n">
        <v>512</v>
      </c>
    </row>
    <row r="58" customFormat="false" ht="20.25" hidden="false" customHeight="true" outlineLevel="0" collapsed="false">
      <c r="A58" s="132"/>
      <c r="B58" s="133" t="s">
        <v>68</v>
      </c>
      <c r="C58" s="134"/>
      <c r="D58" s="135"/>
      <c r="E58" s="136"/>
      <c r="F58" s="137" t="str">
        <f aca="false">B52</f>
        <v>Усього</v>
      </c>
      <c r="G58" s="138" t="e">
        <f aca="false">G59+G60+G61</f>
        <v>#REF!</v>
      </c>
      <c r="H58" s="138" t="e">
        <f aca="false">H59+H60+H61+H62</f>
        <v>#REF!</v>
      </c>
      <c r="I58" s="138" t="e">
        <f aca="false">I59+I60+I61</f>
        <v>#REF!</v>
      </c>
      <c r="J58" s="139" t="e">
        <f aca="false">J59+J60+J61+J62</f>
        <v>#REF!</v>
      </c>
    </row>
    <row r="59" customFormat="false" ht="36.75" hidden="false" customHeight="true" outlineLevel="0" collapsed="false">
      <c r="A59" s="140"/>
      <c r="B59" s="141"/>
      <c r="C59" s="141"/>
      <c r="D59" s="141"/>
      <c r="E59" s="141"/>
      <c r="F59" s="142" t="str">
        <f aca="false">F52</f>
        <v>Міський бюджет</v>
      </c>
      <c r="G59" s="143" t="n">
        <f aca="false">G19+G23+G28+G30+G35+G42+G46+G52+G54</f>
        <v>187329</v>
      </c>
      <c r="H59" s="143" t="n">
        <f aca="false">H19+H23+H28+H30+H35+H42+H46+H52+H54</f>
        <v>210233</v>
      </c>
      <c r="I59" s="143" t="n">
        <f aca="false">I19+I23+I28+I30+I35+I42+I46+I52+I54</f>
        <v>204930</v>
      </c>
      <c r="J59" s="105" t="n">
        <f aca="false">J19+J23+J28+J30+J35+J42+J46+J52+J54</f>
        <v>602492</v>
      </c>
      <c r="L59" s="20"/>
    </row>
    <row r="60" customFormat="false" ht="222" hidden="false" customHeight="true" outlineLevel="0" collapsed="false">
      <c r="A60" s="140"/>
      <c r="B60" s="141"/>
      <c r="C60" s="141"/>
      <c r="D60" s="141"/>
      <c r="E60" s="141"/>
      <c r="F60" s="23" t="s">
        <v>63</v>
      </c>
      <c r="G60" s="143" t="e">
        <f aca="false">#REF!</f>
        <v>#REF!</v>
      </c>
      <c r="H60" s="143" t="e">
        <f aca="false">#REF!</f>
        <v>#REF!</v>
      </c>
      <c r="I60" s="143" t="e">
        <f aca="false">#REF!</f>
        <v>#REF!</v>
      </c>
      <c r="J60" s="105" t="e">
        <f aca="false">#REF!</f>
        <v>#REF!</v>
      </c>
      <c r="L60" s="20"/>
    </row>
    <row r="61" customFormat="false" ht="135" hidden="false" customHeight="true" outlineLevel="0" collapsed="false">
      <c r="A61" s="140"/>
      <c r="B61" s="141"/>
      <c r="C61" s="141"/>
      <c r="D61" s="141"/>
      <c r="E61" s="141"/>
      <c r="F61" s="86" t="s">
        <v>65</v>
      </c>
      <c r="G61" s="143" t="e">
        <f aca="false">#REF!</f>
        <v>#REF!</v>
      </c>
      <c r="H61" s="143" t="e">
        <f aca="false">#REF!</f>
        <v>#REF!</v>
      </c>
      <c r="I61" s="143" t="e">
        <f aca="false">#REF!</f>
        <v>#REF!</v>
      </c>
      <c r="J61" s="105" t="e">
        <f aca="false">#REF!</f>
        <v>#REF!</v>
      </c>
      <c r="L61" s="20"/>
    </row>
    <row r="62" customFormat="false" ht="248.25" hidden="false" customHeight="true" outlineLevel="0" collapsed="false">
      <c r="A62" s="144"/>
      <c r="B62" s="144"/>
      <c r="C62" s="144"/>
      <c r="D62" s="144"/>
      <c r="E62" s="144"/>
      <c r="F62" s="145" t="s">
        <v>67</v>
      </c>
      <c r="G62" s="146" t="e">
        <f aca="false">#REF!</f>
        <v>#REF!</v>
      </c>
      <c r="H62" s="146" t="e">
        <f aca="false">#REF!</f>
        <v>#REF!</v>
      </c>
      <c r="I62" s="146" t="e">
        <f aca="false">#REF!</f>
        <v>#REF!</v>
      </c>
      <c r="J62" s="147" t="e">
        <f aca="false">#REF!</f>
        <v>#REF!</v>
      </c>
      <c r="L62" s="20"/>
    </row>
    <row r="63" customFormat="false" ht="4.5" hidden="false" customHeight="true" outlineLevel="0" collapsed="false">
      <c r="A63" s="148"/>
      <c r="B63" s="148"/>
      <c r="C63" s="148"/>
      <c r="D63" s="148"/>
      <c r="H63" s="149"/>
      <c r="I63" s="149"/>
      <c r="J63" s="149"/>
      <c r="L63" s="150"/>
    </row>
    <row r="64" customFormat="false" ht="15.75" hidden="true" customHeight="false" outlineLevel="0" collapsed="false">
      <c r="A64" s="151"/>
      <c r="B64" s="151"/>
      <c r="C64" s="151"/>
      <c r="D64" s="152"/>
      <c r="E64" s="153"/>
      <c r="F64" s="153"/>
      <c r="G64" s="153"/>
      <c r="H64" s="154"/>
    </row>
    <row r="65" customFormat="false" ht="42.75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5"/>
    </row>
    <row r="66" s="162" customFormat="true" ht="31.5" hidden="false" customHeight="true" outlineLevel="0" collapsed="false">
      <c r="A66" s="156" t="s">
        <v>69</v>
      </c>
      <c r="B66" s="156"/>
      <c r="C66" s="156"/>
      <c r="D66" s="157"/>
      <c r="E66" s="158"/>
      <c r="F66" s="159" t="s">
        <v>70</v>
      </c>
      <c r="G66" s="159"/>
      <c r="H66" s="160"/>
      <c r="I66" s="161"/>
    </row>
    <row r="67" customFormat="false" ht="15" hidden="false" customHeight="true" outlineLevel="0" collapsed="false">
      <c r="B67" s="163"/>
      <c r="C67" s="163"/>
      <c r="D67" s="163"/>
      <c r="E67" s="163"/>
      <c r="F67" s="163"/>
    </row>
    <row r="68" customFormat="false" ht="18.75" hidden="false" customHeight="false" outlineLevel="0" collapsed="false">
      <c r="B68" s="163"/>
      <c r="C68" s="163"/>
      <c r="D68" s="163"/>
      <c r="E68" s="163"/>
      <c r="F68" s="163"/>
    </row>
    <row r="69" customFormat="false" ht="18.75" hidden="false" customHeight="false" outlineLevel="0" collapsed="false">
      <c r="B69" s="163"/>
      <c r="C69" s="163"/>
      <c r="D69" s="163"/>
      <c r="E69" s="163"/>
      <c r="F69" s="163"/>
    </row>
    <row r="70" customFormat="false" ht="18.75" hidden="false" customHeight="false" outlineLevel="0" collapsed="false">
      <c r="B70" s="163"/>
      <c r="C70" s="163"/>
      <c r="D70" s="163"/>
      <c r="E70" s="163"/>
      <c r="F70" s="163"/>
    </row>
    <row r="71" customFormat="false" ht="18.75" hidden="false" customHeight="false" outlineLevel="0" collapsed="false">
      <c r="B71" s="163"/>
      <c r="C71" s="163"/>
      <c r="D71" s="163"/>
      <c r="E71" s="163"/>
      <c r="F71" s="163"/>
    </row>
    <row r="81" customFormat="false" ht="12.75" hidden="false" customHeight="false" outlineLevel="0" collapsed="false">
      <c r="C81" s="0" t="n">
        <f aca="false">27*2.5/1.5</f>
        <v>45</v>
      </c>
      <c r="D81" s="0" t="n">
        <v>57.1875</v>
      </c>
      <c r="E81" s="0" t="n">
        <v>2</v>
      </c>
    </row>
    <row r="82" customFormat="false" ht="12.75" hidden="false" customHeight="false" outlineLevel="0" collapsed="false">
      <c r="D82" s="0" t="n">
        <f aca="false">D81*E82/E81</f>
        <v>71.484375</v>
      </c>
      <c r="E82" s="0" t="n">
        <v>2.5</v>
      </c>
    </row>
  </sheetData>
  <mergeCells count="52">
    <mergeCell ref="G2:J2"/>
    <mergeCell ref="A3:J3"/>
    <mergeCell ref="A5:A8"/>
    <mergeCell ref="B5:B8"/>
    <mergeCell ref="C5:C8"/>
    <mergeCell ref="D5:D8"/>
    <mergeCell ref="E5:E8"/>
    <mergeCell ref="F5:F8"/>
    <mergeCell ref="G5:J6"/>
    <mergeCell ref="G7:G8"/>
    <mergeCell ref="H7:H8"/>
    <mergeCell ref="I7:I8"/>
    <mergeCell ref="J7:J8"/>
    <mergeCell ref="B10:B14"/>
    <mergeCell ref="E11:E14"/>
    <mergeCell ref="A15:J15"/>
    <mergeCell ref="B17:B18"/>
    <mergeCell ref="E17:E18"/>
    <mergeCell ref="B19:E19"/>
    <mergeCell ref="A20:A23"/>
    <mergeCell ref="B20:B22"/>
    <mergeCell ref="E20:E22"/>
    <mergeCell ref="B23:E23"/>
    <mergeCell ref="A24:A28"/>
    <mergeCell ref="B24:B27"/>
    <mergeCell ref="E24:E27"/>
    <mergeCell ref="B28:E28"/>
    <mergeCell ref="A29:A30"/>
    <mergeCell ref="B30:E30"/>
    <mergeCell ref="A31:J31"/>
    <mergeCell ref="A33:A34"/>
    <mergeCell ref="B33:B34"/>
    <mergeCell ref="B35:E35"/>
    <mergeCell ref="A36:A42"/>
    <mergeCell ref="B36:B40"/>
    <mergeCell ref="E36:E41"/>
    <mergeCell ref="B42:E42"/>
    <mergeCell ref="A43:A46"/>
    <mergeCell ref="B43:B45"/>
    <mergeCell ref="E43:E45"/>
    <mergeCell ref="B46:E46"/>
    <mergeCell ref="A49:J49"/>
    <mergeCell ref="B52:E52"/>
    <mergeCell ref="B54:E54"/>
    <mergeCell ref="A55:A57"/>
    <mergeCell ref="E55:E57"/>
    <mergeCell ref="A59:A61"/>
    <mergeCell ref="B59:E61"/>
    <mergeCell ref="A62:E62"/>
    <mergeCell ref="H63:J63"/>
    <mergeCell ref="A65:H65"/>
    <mergeCell ref="A66:C66"/>
  </mergeCells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3" manualBreakCount="3">
    <brk id="14" man="true" max="16383" min="0"/>
    <brk id="30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0" ySplit="9" topLeftCell="A29" activePane="bottomLeft" state="frozen"/>
      <selection pane="topLeft" activeCell="A1" activeCellId="0" sqref="A1"/>
      <selection pane="bottom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6.99"/>
    <col collapsed="false" customWidth="true" hidden="false" outlineLevel="0" max="4" min="4" style="164" width="10.28"/>
    <col collapsed="false" customWidth="true" hidden="false" outlineLevel="0" max="5" min="5" style="0" width="23.7"/>
    <col collapsed="false" customWidth="true" hidden="false" outlineLevel="0" max="6" min="6" style="164" width="17.42"/>
    <col collapsed="false" customWidth="true" hidden="false" outlineLevel="0" max="7" min="7" style="0" width="22.14"/>
    <col collapsed="false" customWidth="true" hidden="false" outlineLevel="0" max="8" min="8" style="0" width="16.28"/>
    <col collapsed="false" customWidth="true" hidden="false" outlineLevel="0" max="9" min="9" style="0" width="16.13"/>
    <col collapsed="false" customWidth="true" hidden="false" outlineLevel="0" max="10" min="10" style="0" width="15.7"/>
    <col collapsed="false" customWidth="true" hidden="false" outlineLevel="0" max="11" min="11" style="0" width="19.85"/>
    <col collapsed="false" customWidth="true" hidden="false" outlineLevel="0" max="12" min="12" style="0" width="23.99"/>
    <col collapsed="false" customWidth="true" hidden="false" outlineLevel="0" max="13" min="13" style="0" width="18.14"/>
    <col collapsed="false" customWidth="true" hidden="false" outlineLevel="0" max="14" min="14" style="0" width="18.85"/>
  </cols>
  <sheetData>
    <row r="1" s="1" customFormat="true" ht="27" hidden="false" customHeight="true" outlineLevel="0" collapsed="false">
      <c r="B1" s="2"/>
      <c r="C1" s="2"/>
      <c r="D1" s="165"/>
      <c r="E1" s="2"/>
      <c r="F1" s="166"/>
      <c r="G1" s="167" t="s">
        <v>0</v>
      </c>
      <c r="H1" s="167"/>
      <c r="I1" s="167"/>
      <c r="J1" s="168"/>
      <c r="K1" s="5"/>
    </row>
    <row r="2" s="1" customFormat="true" ht="27.75" hidden="false" customHeight="true" outlineLevel="0" collapsed="false">
      <c r="B2" s="2"/>
      <c r="C2" s="2"/>
      <c r="D2" s="165"/>
      <c r="E2" s="2"/>
      <c r="F2" s="166"/>
      <c r="G2" s="169" t="s">
        <v>1</v>
      </c>
      <c r="H2" s="169"/>
      <c r="I2" s="169"/>
      <c r="J2" s="169"/>
      <c r="K2" s="5"/>
    </row>
    <row r="3" s="1" customFormat="true" ht="27.75" hidden="false" customHeight="true" outlineLevel="0" collapsed="false">
      <c r="B3" s="2"/>
      <c r="C3" s="2"/>
      <c r="D3" s="165"/>
      <c r="E3" s="2"/>
      <c r="F3" s="166"/>
      <c r="G3" s="170" t="s">
        <v>71</v>
      </c>
      <c r="H3" s="170"/>
      <c r="I3" s="170"/>
      <c r="J3" s="170"/>
      <c r="K3" s="5"/>
    </row>
    <row r="4" customFormat="false" ht="65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9.5" hidden="false" customHeight="true" outlineLevel="0" collapsed="false">
      <c r="A5" s="8"/>
      <c r="B5" s="8"/>
      <c r="C5" s="8"/>
      <c r="D5" s="171"/>
      <c r="E5" s="8"/>
      <c r="F5" s="171"/>
      <c r="G5" s="8"/>
      <c r="H5" s="8"/>
      <c r="I5" s="8"/>
      <c r="J5" s="8"/>
    </row>
    <row r="6" customFormat="false" ht="12.75" hidden="false" customHeight="true" outlineLevel="0" collapsed="false">
      <c r="A6" s="172" t="s">
        <v>72</v>
      </c>
      <c r="B6" s="173" t="s">
        <v>4</v>
      </c>
      <c r="C6" s="173" t="s">
        <v>73</v>
      </c>
      <c r="D6" s="174" t="s">
        <v>6</v>
      </c>
      <c r="E6" s="173" t="s">
        <v>7</v>
      </c>
      <c r="F6" s="174" t="s">
        <v>8</v>
      </c>
      <c r="G6" s="175" t="s">
        <v>74</v>
      </c>
      <c r="H6" s="175"/>
      <c r="I6" s="175"/>
      <c r="J6" s="175"/>
      <c r="K6" s="176"/>
    </row>
    <row r="7" customFormat="false" ht="42" hidden="false" customHeight="true" outlineLevel="0" collapsed="false">
      <c r="A7" s="172"/>
      <c r="B7" s="173"/>
      <c r="C7" s="173"/>
      <c r="D7" s="174"/>
      <c r="E7" s="173"/>
      <c r="F7" s="174"/>
      <c r="G7" s="175"/>
      <c r="H7" s="175"/>
      <c r="I7" s="175"/>
      <c r="J7" s="175"/>
      <c r="K7" s="176"/>
    </row>
    <row r="8" customFormat="false" ht="14.25" hidden="false" customHeight="true" outlineLevel="0" collapsed="false">
      <c r="A8" s="172"/>
      <c r="B8" s="173"/>
      <c r="C8" s="173"/>
      <c r="D8" s="174"/>
      <c r="E8" s="173"/>
      <c r="F8" s="174"/>
      <c r="G8" s="177" t="s">
        <v>10</v>
      </c>
      <c r="H8" s="178" t="s">
        <v>11</v>
      </c>
      <c r="I8" s="178" t="s">
        <v>12</v>
      </c>
      <c r="J8" s="179" t="s">
        <v>75</v>
      </c>
      <c r="K8" s="176"/>
    </row>
    <row r="9" customFormat="false" ht="42" hidden="false" customHeight="true" outlineLevel="0" collapsed="false">
      <c r="A9" s="172"/>
      <c r="B9" s="173"/>
      <c r="C9" s="173"/>
      <c r="D9" s="174"/>
      <c r="E9" s="173"/>
      <c r="F9" s="174"/>
      <c r="G9" s="177"/>
      <c r="H9" s="178"/>
      <c r="I9" s="178"/>
      <c r="J9" s="179"/>
      <c r="K9" s="176"/>
    </row>
    <row r="10" customFormat="false" ht="24" hidden="false" customHeight="true" outlineLevel="0" collapsed="false">
      <c r="A10" s="35" t="n">
        <v>1</v>
      </c>
      <c r="B10" s="180" t="n">
        <v>2</v>
      </c>
      <c r="C10" s="180" t="n">
        <v>3</v>
      </c>
      <c r="D10" s="181" t="n">
        <v>4</v>
      </c>
      <c r="E10" s="180" t="n">
        <v>5</v>
      </c>
      <c r="F10" s="182" t="n">
        <v>6</v>
      </c>
      <c r="G10" s="183" t="n">
        <v>7</v>
      </c>
      <c r="H10" s="183" t="n">
        <v>8</v>
      </c>
      <c r="I10" s="183" t="n">
        <v>9</v>
      </c>
      <c r="J10" s="184" t="n">
        <v>10</v>
      </c>
      <c r="K10" s="176"/>
      <c r="M10" s="20"/>
    </row>
    <row r="11" customFormat="false" ht="165" hidden="false" customHeight="true" outlineLevel="0" collapsed="false">
      <c r="A11" s="185" t="n">
        <v>1</v>
      </c>
      <c r="B11" s="186" t="s">
        <v>14</v>
      </c>
      <c r="C11" s="187" t="s">
        <v>76</v>
      </c>
      <c r="D11" s="188" t="s">
        <v>16</v>
      </c>
      <c r="E11" s="189" t="s">
        <v>77</v>
      </c>
      <c r="F11" s="188" t="s">
        <v>18</v>
      </c>
      <c r="G11" s="190" t="n">
        <v>30000</v>
      </c>
      <c r="H11" s="191" t="n">
        <v>40000</v>
      </c>
      <c r="I11" s="191" t="n">
        <v>45000</v>
      </c>
      <c r="J11" s="192" t="n">
        <f aca="false">G11+H11+I11</f>
        <v>115000</v>
      </c>
      <c r="K11" s="176"/>
    </row>
    <row r="12" customFormat="false" ht="133.5" hidden="false" customHeight="true" outlineLevel="0" collapsed="false">
      <c r="A12" s="193"/>
      <c r="B12" s="194"/>
      <c r="C12" s="187"/>
      <c r="D12" s="188"/>
      <c r="E12" s="189"/>
      <c r="F12" s="195" t="s">
        <v>65</v>
      </c>
      <c r="G12" s="196" t="n">
        <v>985</v>
      </c>
      <c r="H12" s="197" t="n">
        <f aca="false">1000</f>
        <v>1000</v>
      </c>
      <c r="I12" s="197" t="n">
        <v>0</v>
      </c>
      <c r="J12" s="198" t="n">
        <f aca="false">G12+H12+I12</f>
        <v>1985</v>
      </c>
      <c r="K12" s="176"/>
    </row>
    <row r="13" customFormat="false" ht="139.5" hidden="false" customHeight="true" outlineLevel="0" collapsed="false">
      <c r="A13" s="193"/>
      <c r="B13" s="194"/>
      <c r="C13" s="199" t="s">
        <v>78</v>
      </c>
      <c r="D13" s="195" t="s">
        <v>16</v>
      </c>
      <c r="E13" s="200" t="s">
        <v>79</v>
      </c>
      <c r="F13" s="195" t="s">
        <v>18</v>
      </c>
      <c r="G13" s="196" t="n">
        <v>0</v>
      </c>
      <c r="H13" s="197" t="n">
        <v>0</v>
      </c>
      <c r="I13" s="197" t="n">
        <v>100</v>
      </c>
      <c r="J13" s="198" t="n">
        <f aca="false">SUM(G13:I13)</f>
        <v>100</v>
      </c>
      <c r="K13" s="176"/>
    </row>
    <row r="14" customFormat="false" ht="81.75" hidden="false" customHeight="true" outlineLevel="0" collapsed="false">
      <c r="A14" s="193"/>
      <c r="B14" s="194"/>
      <c r="C14" s="199" t="s">
        <v>80</v>
      </c>
      <c r="D14" s="195" t="s">
        <v>16</v>
      </c>
      <c r="E14" s="200" t="s">
        <v>79</v>
      </c>
      <c r="F14" s="195" t="s">
        <v>18</v>
      </c>
      <c r="G14" s="196" t="n">
        <v>0</v>
      </c>
      <c r="H14" s="197" t="n">
        <v>0</v>
      </c>
      <c r="I14" s="197" t="n">
        <v>1500</v>
      </c>
      <c r="J14" s="198" t="n">
        <f aca="false">G14+H14+I14</f>
        <v>1500</v>
      </c>
      <c r="K14" s="176"/>
    </row>
    <row r="15" customFormat="false" ht="36" hidden="false" customHeight="true" outlineLevel="0" collapsed="false">
      <c r="A15" s="193"/>
      <c r="B15" s="194"/>
      <c r="C15" s="199" t="s">
        <v>19</v>
      </c>
      <c r="D15" s="195" t="s">
        <v>16</v>
      </c>
      <c r="E15" s="201" t="s">
        <v>79</v>
      </c>
      <c r="F15" s="195" t="s">
        <v>18</v>
      </c>
      <c r="G15" s="196" t="n">
        <v>30000</v>
      </c>
      <c r="H15" s="197" t="n">
        <v>32000</v>
      </c>
      <c r="I15" s="197" t="n">
        <v>35000</v>
      </c>
      <c r="J15" s="198" t="n">
        <f aca="false">G15+H15+I15</f>
        <v>97000</v>
      </c>
      <c r="K15" s="176"/>
      <c r="L15" s="29"/>
    </row>
    <row r="16" customFormat="false" ht="66.75" hidden="false" customHeight="true" outlineLevel="0" collapsed="false">
      <c r="A16" s="193"/>
      <c r="B16" s="194"/>
      <c r="C16" s="199" t="s">
        <v>21</v>
      </c>
      <c r="D16" s="195" t="s">
        <v>16</v>
      </c>
      <c r="E16" s="201"/>
      <c r="F16" s="195" t="s">
        <v>18</v>
      </c>
      <c r="G16" s="196" t="n">
        <v>50</v>
      </c>
      <c r="H16" s="196" t="n">
        <f aca="false">50+582</f>
        <v>632</v>
      </c>
      <c r="I16" s="196" t="n">
        <f aca="false">50+582</f>
        <v>632</v>
      </c>
      <c r="J16" s="198" t="n">
        <f aca="false">G16+H16+I16</f>
        <v>1314</v>
      </c>
      <c r="K16" s="176"/>
    </row>
    <row r="17" customFormat="false" ht="51.75" hidden="false" customHeight="true" outlineLevel="0" collapsed="false">
      <c r="A17" s="47"/>
      <c r="B17" s="202"/>
      <c r="C17" s="203" t="s">
        <v>22</v>
      </c>
      <c r="D17" s="204" t="s">
        <v>16</v>
      </c>
      <c r="E17" s="201" t="s">
        <v>79</v>
      </c>
      <c r="F17" s="195" t="s">
        <v>18</v>
      </c>
      <c r="G17" s="196" t="n">
        <v>5000</v>
      </c>
      <c r="H17" s="196" t="n">
        <f aca="false">5000+1500</f>
        <v>6500</v>
      </c>
      <c r="I17" s="196" t="n">
        <v>35000</v>
      </c>
      <c r="J17" s="198" t="n">
        <f aca="false">G17+H17+I17</f>
        <v>46500</v>
      </c>
      <c r="K17" s="176"/>
    </row>
    <row r="18" customFormat="false" ht="51.75" hidden="false" customHeight="true" outlineLevel="0" collapsed="false">
      <c r="A18" s="47"/>
      <c r="B18" s="202"/>
      <c r="C18" s="199" t="s">
        <v>23</v>
      </c>
      <c r="D18" s="195" t="s">
        <v>16</v>
      </c>
      <c r="E18" s="201"/>
      <c r="F18" s="195" t="s">
        <v>18</v>
      </c>
      <c r="G18" s="196" t="n">
        <v>190</v>
      </c>
      <c r="H18" s="196" t="n">
        <f aca="false">190+55</f>
        <v>245</v>
      </c>
      <c r="I18" s="196" t="n">
        <v>190</v>
      </c>
      <c r="J18" s="198" t="n">
        <f aca="false">G18+H18+I18</f>
        <v>625</v>
      </c>
      <c r="K18" s="176"/>
    </row>
    <row r="19" customFormat="false" ht="89.25" hidden="false" customHeight="true" outlineLevel="0" collapsed="false">
      <c r="A19" s="47"/>
      <c r="B19" s="202"/>
      <c r="C19" s="203" t="s">
        <v>25</v>
      </c>
      <c r="D19" s="204" t="s">
        <v>16</v>
      </c>
      <c r="E19" s="201"/>
      <c r="F19" s="204" t="s">
        <v>18</v>
      </c>
      <c r="G19" s="205" t="n">
        <v>500</v>
      </c>
      <c r="H19" s="205" t="n">
        <v>500</v>
      </c>
      <c r="I19" s="205" t="n">
        <v>500</v>
      </c>
      <c r="J19" s="206" t="n">
        <f aca="false">G19+H19+I19</f>
        <v>1500</v>
      </c>
      <c r="K19" s="176"/>
    </row>
    <row r="20" customFormat="false" ht="106.5" hidden="false" customHeight="true" outlineLevel="0" collapsed="false">
      <c r="A20" s="47"/>
      <c r="B20" s="202"/>
      <c r="C20" s="201" t="s">
        <v>26</v>
      </c>
      <c r="D20" s="195" t="s">
        <v>16</v>
      </c>
      <c r="E20" s="201"/>
      <c r="F20" s="195" t="s">
        <v>18</v>
      </c>
      <c r="G20" s="196" t="n">
        <v>190</v>
      </c>
      <c r="H20" s="196" t="n">
        <f aca="false">190+190</f>
        <v>380</v>
      </c>
      <c r="I20" s="196" t="n">
        <v>400</v>
      </c>
      <c r="J20" s="197" t="n">
        <f aca="false">G20+H20+I20</f>
        <v>970</v>
      </c>
      <c r="K20" s="176"/>
    </row>
    <row r="21" customFormat="false" ht="52.5" hidden="false" customHeight="true" outlineLevel="0" collapsed="false">
      <c r="A21" s="47"/>
      <c r="B21" s="202"/>
      <c r="C21" s="201" t="s">
        <v>81</v>
      </c>
      <c r="D21" s="195" t="s">
        <v>16</v>
      </c>
      <c r="E21" s="201"/>
      <c r="F21" s="195" t="s">
        <v>18</v>
      </c>
      <c r="G21" s="196" t="n">
        <v>0</v>
      </c>
      <c r="H21" s="196" t="n">
        <v>0</v>
      </c>
      <c r="I21" s="196" t="n">
        <v>5000</v>
      </c>
      <c r="J21" s="197" t="n">
        <f aca="false">G21+H21+I21</f>
        <v>5000</v>
      </c>
      <c r="K21" s="176"/>
    </row>
    <row r="22" customFormat="false" ht="87.75" hidden="false" customHeight="true" outlineLevel="0" collapsed="false">
      <c r="A22" s="47"/>
      <c r="B22" s="207"/>
      <c r="C22" s="201" t="s">
        <v>82</v>
      </c>
      <c r="D22" s="195" t="s">
        <v>16</v>
      </c>
      <c r="E22" s="201"/>
      <c r="F22" s="195" t="s">
        <v>18</v>
      </c>
      <c r="G22" s="196" t="n">
        <v>0</v>
      </c>
      <c r="H22" s="196" t="n">
        <v>0</v>
      </c>
      <c r="I22" s="196" t="n">
        <v>2000</v>
      </c>
      <c r="J22" s="197" t="n">
        <f aca="false">G22+H22+I22</f>
        <v>2000</v>
      </c>
      <c r="K22" s="176"/>
    </row>
    <row r="23" customFormat="false" ht="33" hidden="false" customHeight="true" outlineLevel="0" collapsed="false">
      <c r="A23" s="208"/>
      <c r="B23" s="209" t="s">
        <v>13</v>
      </c>
      <c r="C23" s="210"/>
      <c r="D23" s="211"/>
      <c r="E23" s="212"/>
      <c r="F23" s="195" t="s">
        <v>18</v>
      </c>
      <c r="G23" s="196" t="n">
        <f aca="false">G11+G15+G16+G17+G18+G19+G20+G14</f>
        <v>65930</v>
      </c>
      <c r="H23" s="196" t="n">
        <f aca="false">H11+H15+H16+H17+H18+H19+H20</f>
        <v>80257</v>
      </c>
      <c r="I23" s="196" t="n">
        <f aca="false">I11+I15+I16+I17+I18+I19+I20+I13+I21+I14+I22</f>
        <v>125322</v>
      </c>
      <c r="J23" s="213" t="n">
        <f aca="false">J11+J15+J16+J17+J18+J19+J20+J13+J21+J14+J22</f>
        <v>271509</v>
      </c>
      <c r="K23" s="176"/>
    </row>
    <row r="24" customFormat="false" ht="139.5" hidden="false" customHeight="true" outlineLevel="0" collapsed="false">
      <c r="A24" s="208"/>
      <c r="B24" s="214"/>
      <c r="C24" s="215"/>
      <c r="D24" s="216"/>
      <c r="E24" s="217"/>
      <c r="F24" s="195" t="s">
        <v>65</v>
      </c>
      <c r="G24" s="196" t="n">
        <f aca="false">G12</f>
        <v>985</v>
      </c>
      <c r="H24" s="196" t="n">
        <f aca="false">H12</f>
        <v>1000</v>
      </c>
      <c r="I24" s="196" t="n">
        <f aca="false">I12</f>
        <v>0</v>
      </c>
      <c r="J24" s="213" t="n">
        <f aca="false">G24+H24+I24</f>
        <v>1985</v>
      </c>
      <c r="K24" s="176"/>
    </row>
    <row r="25" customFormat="false" ht="227.25" hidden="false" customHeight="true" outlineLevel="0" collapsed="false">
      <c r="A25" s="218" t="n">
        <v>2</v>
      </c>
      <c r="B25" s="219" t="s">
        <v>83</v>
      </c>
      <c r="C25" s="201" t="s">
        <v>62</v>
      </c>
      <c r="D25" s="195" t="s">
        <v>16</v>
      </c>
      <c r="E25" s="201" t="s">
        <v>79</v>
      </c>
      <c r="F25" s="220" t="s">
        <v>63</v>
      </c>
      <c r="G25" s="196" t="n">
        <f aca="false">292.2+1500</f>
        <v>1792.2</v>
      </c>
      <c r="H25" s="196" t="n">
        <f aca="false">700+1000+800</f>
        <v>2500</v>
      </c>
      <c r="I25" s="196" t="n">
        <f aca="false">3500+2500</f>
        <v>6000</v>
      </c>
      <c r="J25" s="213" t="n">
        <f aca="false">G25+H25+I25</f>
        <v>10292.2</v>
      </c>
      <c r="K25" s="176"/>
    </row>
    <row r="26" customFormat="false" ht="246" hidden="false" customHeight="true" outlineLevel="0" collapsed="false">
      <c r="A26" s="218"/>
      <c r="B26" s="221" t="s">
        <v>13</v>
      </c>
      <c r="C26" s="221"/>
      <c r="D26" s="221"/>
      <c r="E26" s="221"/>
      <c r="F26" s="220" t="s">
        <v>63</v>
      </c>
      <c r="G26" s="196" t="n">
        <f aca="false">G25</f>
        <v>1792.2</v>
      </c>
      <c r="H26" s="196" t="n">
        <f aca="false">H25</f>
        <v>2500</v>
      </c>
      <c r="I26" s="196" t="n">
        <f aca="false">I25</f>
        <v>6000</v>
      </c>
      <c r="J26" s="213" t="n">
        <f aca="false">J25</f>
        <v>10292.2</v>
      </c>
      <c r="K26" s="176"/>
    </row>
    <row r="27" customFormat="false" ht="43.5" hidden="false" customHeight="true" outlineLevel="0" collapsed="false">
      <c r="A27" s="218" t="n">
        <v>3</v>
      </c>
      <c r="B27" s="219" t="s">
        <v>27</v>
      </c>
      <c r="C27" s="59" t="s">
        <v>28</v>
      </c>
      <c r="D27" s="195" t="s">
        <v>16</v>
      </c>
      <c r="E27" s="201" t="s">
        <v>84</v>
      </c>
      <c r="F27" s="195" t="s">
        <v>18</v>
      </c>
      <c r="G27" s="196" t="n">
        <v>3200</v>
      </c>
      <c r="H27" s="197" t="n">
        <v>3500</v>
      </c>
      <c r="I27" s="197" t="n">
        <v>4000</v>
      </c>
      <c r="J27" s="198" t="n">
        <f aca="false">G27+H27+I27</f>
        <v>10700</v>
      </c>
      <c r="K27" s="176"/>
    </row>
    <row r="28" customFormat="false" ht="50.25" hidden="false" customHeight="true" outlineLevel="0" collapsed="false">
      <c r="A28" s="218"/>
      <c r="B28" s="219"/>
      <c r="C28" s="59" t="s">
        <v>30</v>
      </c>
      <c r="D28" s="195" t="s">
        <v>16</v>
      </c>
      <c r="E28" s="201"/>
      <c r="F28" s="195" t="s">
        <v>18</v>
      </c>
      <c r="G28" s="196" t="n">
        <v>9000</v>
      </c>
      <c r="H28" s="197" t="n">
        <v>1000</v>
      </c>
      <c r="I28" s="197" t="n">
        <f aca="false">2000+500</f>
        <v>2500</v>
      </c>
      <c r="J28" s="198" t="n">
        <f aca="false">G28+H28+I28</f>
        <v>12500</v>
      </c>
      <c r="K28" s="176"/>
    </row>
    <row r="29" customFormat="false" ht="95.25" hidden="false" customHeight="true" outlineLevel="0" collapsed="false">
      <c r="A29" s="218"/>
      <c r="B29" s="219"/>
      <c r="C29" s="59" t="s">
        <v>31</v>
      </c>
      <c r="D29" s="195" t="s">
        <v>16</v>
      </c>
      <c r="E29" s="201"/>
      <c r="F29" s="195" t="s">
        <v>18</v>
      </c>
      <c r="G29" s="196" t="n">
        <v>1300</v>
      </c>
      <c r="H29" s="197" t="n">
        <v>1400</v>
      </c>
      <c r="I29" s="197" t="n">
        <v>1500</v>
      </c>
      <c r="J29" s="198" t="n">
        <f aca="false">G29+H29+I29</f>
        <v>4200</v>
      </c>
      <c r="K29" s="176"/>
    </row>
    <row r="30" customFormat="false" ht="39" hidden="false" customHeight="true" outlineLevel="0" collapsed="false">
      <c r="A30" s="218"/>
      <c r="B30" s="221" t="str">
        <f aca="false">B23</f>
        <v>Усього</v>
      </c>
      <c r="C30" s="221"/>
      <c r="D30" s="221"/>
      <c r="E30" s="221"/>
      <c r="F30" s="195" t="s">
        <v>18</v>
      </c>
      <c r="G30" s="196" t="n">
        <f aca="false">SUM(G27:G29)</f>
        <v>13500</v>
      </c>
      <c r="H30" s="196" t="n">
        <f aca="false">SUM(H27:H29)</f>
        <v>5900</v>
      </c>
      <c r="I30" s="196" t="n">
        <f aca="false">SUM(I27:I29)</f>
        <v>8000</v>
      </c>
      <c r="J30" s="213" t="n">
        <f aca="false">SUM(J27:J29)</f>
        <v>27400</v>
      </c>
      <c r="K30" s="176"/>
    </row>
    <row r="31" customFormat="false" ht="41.25" hidden="false" customHeight="true" outlineLevel="0" collapsed="false">
      <c r="A31" s="218" t="n">
        <v>4</v>
      </c>
      <c r="B31" s="222" t="s">
        <v>32</v>
      </c>
      <c r="C31" s="223" t="s">
        <v>33</v>
      </c>
      <c r="D31" s="195" t="s">
        <v>16</v>
      </c>
      <c r="E31" s="224" t="s">
        <v>79</v>
      </c>
      <c r="F31" s="195" t="s">
        <v>34</v>
      </c>
      <c r="G31" s="197" t="n">
        <v>10000</v>
      </c>
      <c r="H31" s="197" t="n">
        <v>12000</v>
      </c>
      <c r="I31" s="197" t="n">
        <v>19000</v>
      </c>
      <c r="J31" s="198" t="n">
        <f aca="false">G31+H31+I31</f>
        <v>41000</v>
      </c>
      <c r="K31" s="176"/>
    </row>
    <row r="32" customFormat="false" ht="46.5" hidden="false" customHeight="true" outlineLevel="0" collapsed="false">
      <c r="A32" s="218"/>
      <c r="B32" s="222"/>
      <c r="C32" s="70" t="s">
        <v>35</v>
      </c>
      <c r="D32" s="195" t="s">
        <v>16</v>
      </c>
      <c r="E32" s="224"/>
      <c r="F32" s="195" t="s">
        <v>18</v>
      </c>
      <c r="G32" s="196" t="n">
        <v>30000</v>
      </c>
      <c r="H32" s="196" t="n">
        <v>30000</v>
      </c>
      <c r="I32" s="197" t="n">
        <v>30000</v>
      </c>
      <c r="J32" s="198" t="n">
        <f aca="false">G32+H32+I32</f>
        <v>90000</v>
      </c>
      <c r="K32" s="176"/>
    </row>
    <row r="33" customFormat="false" ht="53.25" hidden="false" customHeight="true" outlineLevel="0" collapsed="false">
      <c r="A33" s="218"/>
      <c r="B33" s="222"/>
      <c r="C33" s="70" t="s">
        <v>36</v>
      </c>
      <c r="D33" s="195" t="s">
        <v>16</v>
      </c>
      <c r="E33" s="224"/>
      <c r="F33" s="195" t="s">
        <v>18</v>
      </c>
      <c r="G33" s="196" t="n">
        <v>100</v>
      </c>
      <c r="H33" s="197" t="n">
        <v>100</v>
      </c>
      <c r="I33" s="197" t="n">
        <v>100</v>
      </c>
      <c r="J33" s="198" t="n">
        <f aca="false">G33+H33+I33</f>
        <v>300</v>
      </c>
      <c r="K33" s="176"/>
    </row>
    <row r="34" customFormat="false" ht="54.75" hidden="false" customHeight="true" outlineLevel="0" collapsed="false">
      <c r="A34" s="218"/>
      <c r="B34" s="222"/>
      <c r="C34" s="70" t="s">
        <v>37</v>
      </c>
      <c r="D34" s="195" t="s">
        <v>16</v>
      </c>
      <c r="E34" s="224"/>
      <c r="F34" s="195" t="s">
        <v>18</v>
      </c>
      <c r="G34" s="196" t="n">
        <v>10000</v>
      </c>
      <c r="H34" s="197" t="n">
        <v>10000</v>
      </c>
      <c r="I34" s="197" t="n">
        <v>10000</v>
      </c>
      <c r="J34" s="198" t="n">
        <f aca="false">G34+H34+I34</f>
        <v>30000</v>
      </c>
      <c r="K34" s="176"/>
    </row>
    <row r="35" customFormat="false" ht="54.75" hidden="false" customHeight="true" outlineLevel="0" collapsed="false">
      <c r="A35" s="218"/>
      <c r="B35" s="222"/>
      <c r="C35" s="203" t="s">
        <v>85</v>
      </c>
      <c r="D35" s="195" t="s">
        <v>16</v>
      </c>
      <c r="E35" s="224"/>
      <c r="F35" s="195" t="s">
        <v>18</v>
      </c>
      <c r="G35" s="196" t="n">
        <v>0</v>
      </c>
      <c r="H35" s="197" t="n">
        <v>0</v>
      </c>
      <c r="I35" s="197" t="n">
        <v>1500</v>
      </c>
      <c r="J35" s="198" t="n">
        <f aca="false">G35+H35+I35</f>
        <v>1500</v>
      </c>
      <c r="K35" s="176"/>
    </row>
    <row r="36" customFormat="false" ht="39.75" hidden="false" customHeight="true" outlineLevel="0" collapsed="false">
      <c r="A36" s="218"/>
      <c r="B36" s="221" t="str">
        <f aca="false">B30</f>
        <v>Усього</v>
      </c>
      <c r="C36" s="221"/>
      <c r="D36" s="221"/>
      <c r="E36" s="221"/>
      <c r="F36" s="195" t="s">
        <v>18</v>
      </c>
      <c r="G36" s="197" t="n">
        <f aca="false">SUM(G31:G35)</f>
        <v>50100</v>
      </c>
      <c r="H36" s="197" t="n">
        <f aca="false">SUM(H31:H35)</f>
        <v>52100</v>
      </c>
      <c r="I36" s="197" t="n">
        <f aca="false">SUM(I31:I35)</f>
        <v>60600</v>
      </c>
      <c r="J36" s="198" t="n">
        <f aca="false">SUM(J31:J34)+J35</f>
        <v>162800</v>
      </c>
      <c r="K36" s="176"/>
    </row>
    <row r="37" customFormat="false" ht="99" hidden="false" customHeight="true" outlineLevel="0" collapsed="false">
      <c r="A37" s="218" t="n">
        <v>5</v>
      </c>
      <c r="B37" s="219" t="s">
        <v>38</v>
      </c>
      <c r="C37" s="70" t="s">
        <v>39</v>
      </c>
      <c r="D37" s="195" t="s">
        <v>16</v>
      </c>
      <c r="E37" s="201" t="s">
        <v>86</v>
      </c>
      <c r="F37" s="195" t="s">
        <v>18</v>
      </c>
      <c r="G37" s="196" t="n">
        <v>15000</v>
      </c>
      <c r="H37" s="197" t="n">
        <f aca="false">15000+15000</f>
        <v>30000</v>
      </c>
      <c r="I37" s="197" t="n">
        <f aca="false">50000+50000</f>
        <v>100000</v>
      </c>
      <c r="J37" s="198" t="n">
        <f aca="false">G37+H37+I37</f>
        <v>145000</v>
      </c>
      <c r="K37" s="176"/>
    </row>
    <row r="38" customFormat="false" ht="40.5" hidden="false" customHeight="true" outlineLevel="0" collapsed="false">
      <c r="A38" s="218"/>
      <c r="B38" s="221" t="str">
        <f aca="false">B36</f>
        <v>Усього</v>
      </c>
      <c r="C38" s="221"/>
      <c r="D38" s="221"/>
      <c r="E38" s="221"/>
      <c r="F38" s="195" t="s">
        <v>18</v>
      </c>
      <c r="G38" s="196" t="n">
        <f aca="false">G37</f>
        <v>15000</v>
      </c>
      <c r="H38" s="196" t="n">
        <f aca="false">H37</f>
        <v>30000</v>
      </c>
      <c r="I38" s="196" t="n">
        <f aca="false">I37</f>
        <v>100000</v>
      </c>
      <c r="J38" s="198" t="n">
        <f aca="false">G38+H38+I38</f>
        <v>145000</v>
      </c>
      <c r="K38" s="176"/>
    </row>
    <row r="39" customFormat="false" ht="199.5" hidden="false" customHeight="true" outlineLevel="0" collapsed="false">
      <c r="A39" s="218" t="n">
        <v>6</v>
      </c>
      <c r="B39" s="225" t="s">
        <v>40</v>
      </c>
      <c r="C39" s="201" t="s">
        <v>41</v>
      </c>
      <c r="D39" s="195" t="s">
        <v>16</v>
      </c>
      <c r="E39" s="201" t="s">
        <v>87</v>
      </c>
      <c r="F39" s="195" t="s">
        <v>34</v>
      </c>
      <c r="G39" s="197" t="n">
        <v>700</v>
      </c>
      <c r="H39" s="197" t="n">
        <v>860</v>
      </c>
      <c r="I39" s="197" t="n">
        <v>1000</v>
      </c>
      <c r="J39" s="198" t="n">
        <f aca="false">G39+H39+I39</f>
        <v>2560</v>
      </c>
      <c r="K39" s="176"/>
    </row>
    <row r="40" customFormat="false" ht="327" hidden="false" customHeight="true" outlineLevel="0" collapsed="false">
      <c r="A40" s="218"/>
      <c r="B40" s="226"/>
      <c r="C40" s="201" t="s">
        <v>88</v>
      </c>
      <c r="D40" s="195" t="s">
        <v>16</v>
      </c>
      <c r="E40" s="201" t="s">
        <v>79</v>
      </c>
      <c r="F40" s="195" t="s">
        <v>18</v>
      </c>
      <c r="G40" s="196" t="n">
        <v>4000</v>
      </c>
      <c r="H40" s="197" t="n">
        <v>4500</v>
      </c>
      <c r="I40" s="197" t="n">
        <v>5000</v>
      </c>
      <c r="J40" s="198" t="n">
        <f aca="false">G40+H40+I40</f>
        <v>13500</v>
      </c>
      <c r="K40" s="176"/>
    </row>
    <row r="41" customFormat="false" ht="36.75" hidden="false" customHeight="true" outlineLevel="0" collapsed="false">
      <c r="A41" s="218"/>
      <c r="B41" s="221" t="str">
        <f aca="false">B48</f>
        <v>Усього</v>
      </c>
      <c r="C41" s="221"/>
      <c r="D41" s="221"/>
      <c r="E41" s="221"/>
      <c r="F41" s="195" t="s">
        <v>18</v>
      </c>
      <c r="G41" s="196" t="n">
        <f aca="false">G40+G39</f>
        <v>4700</v>
      </c>
      <c r="H41" s="196" t="n">
        <f aca="false">H40+H39</f>
        <v>5360</v>
      </c>
      <c r="I41" s="196" t="n">
        <f aca="false">I40+I39</f>
        <v>6000</v>
      </c>
      <c r="J41" s="213" t="n">
        <f aca="false">J40+J39</f>
        <v>16060</v>
      </c>
      <c r="K41" s="176"/>
    </row>
    <row r="42" customFormat="false" ht="36.75" hidden="false" customHeight="true" outlineLevel="0" collapsed="false">
      <c r="A42" s="218" t="n">
        <v>7</v>
      </c>
      <c r="B42" s="219" t="s">
        <v>89</v>
      </c>
      <c r="C42" s="201" t="s">
        <v>45</v>
      </c>
      <c r="D42" s="195" t="s">
        <v>16</v>
      </c>
      <c r="E42" s="201" t="s">
        <v>90</v>
      </c>
      <c r="F42" s="195" t="s">
        <v>34</v>
      </c>
      <c r="G42" s="196" t="n">
        <f aca="false">15537-823.3</f>
        <v>14713.7</v>
      </c>
      <c r="H42" s="197" t="n">
        <f aca="false">10000-5500</f>
        <v>4500</v>
      </c>
      <c r="I42" s="227" t="n">
        <v>0</v>
      </c>
      <c r="J42" s="198" t="n">
        <f aca="false">G42+H42+I42</f>
        <v>19213.7</v>
      </c>
      <c r="K42" s="176"/>
    </row>
    <row r="43" customFormat="false" ht="39.75" hidden="false" customHeight="true" outlineLevel="0" collapsed="false">
      <c r="A43" s="218"/>
      <c r="B43" s="219"/>
      <c r="C43" s="201" t="s">
        <v>47</v>
      </c>
      <c r="D43" s="195" t="s">
        <v>16</v>
      </c>
      <c r="E43" s="201"/>
      <c r="F43" s="195" t="s">
        <v>18</v>
      </c>
      <c r="G43" s="196" t="n">
        <v>800</v>
      </c>
      <c r="H43" s="197" t="n">
        <v>1200</v>
      </c>
      <c r="I43" s="227" t="n">
        <v>1400</v>
      </c>
      <c r="J43" s="198" t="n">
        <f aca="false">G43+H43+I43</f>
        <v>3400</v>
      </c>
      <c r="K43" s="176"/>
    </row>
    <row r="44" customFormat="false" ht="51.75" hidden="false" customHeight="true" outlineLevel="0" collapsed="false">
      <c r="A44" s="218"/>
      <c r="B44" s="219"/>
      <c r="C44" s="201" t="s">
        <v>48</v>
      </c>
      <c r="D44" s="195" t="s">
        <v>16</v>
      </c>
      <c r="E44" s="201"/>
      <c r="F44" s="195" t="s">
        <v>18</v>
      </c>
      <c r="G44" s="228" t="n">
        <v>500</v>
      </c>
      <c r="H44" s="197" t="n">
        <f aca="false">500-500</f>
        <v>0</v>
      </c>
      <c r="I44" s="227" t="n">
        <f aca="false">500-500</f>
        <v>0</v>
      </c>
      <c r="J44" s="198" t="n">
        <f aca="false">G44+H44+I44</f>
        <v>500</v>
      </c>
      <c r="K44" s="176"/>
    </row>
    <row r="45" customFormat="false" ht="139.5" hidden="false" customHeight="true" outlineLevel="0" collapsed="false">
      <c r="A45" s="218"/>
      <c r="B45" s="219"/>
      <c r="C45" s="201" t="s">
        <v>49</v>
      </c>
      <c r="D45" s="195" t="s">
        <v>16</v>
      </c>
      <c r="E45" s="201"/>
      <c r="F45" s="195" t="s">
        <v>18</v>
      </c>
      <c r="G45" s="196" t="n">
        <v>1500</v>
      </c>
      <c r="H45" s="197" t="n">
        <v>0</v>
      </c>
      <c r="I45" s="227" t="n">
        <v>0</v>
      </c>
      <c r="J45" s="198" t="n">
        <f aca="false">G45+H45+I45</f>
        <v>1500</v>
      </c>
      <c r="K45" s="176"/>
    </row>
    <row r="46" customFormat="false" ht="56.25" hidden="false" customHeight="true" outlineLevel="0" collapsed="false">
      <c r="A46" s="218"/>
      <c r="B46" s="219"/>
      <c r="C46" s="201" t="s">
        <v>50</v>
      </c>
      <c r="D46" s="195" t="s">
        <v>16</v>
      </c>
      <c r="E46" s="201"/>
      <c r="F46" s="195" t="s">
        <v>18</v>
      </c>
      <c r="G46" s="196" t="n">
        <v>10475.3</v>
      </c>
      <c r="H46" s="197" t="n">
        <v>8000</v>
      </c>
      <c r="I46" s="227" t="n">
        <v>0</v>
      </c>
      <c r="J46" s="198" t="n">
        <f aca="false">G46+H46+I46</f>
        <v>18475.3</v>
      </c>
      <c r="K46" s="176"/>
    </row>
    <row r="47" customFormat="false" ht="69.75" hidden="false" customHeight="true" outlineLevel="0" collapsed="false">
      <c r="A47" s="218"/>
      <c r="B47" s="219"/>
      <c r="C47" s="201" t="s">
        <v>51</v>
      </c>
      <c r="D47" s="195" t="s">
        <v>16</v>
      </c>
      <c r="E47" s="201"/>
      <c r="F47" s="195" t="s">
        <v>18</v>
      </c>
      <c r="G47" s="196" t="n">
        <v>0</v>
      </c>
      <c r="H47" s="197" t="n">
        <v>3200</v>
      </c>
      <c r="I47" s="227" t="n">
        <v>0</v>
      </c>
      <c r="J47" s="198" t="n">
        <f aca="false">G47+H47+I47</f>
        <v>3200</v>
      </c>
      <c r="K47" s="176"/>
    </row>
    <row r="48" customFormat="false" ht="31.5" hidden="false" customHeight="true" outlineLevel="0" collapsed="false">
      <c r="A48" s="218"/>
      <c r="B48" s="221" t="str">
        <f aca="false">B38</f>
        <v>Усього</v>
      </c>
      <c r="C48" s="221"/>
      <c r="D48" s="221"/>
      <c r="E48" s="221"/>
      <c r="F48" s="195" t="s">
        <v>18</v>
      </c>
      <c r="G48" s="228" t="n">
        <f aca="false">SUM(G42:G46)</f>
        <v>27989</v>
      </c>
      <c r="H48" s="228" t="n">
        <f aca="false">SUM(H42:H47)</f>
        <v>16900</v>
      </c>
      <c r="I48" s="229" t="n">
        <f aca="false">SUM(I42:I47)</f>
        <v>1400</v>
      </c>
      <c r="J48" s="230" t="n">
        <f aca="false">SUM(J42:J46:J47)</f>
        <v>46289</v>
      </c>
      <c r="K48" s="176"/>
    </row>
    <row r="49" customFormat="false" ht="42.75" hidden="false" customHeight="true" outlineLevel="0" collapsed="false">
      <c r="A49" s="218" t="n">
        <v>8</v>
      </c>
      <c r="B49" s="219" t="s">
        <v>91</v>
      </c>
      <c r="C49" s="201" t="s">
        <v>45</v>
      </c>
      <c r="D49" s="195" t="s">
        <v>16</v>
      </c>
      <c r="E49" s="201" t="s">
        <v>92</v>
      </c>
      <c r="F49" s="195" t="s">
        <v>34</v>
      </c>
      <c r="G49" s="196" t="n">
        <v>2520</v>
      </c>
      <c r="H49" s="197" t="n">
        <f aca="false">3000+2000</f>
        <v>5000</v>
      </c>
      <c r="I49" s="197" t="n">
        <f aca="false">3500+3500+1000</f>
        <v>8000</v>
      </c>
      <c r="J49" s="198" t="n">
        <f aca="false">G49+H49+I49</f>
        <v>15520</v>
      </c>
      <c r="K49" s="176"/>
    </row>
    <row r="50" customFormat="false" ht="72.75" hidden="false" customHeight="true" outlineLevel="0" collapsed="false">
      <c r="A50" s="218"/>
      <c r="B50" s="219"/>
      <c r="C50" s="201" t="s">
        <v>93</v>
      </c>
      <c r="D50" s="195" t="s">
        <v>16</v>
      </c>
      <c r="E50" s="201"/>
      <c r="F50" s="195" t="s">
        <v>18</v>
      </c>
      <c r="G50" s="196" t="n">
        <v>5000</v>
      </c>
      <c r="H50" s="196" t="n">
        <v>5000</v>
      </c>
      <c r="I50" s="196" t="n">
        <f aca="false">3000-1000</f>
        <v>2000</v>
      </c>
      <c r="J50" s="198" t="n">
        <f aca="false">G50+H50+I50</f>
        <v>12000</v>
      </c>
      <c r="K50" s="176"/>
    </row>
    <row r="51" customFormat="false" ht="147.75" hidden="false" customHeight="true" outlineLevel="0" collapsed="false">
      <c r="A51" s="218"/>
      <c r="B51" s="219"/>
      <c r="C51" s="70" t="s">
        <v>55</v>
      </c>
      <c r="D51" s="195" t="s">
        <v>16</v>
      </c>
      <c r="E51" s="201"/>
      <c r="F51" s="195" t="s">
        <v>18</v>
      </c>
      <c r="G51" s="196" t="n">
        <f aca="false">3000-2000</f>
        <v>1000</v>
      </c>
      <c r="H51" s="196" t="n">
        <v>3000</v>
      </c>
      <c r="I51" s="196" t="n">
        <v>1500</v>
      </c>
      <c r="J51" s="198" t="n">
        <f aca="false">G51+H51+I51</f>
        <v>5500</v>
      </c>
      <c r="K51" s="176"/>
    </row>
    <row r="52" customFormat="false" ht="33.75" hidden="false" customHeight="true" outlineLevel="0" collapsed="false">
      <c r="A52" s="218"/>
      <c r="B52" s="221" t="str">
        <f aca="false">B48</f>
        <v>Усього</v>
      </c>
      <c r="C52" s="221"/>
      <c r="D52" s="221"/>
      <c r="E52" s="221"/>
      <c r="F52" s="195" t="s">
        <v>18</v>
      </c>
      <c r="G52" s="196" t="n">
        <f aca="false">SUM(G49:G51)</f>
        <v>8520</v>
      </c>
      <c r="H52" s="196" t="n">
        <f aca="false">SUM(H49:H51)</f>
        <v>13000</v>
      </c>
      <c r="I52" s="196" t="n">
        <f aca="false">SUM(I49:I51)</f>
        <v>11500</v>
      </c>
      <c r="J52" s="213" t="n">
        <f aca="false">SUM(J49:J51)</f>
        <v>33020</v>
      </c>
      <c r="K52" s="176"/>
    </row>
    <row r="53" customFormat="false" ht="55.5" hidden="false" customHeight="true" outlineLevel="0" collapsed="false">
      <c r="A53" s="21" t="n">
        <v>9</v>
      </c>
      <c r="B53" s="231" t="s">
        <v>94</v>
      </c>
      <c r="C53" s="200" t="s">
        <v>95</v>
      </c>
      <c r="D53" s="195" t="s">
        <v>16</v>
      </c>
      <c r="E53" s="224" t="s">
        <v>96</v>
      </c>
      <c r="F53" s="195" t="s">
        <v>18</v>
      </c>
      <c r="G53" s="196" t="n">
        <v>0</v>
      </c>
      <c r="H53" s="196" t="n">
        <v>4825</v>
      </c>
      <c r="I53" s="196" t="n">
        <v>14636.6</v>
      </c>
      <c r="J53" s="198" t="n">
        <f aca="false">G53+H53+I53</f>
        <v>19461.6</v>
      </c>
      <c r="K53" s="176"/>
    </row>
    <row r="54" customFormat="false" ht="128.25" hidden="false" customHeight="true" outlineLevel="0" collapsed="false">
      <c r="A54" s="21"/>
      <c r="B54" s="231"/>
      <c r="C54" s="200" t="s">
        <v>97</v>
      </c>
      <c r="D54" s="195" t="s">
        <v>16</v>
      </c>
      <c r="E54" s="224"/>
      <c r="F54" s="195" t="s">
        <v>18</v>
      </c>
      <c r="G54" s="196" t="n">
        <v>0</v>
      </c>
      <c r="H54" s="196" t="n">
        <v>0</v>
      </c>
      <c r="I54" s="196" t="n">
        <v>2601.5</v>
      </c>
      <c r="J54" s="198" t="n">
        <f aca="false">G54+H54+I54</f>
        <v>2601.5</v>
      </c>
      <c r="K54" s="176"/>
    </row>
    <row r="55" customFormat="false" ht="84" hidden="false" customHeight="true" outlineLevel="0" collapsed="false">
      <c r="A55" s="21"/>
      <c r="B55" s="231"/>
      <c r="C55" s="200" t="s">
        <v>98</v>
      </c>
      <c r="D55" s="195" t="s">
        <v>16</v>
      </c>
      <c r="E55" s="224"/>
      <c r="F55" s="195" t="s">
        <v>18</v>
      </c>
      <c r="G55" s="196" t="n">
        <v>0</v>
      </c>
      <c r="H55" s="196" t="n">
        <v>675</v>
      </c>
      <c r="I55" s="196" t="n">
        <v>50000</v>
      </c>
      <c r="J55" s="198" t="n">
        <f aca="false">G55+H55+I55</f>
        <v>50675</v>
      </c>
      <c r="K55" s="176"/>
    </row>
    <row r="56" customFormat="false" ht="36.75" hidden="false" customHeight="true" outlineLevel="0" collapsed="false">
      <c r="A56" s="21"/>
      <c r="B56" s="232" t="str">
        <f aca="false">B52</f>
        <v>Усього</v>
      </c>
      <c r="C56" s="232"/>
      <c r="D56" s="232"/>
      <c r="E56" s="232"/>
      <c r="F56" s="195" t="s">
        <v>18</v>
      </c>
      <c r="G56" s="196" t="n">
        <f aca="false">G53+G54+G55</f>
        <v>0</v>
      </c>
      <c r="H56" s="196" t="n">
        <f aca="false">H53+H54+H55</f>
        <v>5500</v>
      </c>
      <c r="I56" s="196" t="n">
        <f aca="false">I53+I54+I55</f>
        <v>67238.1</v>
      </c>
      <c r="J56" s="196" t="n">
        <f aca="false">J53+J54+J55</f>
        <v>72738.1</v>
      </c>
      <c r="K56" s="176"/>
    </row>
    <row r="57" customFormat="false" ht="36.75" hidden="false" customHeight="true" outlineLevel="0" collapsed="false">
      <c r="A57" s="48" t="n">
        <v>10</v>
      </c>
      <c r="B57" s="231" t="s">
        <v>99</v>
      </c>
      <c r="C57" s="233" t="s">
        <v>100</v>
      </c>
      <c r="D57" s="234" t="s">
        <v>16</v>
      </c>
      <c r="E57" s="233" t="s">
        <v>86</v>
      </c>
      <c r="F57" s="195" t="s">
        <v>18</v>
      </c>
      <c r="G57" s="196" t="n">
        <v>0</v>
      </c>
      <c r="H57" s="196" t="n">
        <v>0</v>
      </c>
      <c r="I57" s="196" t="n">
        <v>15000</v>
      </c>
      <c r="J57" s="196" t="n">
        <f aca="false">G57+H57+I57</f>
        <v>15000</v>
      </c>
      <c r="K57" s="176"/>
    </row>
    <row r="58" customFormat="false" ht="63" hidden="false" customHeight="true" outlineLevel="0" collapsed="false">
      <c r="A58" s="48"/>
      <c r="B58" s="231"/>
      <c r="C58" s="233"/>
      <c r="D58" s="234"/>
      <c r="E58" s="233"/>
      <c r="F58" s="195"/>
      <c r="G58" s="196"/>
      <c r="H58" s="196"/>
      <c r="I58" s="196"/>
      <c r="J58" s="196"/>
      <c r="K58" s="176"/>
    </row>
    <row r="59" customFormat="false" ht="41.25" hidden="false" customHeight="true" outlineLevel="0" collapsed="false">
      <c r="A59" s="131"/>
      <c r="B59" s="232" t="s">
        <v>13</v>
      </c>
      <c r="C59" s="232"/>
      <c r="D59" s="232"/>
      <c r="E59" s="232"/>
      <c r="F59" s="188" t="s">
        <v>18</v>
      </c>
      <c r="G59" s="190" t="n">
        <f aca="false">G57</f>
        <v>0</v>
      </c>
      <c r="H59" s="190" t="n">
        <f aca="false">H57</f>
        <v>0</v>
      </c>
      <c r="I59" s="190" t="n">
        <f aca="false">I57</f>
        <v>15000</v>
      </c>
      <c r="J59" s="196" t="n">
        <f aca="false">G59+H59+I59</f>
        <v>15000</v>
      </c>
      <c r="K59" s="176"/>
    </row>
    <row r="60" customFormat="false" ht="45.75" hidden="false" customHeight="true" outlineLevel="0" collapsed="false">
      <c r="A60" s="23" t="n">
        <v>11</v>
      </c>
      <c r="B60" s="219" t="s">
        <v>56</v>
      </c>
      <c r="C60" s="201" t="s">
        <v>101</v>
      </c>
      <c r="D60" s="195" t="s">
        <v>16</v>
      </c>
      <c r="E60" s="235"/>
      <c r="F60" s="195" t="s">
        <v>18</v>
      </c>
      <c r="G60" s="196" t="n">
        <v>767</v>
      </c>
      <c r="H60" s="196" t="n">
        <v>0</v>
      </c>
      <c r="I60" s="236" t="n">
        <v>0</v>
      </c>
      <c r="J60" s="237" t="n">
        <f aca="false">G60+H60+I60</f>
        <v>767</v>
      </c>
      <c r="K60" s="176"/>
    </row>
    <row r="61" customFormat="false" ht="225" hidden="false" customHeight="true" outlineLevel="0" collapsed="false">
      <c r="A61" s="23"/>
      <c r="B61" s="219"/>
      <c r="C61" s="201"/>
      <c r="D61" s="195"/>
      <c r="E61" s="235"/>
      <c r="F61" s="204" t="s">
        <v>102</v>
      </c>
      <c r="G61" s="238" t="n">
        <v>0</v>
      </c>
      <c r="H61" s="239" t="n">
        <v>0</v>
      </c>
      <c r="I61" s="240" t="n">
        <v>2637.111</v>
      </c>
      <c r="J61" s="241" t="n">
        <f aca="false">G61+H61+I61</f>
        <v>2637.111</v>
      </c>
      <c r="K61" s="176"/>
      <c r="L61" s="20"/>
    </row>
    <row r="62" s="245" customFormat="true" ht="30.75" hidden="false" customHeight="true" outlineLevel="0" collapsed="false">
      <c r="A62" s="23"/>
      <c r="B62" s="219"/>
      <c r="C62" s="201" t="s">
        <v>103</v>
      </c>
      <c r="D62" s="195" t="s">
        <v>16</v>
      </c>
      <c r="E62" s="207"/>
      <c r="F62" s="195" t="s">
        <v>18</v>
      </c>
      <c r="G62" s="197" t="n">
        <v>823</v>
      </c>
      <c r="H62" s="242" t="n">
        <f aca="false">488-0.181</f>
        <v>487.819</v>
      </c>
      <c r="I62" s="197" t="n">
        <v>0</v>
      </c>
      <c r="J62" s="242" t="n">
        <f aca="false">G62+H62+I62</f>
        <v>1310.819</v>
      </c>
      <c r="K62" s="243"/>
      <c r="L62" s="244"/>
    </row>
    <row r="63" customFormat="false" ht="252" hidden="false" customHeight="true" outlineLevel="0" collapsed="false">
      <c r="A63" s="23"/>
      <c r="B63" s="219"/>
      <c r="C63" s="201"/>
      <c r="D63" s="195"/>
      <c r="E63" s="207"/>
      <c r="F63" s="188" t="s">
        <v>102</v>
      </c>
      <c r="G63" s="191" t="n">
        <v>0</v>
      </c>
      <c r="H63" s="246" t="n">
        <v>512.181</v>
      </c>
      <c r="I63" s="246" t="n">
        <v>788.12</v>
      </c>
      <c r="J63" s="247" t="n">
        <f aca="false">G63+H63+I63</f>
        <v>1300.301</v>
      </c>
      <c r="K63" s="176"/>
      <c r="L63" s="20"/>
    </row>
    <row r="64" customFormat="false" ht="45.75" hidden="false" customHeight="true" outlineLevel="0" collapsed="false">
      <c r="A64" s="23"/>
      <c r="B64" s="248" t="str">
        <f aca="false">B52</f>
        <v>Усього</v>
      </c>
      <c r="C64" s="248"/>
      <c r="D64" s="249"/>
      <c r="E64" s="248"/>
      <c r="F64" s="195" t="s">
        <v>18</v>
      </c>
      <c r="G64" s="228" t="n">
        <f aca="false">SUM(G60+G62)</f>
        <v>1590</v>
      </c>
      <c r="H64" s="250" t="n">
        <f aca="false">SUM(H60+H62)</f>
        <v>487.819</v>
      </c>
      <c r="I64" s="250" t="n">
        <f aca="false">I60+I62</f>
        <v>0</v>
      </c>
      <c r="J64" s="251" t="n">
        <f aca="false">SUM(J60+J62)</f>
        <v>2077.819</v>
      </c>
      <c r="K64" s="176"/>
      <c r="L64" s="0" t="s">
        <v>59</v>
      </c>
    </row>
    <row r="65" customFormat="false" ht="225" hidden="false" customHeight="true" outlineLevel="0" collapsed="false">
      <c r="A65" s="23"/>
      <c r="B65" s="248"/>
      <c r="C65" s="248"/>
      <c r="D65" s="249"/>
      <c r="E65" s="248"/>
      <c r="F65" s="195" t="s">
        <v>102</v>
      </c>
      <c r="G65" s="197" t="n">
        <v>0</v>
      </c>
      <c r="H65" s="242" t="n">
        <f aca="false">H63</f>
        <v>512.181</v>
      </c>
      <c r="I65" s="242" t="n">
        <f aca="false">I61+I63</f>
        <v>3425.231</v>
      </c>
      <c r="J65" s="237" t="n">
        <f aca="false">G65+H65+I65</f>
        <v>3937.412</v>
      </c>
      <c r="K65" s="176"/>
      <c r="L65" s="20"/>
    </row>
    <row r="66" customFormat="false" ht="105" hidden="false" customHeight="true" outlineLevel="0" collapsed="false">
      <c r="A66" s="252" t="n">
        <v>12</v>
      </c>
      <c r="B66" s="219" t="s">
        <v>60</v>
      </c>
      <c r="C66" s="201" t="s">
        <v>48</v>
      </c>
      <c r="D66" s="195" t="s">
        <v>16</v>
      </c>
      <c r="E66" s="201" t="s">
        <v>79</v>
      </c>
      <c r="F66" s="195" t="s">
        <v>18</v>
      </c>
      <c r="G66" s="228" t="n">
        <v>0</v>
      </c>
      <c r="H66" s="228" t="n">
        <v>1000</v>
      </c>
      <c r="I66" s="228" t="n">
        <v>0</v>
      </c>
      <c r="J66" s="230" t="n">
        <f aca="false">G66+H66+I66</f>
        <v>1000</v>
      </c>
      <c r="K66" s="176"/>
    </row>
    <row r="67" customFormat="false" ht="43.5" hidden="false" customHeight="true" outlineLevel="0" collapsed="false">
      <c r="A67" s="252"/>
      <c r="B67" s="221" t="s">
        <v>61</v>
      </c>
      <c r="C67" s="221"/>
      <c r="D67" s="221"/>
      <c r="E67" s="221"/>
      <c r="F67" s="195" t="s">
        <v>18</v>
      </c>
      <c r="G67" s="228" t="n">
        <f aca="false">G66</f>
        <v>0</v>
      </c>
      <c r="H67" s="228" t="n">
        <f aca="false">H66</f>
        <v>1000</v>
      </c>
      <c r="I67" s="228" t="n">
        <f aca="false">I66</f>
        <v>0</v>
      </c>
      <c r="J67" s="230" t="n">
        <f aca="false">J66</f>
        <v>1000</v>
      </c>
      <c r="K67" s="176"/>
    </row>
    <row r="68" customFormat="false" ht="99.75" hidden="false" customHeight="true" outlineLevel="0" collapsed="false">
      <c r="A68" s="253" t="n">
        <v>13</v>
      </c>
      <c r="B68" s="219" t="s">
        <v>104</v>
      </c>
      <c r="C68" s="201" t="s">
        <v>105</v>
      </c>
      <c r="D68" s="195" t="s">
        <v>16</v>
      </c>
      <c r="E68" s="201" t="s">
        <v>79</v>
      </c>
      <c r="F68" s="195" t="s">
        <v>18</v>
      </c>
      <c r="G68" s="228" t="n">
        <v>0</v>
      </c>
      <c r="H68" s="250" t="n">
        <f aca="false">150-91.164</f>
        <v>58.836</v>
      </c>
      <c r="I68" s="254" t="n">
        <v>100</v>
      </c>
      <c r="J68" s="251" t="n">
        <f aca="false">G68+H68+I68</f>
        <v>158.836</v>
      </c>
      <c r="K68" s="176"/>
    </row>
    <row r="69" customFormat="false" ht="39" hidden="false" customHeight="true" outlineLevel="0" collapsed="false">
      <c r="A69" s="253"/>
      <c r="B69" s="221" t="s">
        <v>61</v>
      </c>
      <c r="C69" s="221"/>
      <c r="D69" s="221"/>
      <c r="E69" s="221"/>
      <c r="F69" s="195" t="s">
        <v>18</v>
      </c>
      <c r="G69" s="228" t="n">
        <v>0</v>
      </c>
      <c r="H69" s="250" t="n">
        <f aca="false">H68</f>
        <v>58.836</v>
      </c>
      <c r="I69" s="228" t="n">
        <f aca="false">SUM(I68)</f>
        <v>100</v>
      </c>
      <c r="J69" s="251" t="n">
        <f aca="false">J68</f>
        <v>158.836</v>
      </c>
      <c r="K69" s="176"/>
    </row>
    <row r="70" customFormat="false" ht="35.25" hidden="false" customHeight="true" outlineLevel="0" collapsed="false">
      <c r="A70" s="255"/>
      <c r="B70" s="256" t="s">
        <v>68</v>
      </c>
      <c r="C70" s="257"/>
      <c r="D70" s="258"/>
      <c r="E70" s="259"/>
      <c r="F70" s="260" t="str">
        <f aca="false">B64</f>
        <v>Усього</v>
      </c>
      <c r="G70" s="261" t="n">
        <f aca="false">G71+G72+G73+G74</f>
        <v>190106.2</v>
      </c>
      <c r="H70" s="261" t="n">
        <f aca="false">H71+H72+H73+H74</f>
        <v>214575.836</v>
      </c>
      <c r="I70" s="261" t="n">
        <f aca="false">I71+I72+I73+I74</f>
        <v>404585.331</v>
      </c>
      <c r="J70" s="261" t="n">
        <f aca="false">J71+J72+J73+J74</f>
        <v>809267.367</v>
      </c>
      <c r="K70" s="262"/>
      <c r="L70" s="262"/>
      <c r="M70" s="262"/>
      <c r="N70" s="262"/>
    </row>
    <row r="71" customFormat="false" ht="36.75" hidden="false" customHeight="true" outlineLevel="0" collapsed="false">
      <c r="A71" s="263"/>
      <c r="B71" s="264"/>
      <c r="C71" s="265"/>
      <c r="D71" s="266"/>
      <c r="E71" s="267"/>
      <c r="F71" s="260" t="str">
        <f aca="false">F64</f>
        <v>Міський бюджет</v>
      </c>
      <c r="G71" s="268" t="n">
        <f aca="false">G23+G30+G36+G38+G41+G48+G52+G64+G67+G56+G69</f>
        <v>187329</v>
      </c>
      <c r="H71" s="268" t="n">
        <f aca="false">H23+H30+H36+H38+H41+H48+H52+H64+H67+H56+H69</f>
        <v>210563.655</v>
      </c>
      <c r="I71" s="268" t="n">
        <f aca="false">I23+I30+I36+I38+I41+I48+I52+I64+I67+I56+I69+I59</f>
        <v>395160.1</v>
      </c>
      <c r="J71" s="268" t="n">
        <f aca="false">J23+J30+J36+J38+J41+J48+J52+J64+J67+J56+J69+J59</f>
        <v>793052.755</v>
      </c>
      <c r="K71" s="262"/>
      <c r="L71" s="262"/>
      <c r="N71" s="262"/>
    </row>
    <row r="72" customFormat="false" ht="219" hidden="false" customHeight="true" outlineLevel="0" collapsed="false">
      <c r="A72" s="269"/>
      <c r="B72" s="270"/>
      <c r="C72" s="270"/>
      <c r="D72" s="270"/>
      <c r="E72" s="270"/>
      <c r="F72" s="271" t="s">
        <v>63</v>
      </c>
      <c r="G72" s="272" t="n">
        <f aca="false">G26</f>
        <v>1792.2</v>
      </c>
      <c r="H72" s="272" t="n">
        <f aca="false">H26</f>
        <v>2500</v>
      </c>
      <c r="I72" s="272" t="n">
        <f aca="false">I26</f>
        <v>6000</v>
      </c>
      <c r="J72" s="273" t="n">
        <f aca="false">J26</f>
        <v>10292.2</v>
      </c>
      <c r="L72" s="20"/>
    </row>
    <row r="73" customFormat="false" ht="135" hidden="false" customHeight="true" outlineLevel="0" collapsed="false">
      <c r="A73" s="269"/>
      <c r="B73" s="270"/>
      <c r="C73" s="270"/>
      <c r="D73" s="270"/>
      <c r="E73" s="270"/>
      <c r="F73" s="260" t="s">
        <v>65</v>
      </c>
      <c r="G73" s="272" t="n">
        <f aca="false">G24</f>
        <v>985</v>
      </c>
      <c r="H73" s="272" t="n">
        <f aca="false">H24</f>
        <v>1000</v>
      </c>
      <c r="I73" s="272" t="n">
        <f aca="false">I24</f>
        <v>0</v>
      </c>
      <c r="J73" s="273" t="n">
        <f aca="false">J24</f>
        <v>1985</v>
      </c>
      <c r="L73" s="20"/>
    </row>
    <row r="74" customFormat="false" ht="226.5" hidden="false" customHeight="true" outlineLevel="0" collapsed="false">
      <c r="A74" s="269"/>
      <c r="B74" s="270"/>
      <c r="C74" s="270"/>
      <c r="D74" s="270"/>
      <c r="E74" s="270"/>
      <c r="F74" s="274" t="s">
        <v>102</v>
      </c>
      <c r="G74" s="275" t="n">
        <f aca="false">G63</f>
        <v>0</v>
      </c>
      <c r="H74" s="276" t="n">
        <f aca="false">H63</f>
        <v>512.181</v>
      </c>
      <c r="I74" s="276" t="n">
        <f aca="false">I65</f>
        <v>3425.231</v>
      </c>
      <c r="J74" s="277" t="n">
        <f aca="false">G74+H74+I74</f>
        <v>3937.412</v>
      </c>
      <c r="L74" s="20"/>
    </row>
    <row r="75" customFormat="false" ht="129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</row>
    <row r="76" s="162" customFormat="true" ht="31.5" hidden="false" customHeight="true" outlineLevel="0" collapsed="false">
      <c r="A76" s="278" t="s">
        <v>69</v>
      </c>
      <c r="B76" s="278"/>
      <c r="C76" s="278"/>
      <c r="D76" s="279"/>
      <c r="E76" s="158"/>
      <c r="H76" s="280" t="s">
        <v>70</v>
      </c>
      <c r="I76" s="159"/>
      <c r="K76" s="281"/>
      <c r="L76" s="281"/>
      <c r="M76" s="281"/>
    </row>
    <row r="77" customFormat="false" ht="18.75" hidden="false" customHeight="false" outlineLevel="0" collapsed="false">
      <c r="B77" s="163"/>
      <c r="C77" s="163"/>
      <c r="D77" s="282"/>
      <c r="E77" s="163"/>
      <c r="F77" s="282"/>
    </row>
    <row r="78" customFormat="false" ht="18.75" hidden="false" customHeight="false" outlineLevel="0" collapsed="false">
      <c r="B78" s="163"/>
      <c r="C78" s="163"/>
      <c r="D78" s="282"/>
      <c r="E78" s="163"/>
      <c r="F78" s="282"/>
    </row>
    <row r="79" customFormat="false" ht="18.75" hidden="false" customHeight="false" outlineLevel="0" collapsed="false">
      <c r="B79" s="163"/>
      <c r="C79" s="163"/>
      <c r="D79" s="282"/>
      <c r="E79" s="163"/>
      <c r="F79" s="282"/>
    </row>
    <row r="80" customFormat="false" ht="18.75" hidden="false" customHeight="false" outlineLevel="0" collapsed="false">
      <c r="B80" s="163"/>
      <c r="C80" s="163"/>
      <c r="D80" s="282"/>
      <c r="E80" s="163"/>
      <c r="F80" s="282"/>
    </row>
  </sheetData>
  <mergeCells count="74">
    <mergeCell ref="G2:J2"/>
    <mergeCell ref="G3:J3"/>
    <mergeCell ref="A4:J4"/>
    <mergeCell ref="A6:A9"/>
    <mergeCell ref="B6:B9"/>
    <mergeCell ref="C6:C9"/>
    <mergeCell ref="D6:D9"/>
    <mergeCell ref="E6:E9"/>
    <mergeCell ref="F6:F9"/>
    <mergeCell ref="G6:J7"/>
    <mergeCell ref="G8:G9"/>
    <mergeCell ref="H8:H9"/>
    <mergeCell ref="I8:I9"/>
    <mergeCell ref="J8:J9"/>
    <mergeCell ref="C11:C12"/>
    <mergeCell ref="D11:D12"/>
    <mergeCell ref="E11:E12"/>
    <mergeCell ref="E15:E16"/>
    <mergeCell ref="A17:A21"/>
    <mergeCell ref="B17:B21"/>
    <mergeCell ref="E17:E22"/>
    <mergeCell ref="A25:A26"/>
    <mergeCell ref="B26:E26"/>
    <mergeCell ref="A27:A30"/>
    <mergeCell ref="B27:B29"/>
    <mergeCell ref="E27:E29"/>
    <mergeCell ref="B30:E30"/>
    <mergeCell ref="A31:A36"/>
    <mergeCell ref="B31:B35"/>
    <mergeCell ref="E31:E35"/>
    <mergeCell ref="B36:E36"/>
    <mergeCell ref="A37:A38"/>
    <mergeCell ref="B38:E38"/>
    <mergeCell ref="A39:A41"/>
    <mergeCell ref="B41:E41"/>
    <mergeCell ref="A42:A48"/>
    <mergeCell ref="B42:B47"/>
    <mergeCell ref="E42:E47"/>
    <mergeCell ref="B48:E48"/>
    <mergeCell ref="A49:A52"/>
    <mergeCell ref="B49:B51"/>
    <mergeCell ref="E49:E51"/>
    <mergeCell ref="B52:E52"/>
    <mergeCell ref="A53:A56"/>
    <mergeCell ref="B53:B55"/>
    <mergeCell ref="E53:E55"/>
    <mergeCell ref="B56:E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B59:E59"/>
    <mergeCell ref="A60:A65"/>
    <mergeCell ref="B60:B63"/>
    <mergeCell ref="C60:C61"/>
    <mergeCell ref="D60:D61"/>
    <mergeCell ref="E60:E61"/>
    <mergeCell ref="C62:C63"/>
    <mergeCell ref="D62:D63"/>
    <mergeCell ref="E62:E63"/>
    <mergeCell ref="A66:A67"/>
    <mergeCell ref="B67:E67"/>
    <mergeCell ref="A68:A69"/>
    <mergeCell ref="B69:E69"/>
    <mergeCell ref="A72:A74"/>
    <mergeCell ref="B72:E74"/>
    <mergeCell ref="A75:H75"/>
    <mergeCell ref="A76:C76"/>
  </mergeCells>
  <printOptions headings="false" gridLines="false" gridLinesSet="true" horizontalCentered="false" verticalCentered="false"/>
  <pageMargins left="1.22013888888889" right="0.236111111111111" top="0.748611111111111" bottom="0.747916666666667" header="0.315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20Продовження додатка 2</oddHeader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19-07-24T07:38:57Z</cp:lastPrinted>
  <dcterms:modified xsi:type="dcterms:W3CDTF">2019-08-01T07:18:33Z</dcterms:modified>
  <cp:revision>0</cp:revision>
  <dc:subject/>
  <dc:title/>
</cp:coreProperties>
</file>