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_ 2019" sheetId="1" state="visible" r:id="rId2"/>
  </sheets>
  <definedNames>
    <definedName function="false" hidden="false" localSheetId="0" name="_xlnm.Print_Area" vbProcedure="false">'07_ 2019'!$A$1:$J$264</definedName>
    <definedName function="false" hidden="false" localSheetId="0" name="_xlnm.Print_Titles" vbProcedure="false">'07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38">
  <si>
    <t xml:space="preserve">Додаток 6</t>
  </si>
  <si>
    <t xml:space="preserve">до рішення міської ради</t>
  </si>
  <si>
    <t xml:space="preserve">31.07.2019 №3929</t>
  </si>
  <si>
    <t xml:space="preserve">Розподіл витрат міського бюджету на реалізацію міських/регіональних програм у 2019 році</t>
  </si>
  <si>
    <t xml:space="preserve">грн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, у тому числі: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0990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9720</t>
  </si>
  <si>
    <t xml:space="preserve">Субвенція з місцевого бюджету на виконання інвестиційних проект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і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25" t="s">
        <v>20</v>
      </c>
      <c r="B11" s="25"/>
      <c r="C11" s="25"/>
      <c r="D11" s="27" t="s">
        <v>21</v>
      </c>
      <c r="E11" s="28"/>
      <c r="F11" s="28"/>
      <c r="G11" s="30" t="n">
        <f aca="false">H11+I11</f>
        <v>1219850</v>
      </c>
      <c r="H11" s="32" t="n">
        <f aca="false">H12</f>
        <v>1219850</v>
      </c>
      <c r="I11" s="32" t="n">
        <f aca="false">I12</f>
        <v>0</v>
      </c>
      <c r="J11" s="32" t="n">
        <f aca="false">J12</f>
        <v>0</v>
      </c>
    </row>
    <row r="12" customFormat="false" ht="43.9" hidden="false" customHeight="true" outlineLevel="0" collapsed="false">
      <c r="A12" s="33" t="s">
        <v>22</v>
      </c>
      <c r="B12" s="34" t="n">
        <v>7610</v>
      </c>
      <c r="C12" s="33" t="s">
        <v>23</v>
      </c>
      <c r="D12" s="35" t="s">
        <v>24</v>
      </c>
      <c r="E12" s="36"/>
      <c r="F12" s="36"/>
      <c r="G12" s="37" t="n">
        <f aca="false">SUM(H12:I12)</f>
        <v>1219850</v>
      </c>
      <c r="H12" s="38" t="n">
        <f aca="false">1219850</f>
        <v>1219850</v>
      </c>
      <c r="I12" s="38" t="n">
        <v>0</v>
      </c>
      <c r="J12" s="39"/>
    </row>
    <row r="13" customFormat="false" ht="57.6" hidden="false" customHeight="true" outlineLevel="0" collapsed="false">
      <c r="A13" s="26"/>
      <c r="B13" s="26"/>
      <c r="C13" s="26"/>
      <c r="D13" s="40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1" t="s">
        <v>27</v>
      </c>
      <c r="B14" s="42"/>
      <c r="C14" s="42"/>
      <c r="D14" s="43" t="s">
        <v>28</v>
      </c>
      <c r="E14" s="44"/>
      <c r="F14" s="44"/>
      <c r="G14" s="37" t="n">
        <f aca="false">H14+I14</f>
        <v>28796</v>
      </c>
      <c r="H14" s="39" t="n">
        <f aca="false">H15</f>
        <v>28796</v>
      </c>
      <c r="I14" s="39" t="n">
        <f aca="false">I15</f>
        <v>0</v>
      </c>
      <c r="J14" s="39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7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3" t="s">
        <v>30</v>
      </c>
      <c r="B16" s="33" t="s">
        <v>31</v>
      </c>
      <c r="C16" s="33" t="s">
        <v>32</v>
      </c>
      <c r="D16" s="35" t="s">
        <v>33</v>
      </c>
      <c r="E16" s="36"/>
      <c r="F16" s="36"/>
      <c r="G16" s="47" t="n">
        <f aca="false">H16+I16</f>
        <v>28796</v>
      </c>
      <c r="H16" s="38" t="n">
        <f aca="false">28796</f>
        <v>28796</v>
      </c>
      <c r="I16" s="38"/>
      <c r="J16" s="38"/>
    </row>
    <row r="17" customFormat="false" ht="43.15" hidden="false" customHeight="true" outlineLevel="0" collapsed="false">
      <c r="A17" s="41" t="s">
        <v>16</v>
      </c>
      <c r="B17" s="42"/>
      <c r="C17" s="42"/>
      <c r="D17" s="43" t="s">
        <v>17</v>
      </c>
      <c r="E17" s="44"/>
      <c r="F17" s="44"/>
      <c r="G17" s="37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41" t="s">
        <v>34</v>
      </c>
      <c r="B18" s="42"/>
      <c r="C18" s="42"/>
      <c r="D18" s="43" t="s">
        <v>17</v>
      </c>
      <c r="E18" s="44"/>
      <c r="F18" s="44"/>
      <c r="G18" s="37" t="n">
        <f aca="false">H18+I18</f>
        <v>582200</v>
      </c>
      <c r="H18" s="39" t="n">
        <f aca="false">SUM(H19:H19)</f>
        <v>582200</v>
      </c>
      <c r="I18" s="39" t="n">
        <f aca="false">SUM(I19:I19)</f>
        <v>0</v>
      </c>
      <c r="J18" s="39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3" t="s">
        <v>31</v>
      </c>
      <c r="C19" s="33" t="s">
        <v>32</v>
      </c>
      <c r="D19" s="35" t="s">
        <v>33</v>
      </c>
      <c r="E19" s="44"/>
      <c r="F19" s="44"/>
      <c r="G19" s="47" t="n">
        <f aca="false">H19+I19</f>
        <v>582200</v>
      </c>
      <c r="H19" s="38" t="n">
        <f aca="false">582200</f>
        <v>582200</v>
      </c>
      <c r="I19" s="38"/>
      <c r="J19" s="38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25" t="s">
        <v>34</v>
      </c>
      <c r="B21" s="25"/>
      <c r="C21" s="25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3" t="s">
        <v>38</v>
      </c>
      <c r="B22" s="34" t="n">
        <v>7693</v>
      </c>
      <c r="C22" s="33" t="s">
        <v>39</v>
      </c>
      <c r="D22" s="35" t="s">
        <v>40</v>
      </c>
      <c r="E22" s="36"/>
      <c r="F22" s="36"/>
      <c r="G22" s="47" t="n">
        <f aca="false">H22+I22</f>
        <v>2537252</v>
      </c>
      <c r="H22" s="38" t="n">
        <f aca="false">2537252</f>
        <v>2537252</v>
      </c>
      <c r="I22" s="38"/>
      <c r="J22" s="38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3" t="s">
        <v>46</v>
      </c>
      <c r="B25" s="33" t="s">
        <v>31</v>
      </c>
      <c r="C25" s="33" t="s">
        <v>32</v>
      </c>
      <c r="D25" s="35" t="s">
        <v>33</v>
      </c>
      <c r="E25" s="36"/>
      <c r="F25" s="36"/>
      <c r="G25" s="47" t="n">
        <f aca="false">H25+I25</f>
        <v>1694715</v>
      </c>
      <c r="H25" s="38" t="n">
        <f aca="false">1897695-450000</f>
        <v>1447695</v>
      </c>
      <c r="I25" s="38" t="n">
        <f aca="false">247020</f>
        <v>247020</v>
      </c>
      <c r="J25" s="38" t="n">
        <f aca="false">I25</f>
        <v>247020</v>
      </c>
    </row>
    <row r="26" customFormat="false" ht="114" hidden="false" customHeight="true" outlineLevel="0" collapsed="false">
      <c r="A26" s="40" t="n">
        <v>2900000</v>
      </c>
      <c r="B26" s="40"/>
      <c r="C26" s="40"/>
      <c r="D26" s="27" t="s">
        <v>47</v>
      </c>
      <c r="E26" s="28" t="s">
        <v>48</v>
      </c>
      <c r="F26" s="29" t="s">
        <v>49</v>
      </c>
      <c r="G26" s="30" t="n">
        <f aca="false">H26+I26</f>
        <v>4422100</v>
      </c>
      <c r="H26" s="31" t="n">
        <f aca="false">H27</f>
        <v>3762100</v>
      </c>
      <c r="I26" s="31" t="n">
        <f aca="false">I27</f>
        <v>660000</v>
      </c>
      <c r="J26" s="31" t="n">
        <f aca="false">J27</f>
        <v>660000</v>
      </c>
    </row>
    <row r="27" customFormat="false" ht="72.6" hidden="false" customHeight="true" outlineLevel="0" collapsed="false">
      <c r="A27" s="40" t="n">
        <v>2910000</v>
      </c>
      <c r="B27" s="40"/>
      <c r="C27" s="40"/>
      <c r="D27" s="27" t="s">
        <v>47</v>
      </c>
      <c r="E27" s="28"/>
      <c r="F27" s="28"/>
      <c r="G27" s="30" t="n">
        <f aca="false">H27+I27</f>
        <v>4422100</v>
      </c>
      <c r="H27" s="32" t="n">
        <f aca="false">SUM(H28:H29)</f>
        <v>3762100</v>
      </c>
      <c r="I27" s="32" t="n">
        <f aca="false">SUM(I28:I29)</f>
        <v>660000</v>
      </c>
      <c r="J27" s="32" t="n">
        <f aca="false">SUM(J28:J29)</f>
        <v>660000</v>
      </c>
    </row>
    <row r="28" customFormat="false" ht="56.45" hidden="false" customHeight="true" outlineLevel="0" collapsed="false">
      <c r="A28" s="50" t="n">
        <v>2918110</v>
      </c>
      <c r="B28" s="34" t="n">
        <v>8110</v>
      </c>
      <c r="C28" s="33" t="s">
        <v>50</v>
      </c>
      <c r="D28" s="35" t="s">
        <v>51</v>
      </c>
      <c r="E28" s="44"/>
      <c r="F28" s="44"/>
      <c r="G28" s="38" t="n">
        <f aca="false">H28+I28</f>
        <v>3822100</v>
      </c>
      <c r="H28" s="38" t="n">
        <f aca="false">122100+3700000-60000</f>
        <v>3762100</v>
      </c>
      <c r="I28" s="38" t="n">
        <v>60000</v>
      </c>
      <c r="J28" s="38" t="n">
        <f aca="false">I28</f>
        <v>60000</v>
      </c>
    </row>
    <row r="29" customFormat="false" ht="42.6" hidden="false" customHeight="true" outlineLevel="0" collapsed="false">
      <c r="A29" s="33" t="s">
        <v>52</v>
      </c>
      <c r="B29" s="34" t="n">
        <v>9770</v>
      </c>
      <c r="C29" s="33" t="s">
        <v>31</v>
      </c>
      <c r="D29" s="35" t="s">
        <v>53</v>
      </c>
      <c r="E29" s="44"/>
      <c r="F29" s="44"/>
      <c r="G29" s="47" t="n">
        <f aca="false">H29+I29</f>
        <v>600000</v>
      </c>
      <c r="H29" s="38" t="n">
        <f aca="false">SUM(H30:H30)</f>
        <v>0</v>
      </c>
      <c r="I29" s="38" t="n">
        <f aca="false">SUM(I30:I30)</f>
        <v>600000</v>
      </c>
      <c r="J29" s="38" t="n">
        <f aca="false">SUM(J30:J30)</f>
        <v>600000</v>
      </c>
    </row>
    <row r="30" customFormat="false" ht="112.15" hidden="false" customHeight="true" outlineLevel="0" collapsed="false">
      <c r="A30" s="33"/>
      <c r="B30" s="34"/>
      <c r="C30" s="33"/>
      <c r="D30" s="51" t="s">
        <v>54</v>
      </c>
      <c r="E30" s="52"/>
      <c r="F30" s="52"/>
      <c r="G30" s="53" t="n">
        <f aca="false">H30+I30</f>
        <v>600000</v>
      </c>
      <c r="H30" s="54" t="n">
        <v>0</v>
      </c>
      <c r="I30" s="54" t="n">
        <v>600000</v>
      </c>
      <c r="J30" s="54" t="n">
        <f aca="false">I30</f>
        <v>600000</v>
      </c>
    </row>
    <row r="31" customFormat="false" ht="58.9" hidden="false" customHeight="true" outlineLevel="0" collapsed="false">
      <c r="A31" s="25" t="s">
        <v>55</v>
      </c>
      <c r="B31" s="40"/>
      <c r="C31" s="40"/>
      <c r="D31" s="27" t="s">
        <v>56</v>
      </c>
      <c r="E31" s="28" t="s">
        <v>57</v>
      </c>
      <c r="F31" s="29" t="s">
        <v>58</v>
      </c>
      <c r="G31" s="30" t="n">
        <f aca="false">H31+I31</f>
        <v>760209</v>
      </c>
      <c r="H31" s="31" t="n">
        <f aca="false">H32</f>
        <v>167300</v>
      </c>
      <c r="I31" s="31" t="n">
        <f aca="false">I32</f>
        <v>592909</v>
      </c>
      <c r="J31" s="31" t="n">
        <f aca="false">J32</f>
        <v>592909</v>
      </c>
    </row>
    <row r="32" customFormat="false" ht="39" hidden="false" customHeight="true" outlineLevel="0" collapsed="false">
      <c r="A32" s="25" t="s">
        <v>59</v>
      </c>
      <c r="B32" s="40"/>
      <c r="C32" s="40"/>
      <c r="D32" s="27" t="s">
        <v>56</v>
      </c>
      <c r="E32" s="28"/>
      <c r="F32" s="28"/>
      <c r="G32" s="30" t="n">
        <f aca="false">H32+I32</f>
        <v>760209</v>
      </c>
      <c r="H32" s="32" t="n">
        <f aca="false">SUM(H33:H34)</f>
        <v>167300</v>
      </c>
      <c r="I32" s="32" t="n">
        <f aca="false">SUM(I33:I34)</f>
        <v>592909</v>
      </c>
      <c r="J32" s="32" t="n">
        <f aca="false">SUM(J33:J34)</f>
        <v>592909</v>
      </c>
    </row>
    <row r="33" customFormat="false" ht="42.75" hidden="false" customHeight="true" outlineLevel="0" collapsed="false">
      <c r="A33" s="33" t="s">
        <v>60</v>
      </c>
      <c r="B33" s="34" t="n">
        <v>3112</v>
      </c>
      <c r="C33" s="33" t="s">
        <v>61</v>
      </c>
      <c r="D33" s="35" t="s">
        <v>62</v>
      </c>
      <c r="E33" s="36"/>
      <c r="F33" s="36"/>
      <c r="G33" s="47" t="n">
        <f aca="false">H33+I33</f>
        <v>130300</v>
      </c>
      <c r="H33" s="38" t="n">
        <f aca="false">130300</f>
        <v>130300</v>
      </c>
      <c r="I33" s="38" t="n">
        <v>0</v>
      </c>
      <c r="J33" s="38" t="n">
        <v>0</v>
      </c>
    </row>
    <row r="34" customFormat="false" ht="40.15" hidden="false" customHeight="true" outlineLevel="0" collapsed="false">
      <c r="A34" s="55" t="s">
        <v>63</v>
      </c>
      <c r="B34" s="33" t="s">
        <v>64</v>
      </c>
      <c r="C34" s="33" t="s">
        <v>65</v>
      </c>
      <c r="D34" s="35" t="s">
        <v>66</v>
      </c>
      <c r="E34" s="44"/>
      <c r="F34" s="44"/>
      <c r="G34" s="47" t="n">
        <f aca="false">H34+I34</f>
        <v>629909</v>
      </c>
      <c r="H34" s="38" t="n">
        <f aca="false">37000</f>
        <v>37000</v>
      </c>
      <c r="I34" s="38" t="n">
        <f aca="false">455800+137109</f>
        <v>592909</v>
      </c>
      <c r="J34" s="38" t="n">
        <f aca="false">I34</f>
        <v>592909</v>
      </c>
    </row>
    <row r="35" customFormat="false" ht="65.45" hidden="false" customHeight="true" outlineLevel="0" collapsed="false">
      <c r="A35" s="25"/>
      <c r="B35" s="26"/>
      <c r="C35" s="26"/>
      <c r="D35" s="27"/>
      <c r="E35" s="28" t="s">
        <v>67</v>
      </c>
      <c r="F35" s="29" t="s">
        <v>68</v>
      </c>
      <c r="G35" s="30" t="n">
        <f aca="false">H35+I35</f>
        <v>329629043</v>
      </c>
      <c r="H35" s="31" t="n">
        <f aca="false">H36+H51</f>
        <v>325578102</v>
      </c>
      <c r="I35" s="31" t="n">
        <f aca="false">I36+I51</f>
        <v>4050941</v>
      </c>
      <c r="J35" s="31" t="n">
        <f aca="false">J36+J51</f>
        <v>434460</v>
      </c>
    </row>
    <row r="36" customFormat="false" ht="39.75" hidden="false" customHeight="true" outlineLevel="0" collapsed="false">
      <c r="A36" s="41" t="s">
        <v>69</v>
      </c>
      <c r="B36" s="42"/>
      <c r="C36" s="42"/>
      <c r="D36" s="43" t="s">
        <v>70</v>
      </c>
      <c r="E36" s="36"/>
      <c r="F36" s="36"/>
      <c r="G36" s="37" t="n">
        <f aca="false">H36+I36</f>
        <v>324376043</v>
      </c>
      <c r="H36" s="39" t="n">
        <f aca="false">H37</f>
        <v>320325102</v>
      </c>
      <c r="I36" s="39" t="n">
        <f aca="false">I37</f>
        <v>4050941</v>
      </c>
      <c r="J36" s="39" t="n">
        <f aca="false">J37</f>
        <v>434460</v>
      </c>
    </row>
    <row r="37" customFormat="false" ht="39.75" hidden="false" customHeight="true" outlineLevel="0" collapsed="false">
      <c r="A37" s="41" t="s">
        <v>71</v>
      </c>
      <c r="B37" s="42"/>
      <c r="C37" s="42"/>
      <c r="D37" s="43" t="s">
        <v>70</v>
      </c>
      <c r="E37" s="36"/>
      <c r="F37" s="36"/>
      <c r="G37" s="37" t="n">
        <f aca="false">H37+I37</f>
        <v>324376043</v>
      </c>
      <c r="H37" s="46" t="n">
        <f aca="false">SUM(H38:H49)</f>
        <v>320325102</v>
      </c>
      <c r="I37" s="46" t="n">
        <f aca="false">SUM(I38:I49)</f>
        <v>4050941</v>
      </c>
      <c r="J37" s="46" t="n">
        <f aca="false">SUM(J38:J49)</f>
        <v>434460</v>
      </c>
    </row>
    <row r="38" customFormat="false" ht="62.45" hidden="false" customHeight="true" outlineLevel="0" collapsed="false">
      <c r="A38" s="55" t="s">
        <v>72</v>
      </c>
      <c r="B38" s="34" t="n">
        <v>3011</v>
      </c>
      <c r="C38" s="33" t="s">
        <v>73</v>
      </c>
      <c r="D38" s="56" t="s">
        <v>74</v>
      </c>
      <c r="E38" s="44"/>
      <c r="F38" s="44"/>
      <c r="G38" s="47" t="n">
        <f aca="false">H38+I38</f>
        <v>68400</v>
      </c>
      <c r="H38" s="38" t="n">
        <f aca="false">78400-10000</f>
        <v>68400</v>
      </c>
      <c r="I38" s="38"/>
      <c r="J38" s="38"/>
    </row>
    <row r="39" customFormat="false" ht="43.15" hidden="false" customHeight="true" outlineLevel="0" collapsed="false">
      <c r="A39" s="55" t="s">
        <v>75</v>
      </c>
      <c r="B39" s="34" t="n">
        <v>3031</v>
      </c>
      <c r="C39" s="33" t="s">
        <v>73</v>
      </c>
      <c r="D39" s="56" t="s">
        <v>76</v>
      </c>
      <c r="E39" s="44"/>
      <c r="F39" s="44"/>
      <c r="G39" s="47" t="n">
        <f aca="false">H39+I39</f>
        <v>98720</v>
      </c>
      <c r="H39" s="38" t="n">
        <f aca="false">108720-10000</f>
        <v>98720</v>
      </c>
      <c r="I39" s="38"/>
      <c r="J39" s="38"/>
    </row>
    <row r="40" customFormat="false" ht="43.15" hidden="false" customHeight="true" outlineLevel="0" collapsed="false">
      <c r="A40" s="55" t="s">
        <v>77</v>
      </c>
      <c r="B40" s="34" t="n">
        <v>3032</v>
      </c>
      <c r="C40" s="33" t="s">
        <v>78</v>
      </c>
      <c r="D40" s="56" t="s">
        <v>79</v>
      </c>
      <c r="E40" s="44"/>
      <c r="F40" s="44"/>
      <c r="G40" s="47" t="n">
        <f aca="false">H40+I40</f>
        <v>966159</v>
      </c>
      <c r="H40" s="38" t="n">
        <f aca="false">234556+528330+50000+104602+48671</f>
        <v>966159</v>
      </c>
      <c r="I40" s="38"/>
      <c r="J40" s="38"/>
    </row>
    <row r="41" customFormat="false" ht="56.25" hidden="false" customHeight="false" outlineLevel="0" collapsed="false">
      <c r="A41" s="33" t="s">
        <v>80</v>
      </c>
      <c r="B41" s="34" t="n">
        <v>3033</v>
      </c>
      <c r="C41" s="33" t="s">
        <v>78</v>
      </c>
      <c r="D41" s="56" t="s">
        <v>81</v>
      </c>
      <c r="E41" s="44"/>
      <c r="F41" s="44"/>
      <c r="G41" s="47" t="n">
        <f aca="false">H41+I41</f>
        <v>8601000</v>
      </c>
      <c r="H41" s="38" t="n">
        <f aca="false">16000000-7399000</f>
        <v>8601000</v>
      </c>
      <c r="I41" s="38"/>
      <c r="J41" s="38"/>
    </row>
    <row r="42" customFormat="false" ht="63" hidden="false" customHeight="true" outlineLevel="0" collapsed="false">
      <c r="A42" s="33" t="s">
        <v>82</v>
      </c>
      <c r="B42" s="34" t="n">
        <v>3035</v>
      </c>
      <c r="C42" s="33" t="s">
        <v>78</v>
      </c>
      <c r="D42" s="56" t="s">
        <v>83</v>
      </c>
      <c r="E42" s="44"/>
      <c r="F42" s="44"/>
      <c r="G42" s="47" t="n">
        <f aca="false">H42+I42</f>
        <v>3000000</v>
      </c>
      <c r="H42" s="38" t="n">
        <f aca="false">3000000</f>
        <v>3000000</v>
      </c>
      <c r="I42" s="38"/>
      <c r="J42" s="38"/>
    </row>
    <row r="43" customFormat="false" ht="55.9" hidden="false" customHeight="true" outlineLevel="0" collapsed="false">
      <c r="A43" s="55" t="s">
        <v>84</v>
      </c>
      <c r="B43" s="34" t="n">
        <v>3036</v>
      </c>
      <c r="C43" s="33" t="s">
        <v>78</v>
      </c>
      <c r="D43" s="56" t="s">
        <v>85</v>
      </c>
      <c r="E43" s="44"/>
      <c r="F43" s="44"/>
      <c r="G43" s="47" t="n">
        <f aca="false">H43+I43</f>
        <v>112005900</v>
      </c>
      <c r="H43" s="38" t="n">
        <f aca="false">149200000-37194100</f>
        <v>112005900</v>
      </c>
      <c r="I43" s="38"/>
      <c r="J43" s="38"/>
    </row>
    <row r="44" customFormat="false" ht="120.6" hidden="false" customHeight="true" outlineLevel="0" collapsed="false">
      <c r="A44" s="33" t="s">
        <v>86</v>
      </c>
      <c r="B44" s="34" t="n">
        <v>3180</v>
      </c>
      <c r="C44" s="33" t="s">
        <v>87</v>
      </c>
      <c r="D44" s="35" t="s">
        <v>88</v>
      </c>
      <c r="E44" s="44"/>
      <c r="F44" s="44"/>
      <c r="G44" s="47" t="n">
        <f aca="false">H44+I44</f>
        <v>75229500</v>
      </c>
      <c r="H44" s="38" t="n">
        <f aca="false">75229500</f>
        <v>75229500</v>
      </c>
      <c r="I44" s="38"/>
      <c r="J44" s="38"/>
    </row>
    <row r="45" customFormat="false" ht="74.25" hidden="false" customHeight="true" outlineLevel="0" collapsed="false">
      <c r="A45" s="33" t="s">
        <v>89</v>
      </c>
      <c r="B45" s="34" t="n">
        <v>3192</v>
      </c>
      <c r="C45" s="33" t="s">
        <v>73</v>
      </c>
      <c r="D45" s="56" t="s">
        <v>90</v>
      </c>
      <c r="E45" s="44"/>
      <c r="F45" s="44"/>
      <c r="G45" s="47" t="n">
        <f aca="false">H45+I45</f>
        <v>1370511</v>
      </c>
      <c r="H45" s="38" t="n">
        <f aca="false">1160511+210000</f>
        <v>1370511</v>
      </c>
      <c r="I45" s="38"/>
      <c r="J45" s="38"/>
    </row>
    <row r="46" customFormat="false" ht="59.45" hidden="false" customHeight="true" outlineLevel="0" collapsed="false">
      <c r="A46" s="33" t="s">
        <v>91</v>
      </c>
      <c r="B46" s="33" t="s">
        <v>92</v>
      </c>
      <c r="C46" s="33" t="s">
        <v>65</v>
      </c>
      <c r="D46" s="35" t="s">
        <v>93</v>
      </c>
      <c r="E46" s="44"/>
      <c r="F46" s="44"/>
      <c r="G46" s="47" t="n">
        <f aca="false">H46+I46</f>
        <v>15449286</v>
      </c>
      <c r="H46" s="38" t="n">
        <f aca="false">11987407-50000-104602</f>
        <v>11832805</v>
      </c>
      <c r="I46" s="38" t="n">
        <f aca="false">3616481</f>
        <v>3616481</v>
      </c>
      <c r="J46" s="38"/>
    </row>
    <row r="47" customFormat="false" ht="46.9" hidden="false" customHeight="true" outlineLevel="0" collapsed="false">
      <c r="A47" s="55" t="s">
        <v>94</v>
      </c>
      <c r="B47" s="33" t="s">
        <v>64</v>
      </c>
      <c r="C47" s="33" t="s">
        <v>65</v>
      </c>
      <c r="D47" s="35" t="s">
        <v>66</v>
      </c>
      <c r="E47" s="44"/>
      <c r="F47" s="44"/>
      <c r="G47" s="47" t="n">
        <f aca="false">H47+I47</f>
        <v>106094435</v>
      </c>
      <c r="H47" s="38" t="n">
        <f aca="false">103116806-210000+100000-48000-57000-13000+234300+2971329</f>
        <v>106094435</v>
      </c>
      <c r="I47" s="38"/>
      <c r="J47" s="38"/>
    </row>
    <row r="48" customFormat="false" ht="46.9" hidden="false" customHeight="true" outlineLevel="0" collapsed="false">
      <c r="A48" s="33" t="s">
        <v>95</v>
      </c>
      <c r="B48" s="34" t="n">
        <v>7693</v>
      </c>
      <c r="C48" s="33" t="s">
        <v>39</v>
      </c>
      <c r="D48" s="35" t="s">
        <v>40</v>
      </c>
      <c r="E48" s="44"/>
      <c r="F48" s="44"/>
      <c r="G48" s="47" t="n">
        <f aca="false">H48+I48</f>
        <v>1000000</v>
      </c>
      <c r="H48" s="38" t="n">
        <f aca="false">800000</f>
        <v>800000</v>
      </c>
      <c r="I48" s="38" t="n">
        <f aca="false">200000</f>
        <v>200000</v>
      </c>
      <c r="J48" s="38" t="n">
        <f aca="false">I48</f>
        <v>200000</v>
      </c>
    </row>
    <row r="49" customFormat="false" ht="35.45" hidden="false" customHeight="true" outlineLevel="0" collapsed="false">
      <c r="A49" s="33" t="s">
        <v>96</v>
      </c>
      <c r="B49" s="34" t="n">
        <v>9770</v>
      </c>
      <c r="C49" s="33" t="s">
        <v>31</v>
      </c>
      <c r="D49" s="35" t="s">
        <v>53</v>
      </c>
      <c r="E49" s="44"/>
      <c r="F49" s="44"/>
      <c r="G49" s="47" t="n">
        <f aca="false">H49+I49</f>
        <v>492132</v>
      </c>
      <c r="H49" s="38" t="n">
        <f aca="false">SUM(H50:H50)</f>
        <v>257672</v>
      </c>
      <c r="I49" s="38" t="n">
        <f aca="false">SUM(I50:I50)</f>
        <v>234460</v>
      </c>
      <c r="J49" s="38" t="n">
        <f aca="false">SUM(J50:J50)</f>
        <v>234460</v>
      </c>
    </row>
    <row r="50" customFormat="false" ht="95.25" hidden="false" customHeight="true" outlineLevel="0" collapsed="false">
      <c r="A50" s="33"/>
      <c r="B50" s="34"/>
      <c r="C50" s="33"/>
      <c r="D50" s="51" t="s">
        <v>97</v>
      </c>
      <c r="E50" s="52"/>
      <c r="F50" s="52"/>
      <c r="G50" s="53" t="n">
        <f aca="false">H50+I50</f>
        <v>492132</v>
      </c>
      <c r="H50" s="54" t="n">
        <f aca="false">257672</f>
        <v>257672</v>
      </c>
      <c r="I50" s="54" t="n">
        <f aca="false">234460</f>
        <v>234460</v>
      </c>
      <c r="J50" s="54" t="n">
        <f aca="false">I50</f>
        <v>234460</v>
      </c>
    </row>
    <row r="51" customFormat="false" ht="40.15" hidden="false" customHeight="true" outlineLevel="0" collapsed="false">
      <c r="A51" s="41" t="s">
        <v>98</v>
      </c>
      <c r="B51" s="42"/>
      <c r="C51" s="42"/>
      <c r="D51" s="43" t="s">
        <v>99</v>
      </c>
      <c r="E51" s="36"/>
      <c r="F51" s="36"/>
      <c r="G51" s="37" t="n">
        <f aca="false">H51+I51</f>
        <v>5253000</v>
      </c>
      <c r="H51" s="39" t="n">
        <f aca="false">H52</f>
        <v>5253000</v>
      </c>
      <c r="I51" s="39" t="n">
        <f aca="false">I52</f>
        <v>0</v>
      </c>
      <c r="J51" s="39" t="n">
        <f aca="false">J52</f>
        <v>0</v>
      </c>
    </row>
    <row r="52" customFormat="false" ht="45" hidden="false" customHeight="true" outlineLevel="0" collapsed="false">
      <c r="A52" s="41" t="s">
        <v>100</v>
      </c>
      <c r="B52" s="42"/>
      <c r="C52" s="42"/>
      <c r="D52" s="43" t="s">
        <v>99</v>
      </c>
      <c r="E52" s="36"/>
      <c r="F52" s="36"/>
      <c r="G52" s="37" t="n">
        <f aca="false">H52+I52</f>
        <v>5253000</v>
      </c>
      <c r="H52" s="46" t="n">
        <f aca="false">H53</f>
        <v>5253000</v>
      </c>
      <c r="I52" s="46" t="n">
        <f aca="false">I53</f>
        <v>0</v>
      </c>
      <c r="J52" s="46" t="n">
        <f aca="false">J53</f>
        <v>0</v>
      </c>
    </row>
    <row r="53" customFormat="false" ht="40.9" hidden="false" customHeight="true" outlineLevel="0" collapsed="false">
      <c r="A53" s="33" t="s">
        <v>101</v>
      </c>
      <c r="B53" s="34" t="n">
        <v>3242</v>
      </c>
      <c r="C53" s="33" t="s">
        <v>65</v>
      </c>
      <c r="D53" s="35" t="s">
        <v>66</v>
      </c>
      <c r="E53" s="44"/>
      <c r="F53" s="44"/>
      <c r="G53" s="47" t="n">
        <f aca="false">H53+I53</f>
        <v>5253000</v>
      </c>
      <c r="H53" s="38" t="n">
        <f aca="false">1000000+4000000+253000</f>
        <v>5253000</v>
      </c>
      <c r="I53" s="38"/>
      <c r="J53" s="38"/>
    </row>
    <row r="54" customFormat="false" ht="73.15" hidden="false" customHeight="true" outlineLevel="0" collapsed="false">
      <c r="A54" s="40" t="n">
        <v>1100000</v>
      </c>
      <c r="B54" s="26"/>
      <c r="C54" s="57"/>
      <c r="D54" s="27" t="s">
        <v>102</v>
      </c>
      <c r="E54" s="28" t="s">
        <v>103</v>
      </c>
      <c r="F54" s="29" t="s">
        <v>104</v>
      </c>
      <c r="G54" s="30" t="n">
        <f aca="false">G55</f>
        <v>11719118</v>
      </c>
      <c r="H54" s="31" t="n">
        <f aca="false">H55</f>
        <v>11496201</v>
      </c>
      <c r="I54" s="31" t="n">
        <f aca="false">I55</f>
        <v>222917</v>
      </c>
      <c r="J54" s="31" t="n">
        <f aca="false">J55</f>
        <v>0</v>
      </c>
    </row>
    <row r="55" customFormat="false" ht="55.15" hidden="false" customHeight="true" outlineLevel="0" collapsed="false">
      <c r="A55" s="40" t="n">
        <v>1110000</v>
      </c>
      <c r="B55" s="26"/>
      <c r="C55" s="57"/>
      <c r="D55" s="27" t="s">
        <v>102</v>
      </c>
      <c r="E55" s="28"/>
      <c r="F55" s="28"/>
      <c r="G55" s="58" t="n">
        <f aca="false">H55+I55</f>
        <v>11719118</v>
      </c>
      <c r="H55" s="32" t="n">
        <f aca="false">SUM(H56:H66)</f>
        <v>11496201</v>
      </c>
      <c r="I55" s="32" t="n">
        <f aca="false">SUM(I56:I66)</f>
        <v>222917</v>
      </c>
      <c r="J55" s="32" t="n">
        <f aca="false">SUM(J56:J66)</f>
        <v>0</v>
      </c>
    </row>
    <row r="56" customFormat="false" ht="39.6" hidden="false" customHeight="true" outlineLevel="0" collapsed="false">
      <c r="A56" s="34" t="n">
        <v>1113112</v>
      </c>
      <c r="B56" s="34" t="n">
        <v>3112</v>
      </c>
      <c r="C56" s="33" t="s">
        <v>61</v>
      </c>
      <c r="D56" s="35" t="s">
        <v>62</v>
      </c>
      <c r="E56" s="44"/>
      <c r="F56" s="44"/>
      <c r="G56" s="47" t="n">
        <f aca="false">H56+I56</f>
        <v>288890</v>
      </c>
      <c r="H56" s="38" t="n">
        <f aca="false">288890</f>
        <v>288890</v>
      </c>
      <c r="I56" s="38"/>
      <c r="J56" s="38"/>
    </row>
    <row r="57" customFormat="false" ht="55.15" hidden="false" customHeight="true" outlineLevel="0" collapsed="false">
      <c r="A57" s="34" t="n">
        <v>1113121</v>
      </c>
      <c r="B57" s="34" t="n">
        <v>3121</v>
      </c>
      <c r="C57" s="33" t="s">
        <v>61</v>
      </c>
      <c r="D57" s="35" t="s">
        <v>105</v>
      </c>
      <c r="E57" s="44"/>
      <c r="F57" s="44"/>
      <c r="G57" s="47" t="n">
        <f aca="false">H57+I57</f>
        <v>8230982</v>
      </c>
      <c r="H57" s="38" t="n">
        <f aca="false">8089670+141312</f>
        <v>8230982</v>
      </c>
      <c r="I57" s="38"/>
      <c r="J57" s="38"/>
    </row>
    <row r="58" customFormat="false" ht="55.9" hidden="false" customHeight="true" outlineLevel="0" collapsed="false">
      <c r="A58" s="34" t="n">
        <v>1113122</v>
      </c>
      <c r="B58" s="34" t="n">
        <v>3122</v>
      </c>
      <c r="C58" s="33" t="s">
        <v>61</v>
      </c>
      <c r="D58" s="35" t="s">
        <v>106</v>
      </c>
      <c r="E58" s="44"/>
      <c r="F58" s="44"/>
      <c r="G58" s="47" t="n">
        <f aca="false">H58+I58</f>
        <v>79450</v>
      </c>
      <c r="H58" s="38" t="n">
        <f aca="false">79450</f>
        <v>79450</v>
      </c>
      <c r="I58" s="38"/>
      <c r="J58" s="38"/>
    </row>
    <row r="59" customFormat="false" ht="28.5" hidden="false" customHeight="true" outlineLevel="0" collapsed="false">
      <c r="A59" s="33" t="s">
        <v>107</v>
      </c>
      <c r="B59" s="34" t="n">
        <v>3123</v>
      </c>
      <c r="C59" s="33" t="s">
        <v>61</v>
      </c>
      <c r="D59" s="35" t="s">
        <v>108</v>
      </c>
      <c r="E59" s="44"/>
      <c r="F59" s="44"/>
      <c r="G59" s="47" t="n">
        <f aca="false">H59+I59</f>
        <v>143500</v>
      </c>
      <c r="H59" s="38" t="n">
        <f aca="false">143500</f>
        <v>143500</v>
      </c>
      <c r="I59" s="38"/>
      <c r="J59" s="38"/>
    </row>
    <row r="60" customFormat="false" ht="55.9" hidden="false" customHeight="true" outlineLevel="0" collapsed="false">
      <c r="A60" s="34" t="n">
        <v>1113131</v>
      </c>
      <c r="B60" s="34" t="n">
        <v>3131</v>
      </c>
      <c r="C60" s="33" t="s">
        <v>61</v>
      </c>
      <c r="D60" s="35" t="s">
        <v>109</v>
      </c>
      <c r="E60" s="44"/>
      <c r="F60" s="44"/>
      <c r="G60" s="47" t="n">
        <f aca="false">H60+I60</f>
        <v>128600</v>
      </c>
      <c r="H60" s="38" t="n">
        <f aca="false">128600</f>
        <v>128600</v>
      </c>
      <c r="I60" s="38"/>
      <c r="J60" s="38"/>
    </row>
    <row r="61" customFormat="false" ht="25.5" hidden="false" customHeight="true" outlineLevel="0" collapsed="false">
      <c r="A61" s="34" t="n">
        <v>1113133</v>
      </c>
      <c r="B61" s="34" t="n">
        <v>3133</v>
      </c>
      <c r="C61" s="33" t="s">
        <v>61</v>
      </c>
      <c r="D61" s="35" t="s">
        <v>110</v>
      </c>
      <c r="E61" s="44"/>
      <c r="F61" s="44"/>
      <c r="G61" s="47" t="n">
        <f aca="false">H61+I61</f>
        <v>442610</v>
      </c>
      <c r="H61" s="38" t="n">
        <f aca="false">442610</f>
        <v>442610</v>
      </c>
      <c r="I61" s="38"/>
      <c r="J61" s="38"/>
    </row>
    <row r="62" customFormat="false" ht="59.45" hidden="false" customHeight="true" outlineLevel="0" collapsed="false">
      <c r="A62" s="34" t="n">
        <v>1113241</v>
      </c>
      <c r="B62" s="33" t="s">
        <v>92</v>
      </c>
      <c r="C62" s="33" t="s">
        <v>65</v>
      </c>
      <c r="D62" s="35" t="s">
        <v>93</v>
      </c>
      <c r="E62" s="44"/>
      <c r="F62" s="44"/>
      <c r="G62" s="47" t="n">
        <f aca="false">H62+I62</f>
        <v>1461020</v>
      </c>
      <c r="H62" s="38" t="n">
        <v>1461020</v>
      </c>
      <c r="I62" s="38"/>
      <c r="J62" s="38"/>
    </row>
    <row r="63" customFormat="false" ht="45" hidden="false" customHeight="true" outlineLevel="0" collapsed="false">
      <c r="A63" s="34" t="n">
        <v>1113242</v>
      </c>
      <c r="B63" s="33" t="s">
        <v>64</v>
      </c>
      <c r="C63" s="33" t="s">
        <v>65</v>
      </c>
      <c r="D63" s="35" t="s">
        <v>66</v>
      </c>
      <c r="E63" s="44"/>
      <c r="F63" s="44"/>
      <c r="G63" s="47" t="n">
        <f aca="false">H63+I63</f>
        <v>24000</v>
      </c>
      <c r="H63" s="38" t="n">
        <f aca="false">24000</f>
        <v>24000</v>
      </c>
      <c r="I63" s="38"/>
      <c r="J63" s="38"/>
    </row>
    <row r="64" customFormat="false" ht="95.25" hidden="false" customHeight="true" outlineLevel="0" collapsed="false">
      <c r="A64" s="34" t="n">
        <v>1116084</v>
      </c>
      <c r="B64" s="33" t="s">
        <v>111</v>
      </c>
      <c r="C64" s="33" t="s">
        <v>112</v>
      </c>
      <c r="D64" s="35" t="s">
        <v>113</v>
      </c>
      <c r="E64" s="44"/>
      <c r="F64" s="44"/>
      <c r="G64" s="47" t="n">
        <f aca="false">H64+I64</f>
        <v>50655</v>
      </c>
      <c r="H64" s="38" t="n">
        <f aca="false">50655</f>
        <v>50655</v>
      </c>
      <c r="I64" s="38"/>
      <c r="J64" s="38"/>
    </row>
    <row r="65" customFormat="false" ht="70.9" hidden="false" customHeight="true" outlineLevel="0" collapsed="false">
      <c r="A65" s="34" t="n">
        <v>1118821</v>
      </c>
      <c r="B65" s="34" t="n">
        <v>8821</v>
      </c>
      <c r="C65" s="33" t="s">
        <v>87</v>
      </c>
      <c r="D65" s="59" t="s">
        <v>114</v>
      </c>
      <c r="E65" s="44"/>
      <c r="F65" s="44"/>
      <c r="G65" s="47" t="n">
        <f aca="false">H65+I65</f>
        <v>844411</v>
      </c>
      <c r="H65" s="38" t="n">
        <f aca="false">734030-112536</f>
        <v>621494</v>
      </c>
      <c r="I65" s="38" t="n">
        <f aca="false">110381+112536</f>
        <v>222917</v>
      </c>
      <c r="J65" s="38"/>
    </row>
    <row r="66" customFormat="false" ht="37.5" hidden="false" customHeight="false" outlineLevel="0" collapsed="false">
      <c r="A66" s="34" t="n">
        <v>1119770</v>
      </c>
      <c r="B66" s="34" t="n">
        <v>9770</v>
      </c>
      <c r="C66" s="33" t="s">
        <v>31</v>
      </c>
      <c r="D66" s="35" t="s">
        <v>115</v>
      </c>
      <c r="E66" s="44"/>
      <c r="F66" s="44"/>
      <c r="G66" s="47" t="n">
        <f aca="false">H66+I66</f>
        <v>25000</v>
      </c>
      <c r="H66" s="38" t="n">
        <f aca="false">H67</f>
        <v>25000</v>
      </c>
      <c r="I66" s="38"/>
      <c r="J66" s="38"/>
    </row>
    <row r="67" customFormat="false" ht="93.75" hidden="false" customHeight="false" outlineLevel="0" collapsed="false">
      <c r="A67" s="34"/>
      <c r="B67" s="34"/>
      <c r="C67" s="33"/>
      <c r="D67" s="51" t="s">
        <v>116</v>
      </c>
      <c r="E67" s="44"/>
      <c r="F67" s="44"/>
      <c r="G67" s="53" t="n">
        <f aca="false">H67+I67</f>
        <v>25000</v>
      </c>
      <c r="H67" s="54" t="n">
        <f aca="false">17000+8000</f>
        <v>25000</v>
      </c>
      <c r="I67" s="54"/>
      <c r="J67" s="54"/>
    </row>
    <row r="68" customFormat="false" ht="65.45" hidden="false" customHeight="true" outlineLevel="0" collapsed="false">
      <c r="A68" s="40" t="n">
        <v>1200000</v>
      </c>
      <c r="B68" s="40"/>
      <c r="C68" s="40"/>
      <c r="D68" s="27" t="s">
        <v>117</v>
      </c>
      <c r="E68" s="28" t="s">
        <v>118</v>
      </c>
      <c r="F68" s="29" t="s">
        <v>119</v>
      </c>
      <c r="G68" s="30" t="n">
        <f aca="false">G69</f>
        <v>211287913</v>
      </c>
      <c r="H68" s="31" t="n">
        <f aca="false">H69</f>
        <v>60709498</v>
      </c>
      <c r="I68" s="31" t="n">
        <f aca="false">I69</f>
        <v>150578415</v>
      </c>
      <c r="J68" s="31" t="n">
        <f aca="false">J69</f>
        <v>146437415</v>
      </c>
    </row>
    <row r="69" customFormat="false" ht="56.25" hidden="false" customHeight="true" outlineLevel="0" collapsed="false">
      <c r="A69" s="40" t="n">
        <v>1210000</v>
      </c>
      <c r="B69" s="40"/>
      <c r="C69" s="40"/>
      <c r="D69" s="27" t="s">
        <v>117</v>
      </c>
      <c r="E69" s="28"/>
      <c r="F69" s="28"/>
      <c r="G69" s="58" t="n">
        <f aca="false">H69+I69</f>
        <v>211287913</v>
      </c>
      <c r="H69" s="32" t="n">
        <f aca="false">SUM(H70:H81)</f>
        <v>60709498</v>
      </c>
      <c r="I69" s="32" t="n">
        <f aca="false">SUM(I70:I81)</f>
        <v>150578415</v>
      </c>
      <c r="J69" s="32" t="n">
        <f aca="false">SUM(J70:J81)</f>
        <v>146437415</v>
      </c>
    </row>
    <row r="70" customFormat="false" ht="45" hidden="false" customHeight="true" outlineLevel="0" collapsed="false">
      <c r="A70" s="50" t="n">
        <v>1216011</v>
      </c>
      <c r="B70" s="34" t="n">
        <v>6011</v>
      </c>
      <c r="C70" s="33" t="s">
        <v>112</v>
      </c>
      <c r="D70" s="35" t="s">
        <v>120</v>
      </c>
      <c r="E70" s="44"/>
      <c r="F70" s="44"/>
      <c r="G70" s="47" t="n">
        <f aca="false">H70+I70</f>
        <v>28244900</v>
      </c>
      <c r="H70" s="38" t="n">
        <v>5000000</v>
      </c>
      <c r="I70" s="38" t="n">
        <f aca="false">50000+11936300+6937000+4321600</f>
        <v>23244900</v>
      </c>
      <c r="J70" s="38" t="n">
        <f aca="false">11936300+6937000+4321600</f>
        <v>23194900</v>
      </c>
    </row>
    <row r="71" customFormat="false" ht="52.15" hidden="false" customHeight="true" outlineLevel="0" collapsed="false">
      <c r="A71" s="34" t="n">
        <v>1216012</v>
      </c>
      <c r="B71" s="34" t="n">
        <v>6012</v>
      </c>
      <c r="C71" s="33" t="s">
        <v>121</v>
      </c>
      <c r="D71" s="60" t="s">
        <v>122</v>
      </c>
      <c r="E71" s="44"/>
      <c r="F71" s="44"/>
      <c r="G71" s="47" t="n">
        <f aca="false">H71+I71</f>
        <v>35566290</v>
      </c>
      <c r="H71" s="38" t="n">
        <f aca="false">23000000+6000000+4166290</f>
        <v>33166290</v>
      </c>
      <c r="I71" s="38" t="n">
        <f aca="false">2400000</f>
        <v>2400000</v>
      </c>
      <c r="J71" s="38" t="n">
        <f aca="false">I71</f>
        <v>2400000</v>
      </c>
      <c r="P71" s="2" t="s">
        <v>123</v>
      </c>
    </row>
    <row r="72" customFormat="false" ht="37.15" hidden="false" customHeight="true" outlineLevel="0" collapsed="false">
      <c r="A72" s="50" t="n">
        <v>1216013</v>
      </c>
      <c r="B72" s="34" t="n">
        <v>6013</v>
      </c>
      <c r="C72" s="33" t="s">
        <v>121</v>
      </c>
      <c r="D72" s="35" t="s">
        <v>124</v>
      </c>
      <c r="E72" s="44"/>
      <c r="F72" s="44"/>
      <c r="G72" s="47" t="n">
        <f aca="false">H72+I72</f>
        <v>18976000</v>
      </c>
      <c r="H72" s="38" t="n">
        <f aca="false">5000000</f>
        <v>5000000</v>
      </c>
      <c r="I72" s="38" t="n">
        <f aca="false">7500000+6476000</f>
        <v>13976000</v>
      </c>
      <c r="J72" s="38" t="n">
        <f aca="false">I72</f>
        <v>13976000</v>
      </c>
    </row>
    <row r="73" customFormat="false" ht="39.6" hidden="false" customHeight="true" outlineLevel="0" collapsed="false">
      <c r="A73" s="34" t="n">
        <v>1216015</v>
      </c>
      <c r="B73" s="34" t="n">
        <v>6015</v>
      </c>
      <c r="C73" s="33" t="s">
        <v>121</v>
      </c>
      <c r="D73" s="35" t="s">
        <v>125</v>
      </c>
      <c r="E73" s="44"/>
      <c r="F73" s="44"/>
      <c r="G73" s="47" t="n">
        <f aca="false">H73+I73</f>
        <v>81568000</v>
      </c>
      <c r="H73" s="38"/>
      <c r="I73" s="38" t="n">
        <f aca="false">71568000+10000000</f>
        <v>81568000</v>
      </c>
      <c r="J73" s="38" t="n">
        <f aca="false">I73</f>
        <v>81568000</v>
      </c>
    </row>
    <row r="74" customFormat="false" ht="57" hidden="false" customHeight="true" outlineLevel="0" collapsed="false">
      <c r="A74" s="34" t="n">
        <v>1216016</v>
      </c>
      <c r="B74" s="34" t="n">
        <v>6016</v>
      </c>
      <c r="C74" s="33" t="s">
        <v>121</v>
      </c>
      <c r="D74" s="35" t="s">
        <v>126</v>
      </c>
      <c r="E74" s="44"/>
      <c r="F74" s="44"/>
      <c r="G74" s="47" t="n">
        <f aca="false">H74+I74</f>
        <v>8585900</v>
      </c>
      <c r="H74" s="38" t="n">
        <f aca="false">12752190-4166290</f>
        <v>8585900</v>
      </c>
      <c r="I74" s="38"/>
      <c r="J74" s="38"/>
    </row>
    <row r="75" customFormat="false" ht="59.25" hidden="false" customHeight="true" outlineLevel="0" collapsed="false">
      <c r="A75" s="50" t="n">
        <v>1216017</v>
      </c>
      <c r="B75" s="34" t="n">
        <v>6017</v>
      </c>
      <c r="C75" s="33" t="s">
        <v>121</v>
      </c>
      <c r="D75" s="35" t="s">
        <v>127</v>
      </c>
      <c r="E75" s="44"/>
      <c r="F75" s="44"/>
      <c r="G75" s="47" t="n">
        <f aca="false">H75+I75</f>
        <v>4150000</v>
      </c>
      <c r="H75" s="38" t="n">
        <f aca="false">3650000+500000</f>
        <v>4150000</v>
      </c>
      <c r="I75" s="38"/>
      <c r="J75" s="38"/>
    </row>
    <row r="76" customFormat="false" ht="25.5" hidden="false" customHeight="true" outlineLevel="0" collapsed="false">
      <c r="A76" s="50" t="n">
        <v>1216030</v>
      </c>
      <c r="B76" s="34" t="n">
        <v>6030</v>
      </c>
      <c r="C76" s="33" t="s">
        <v>121</v>
      </c>
      <c r="D76" s="35" t="s">
        <v>128</v>
      </c>
      <c r="E76" s="44"/>
      <c r="F76" s="44"/>
      <c r="G76" s="47" t="n">
        <f aca="false">H76+I76</f>
        <v>4768000</v>
      </c>
      <c r="H76" s="38" t="n">
        <f aca="false">268000+500000</f>
        <v>768000</v>
      </c>
      <c r="I76" s="38" t="n">
        <v>4000000</v>
      </c>
      <c r="J76" s="38" t="n">
        <f aca="false">I76</f>
        <v>4000000</v>
      </c>
    </row>
    <row r="77" customFormat="false" ht="45.6" hidden="false" customHeight="true" outlineLevel="0" collapsed="false">
      <c r="A77" s="50" t="n">
        <v>1216090</v>
      </c>
      <c r="B77" s="34" t="n">
        <v>6090</v>
      </c>
      <c r="C77" s="33" t="s">
        <v>129</v>
      </c>
      <c r="D77" s="35" t="s">
        <v>130</v>
      </c>
      <c r="E77" s="44"/>
      <c r="F77" s="44"/>
      <c r="G77" s="47" t="n">
        <f aca="false">H77+I77</f>
        <v>1357700</v>
      </c>
      <c r="H77" s="38" t="n">
        <f aca="false">1057700-30000-320000+150000</f>
        <v>857700</v>
      </c>
      <c r="I77" s="38" t="n">
        <f aca="false">500000</f>
        <v>500000</v>
      </c>
      <c r="J77" s="38"/>
    </row>
    <row r="78" customFormat="false" ht="31.9" hidden="false" customHeight="true" outlineLevel="0" collapsed="false">
      <c r="A78" s="34" t="n">
        <v>1217640</v>
      </c>
      <c r="B78" s="34" t="n">
        <v>7640</v>
      </c>
      <c r="C78" s="33" t="s">
        <v>131</v>
      </c>
      <c r="D78" s="35" t="s">
        <v>132</v>
      </c>
      <c r="E78" s="44"/>
      <c r="F78" s="44"/>
      <c r="G78" s="47" t="n">
        <f aca="false">H78+I78</f>
        <v>1540000</v>
      </c>
      <c r="H78" s="38" t="n">
        <f aca="false">84000+483000+901000+72000</f>
        <v>1540000</v>
      </c>
      <c r="I78" s="38"/>
      <c r="J78" s="38"/>
    </row>
    <row r="79" customFormat="false" ht="46.9" hidden="false" customHeight="true" outlineLevel="0" collapsed="false">
      <c r="A79" s="34" t="n">
        <v>1217670</v>
      </c>
      <c r="B79" s="34" t="n">
        <v>7670</v>
      </c>
      <c r="C79" s="33" t="s">
        <v>39</v>
      </c>
      <c r="D79" s="35" t="s">
        <v>133</v>
      </c>
      <c r="E79" s="44"/>
      <c r="F79" s="44"/>
      <c r="G79" s="47" t="n">
        <f aca="false">H79+I79</f>
        <v>1780000</v>
      </c>
      <c r="H79" s="38" t="n">
        <v>0</v>
      </c>
      <c r="I79" s="38" t="n">
        <f aca="false">1780000</f>
        <v>1780000</v>
      </c>
      <c r="J79" s="38" t="n">
        <f aca="false">I79</f>
        <v>1780000</v>
      </c>
    </row>
    <row r="80" customFormat="false" ht="165" hidden="false" customHeight="true" outlineLevel="0" collapsed="false">
      <c r="A80" s="34" t="n">
        <v>1217691</v>
      </c>
      <c r="B80" s="34" t="n">
        <v>7691</v>
      </c>
      <c r="C80" s="33" t="s">
        <v>39</v>
      </c>
      <c r="D80" s="35" t="s">
        <v>134</v>
      </c>
      <c r="E80" s="44"/>
      <c r="F80" s="44"/>
      <c r="G80" s="47" t="n">
        <f aca="false">H80+I80</f>
        <v>3591000</v>
      </c>
      <c r="H80" s="38" t="n">
        <v>0</v>
      </c>
      <c r="I80" s="38" t="n">
        <f aca="false">3528000+63000</f>
        <v>3591000</v>
      </c>
      <c r="J80" s="38" t="n">
        <v>0</v>
      </c>
    </row>
    <row r="81" customFormat="false" ht="38.45" hidden="false" customHeight="true" outlineLevel="0" collapsed="false">
      <c r="A81" s="50" t="n">
        <v>1217693</v>
      </c>
      <c r="B81" s="34" t="n">
        <v>7693</v>
      </c>
      <c r="C81" s="33" t="s">
        <v>39</v>
      </c>
      <c r="D81" s="35" t="s">
        <v>40</v>
      </c>
      <c r="E81" s="44"/>
      <c r="F81" s="44"/>
      <c r="G81" s="47" t="n">
        <f aca="false">H81+I81</f>
        <v>21160123</v>
      </c>
      <c r="H81" s="38" t="n">
        <f aca="false">960000+131215+550393</f>
        <v>1641608</v>
      </c>
      <c r="I81" s="38" t="n">
        <f aca="false">19058515+672000-212000</f>
        <v>19518515</v>
      </c>
      <c r="J81" s="38" t="n">
        <f aca="false">I81</f>
        <v>19518515</v>
      </c>
    </row>
    <row r="82" customFormat="false" ht="69.6" hidden="false" customHeight="true" outlineLevel="0" collapsed="false">
      <c r="A82" s="40" t="n">
        <v>1200000</v>
      </c>
      <c r="B82" s="40"/>
      <c r="C82" s="40"/>
      <c r="D82" s="27" t="s">
        <v>117</v>
      </c>
      <c r="E82" s="28" t="s">
        <v>135</v>
      </c>
      <c r="F82" s="29" t="s">
        <v>136</v>
      </c>
      <c r="G82" s="30" t="n">
        <f aca="false">G83</f>
        <v>229412405.03</v>
      </c>
      <c r="H82" s="31" t="n">
        <f aca="false">H83</f>
        <v>166256885.66</v>
      </c>
      <c r="I82" s="31" t="n">
        <f aca="false">I83</f>
        <v>63155519.37</v>
      </c>
      <c r="J82" s="31" t="n">
        <f aca="false">J83</f>
        <v>63155519.37</v>
      </c>
    </row>
    <row r="83" customFormat="false" ht="59.25" hidden="false" customHeight="true" outlineLevel="0" collapsed="false">
      <c r="A83" s="40" t="n">
        <v>1210000</v>
      </c>
      <c r="B83" s="40"/>
      <c r="C83" s="40"/>
      <c r="D83" s="27" t="s">
        <v>117</v>
      </c>
      <c r="E83" s="61"/>
      <c r="F83" s="61"/>
      <c r="G83" s="30" t="n">
        <f aca="false">H83+I83</f>
        <v>229412405.03</v>
      </c>
      <c r="H83" s="32" t="n">
        <f aca="false">SUM(H84:H88)</f>
        <v>166256885.66</v>
      </c>
      <c r="I83" s="32" t="n">
        <f aca="false">SUM(I84:I88)</f>
        <v>63155519.37</v>
      </c>
      <c r="J83" s="32" t="n">
        <f aca="false">SUM(J84:J88)</f>
        <v>63155519.37</v>
      </c>
    </row>
    <row r="84" customFormat="false" ht="30" hidden="false" customHeight="true" outlineLevel="0" collapsed="false">
      <c r="A84" s="50" t="n">
        <v>1216030</v>
      </c>
      <c r="B84" s="34" t="n">
        <v>6030</v>
      </c>
      <c r="C84" s="33" t="s">
        <v>121</v>
      </c>
      <c r="D84" s="35" t="s">
        <v>128</v>
      </c>
      <c r="E84" s="44"/>
      <c r="F84" s="44"/>
      <c r="G84" s="47" t="n">
        <f aca="false">H84+I84</f>
        <v>196120208.14</v>
      </c>
      <c r="H84" s="38" t="n">
        <f aca="false">128426420+4778200+28759+30000+320000+1552000-8600-185147-1284175.4+2393343+2008300+551106.26-31090.2+1592000</f>
        <v>140171115.66</v>
      </c>
      <c r="I84" s="38" t="n">
        <f aca="false">15810000+5800000+1500000+1917236+20000000+13800000+1337663-791400-718373+225960.4-37343-2008300-886350.92</f>
        <v>55949092.48</v>
      </c>
      <c r="J84" s="38" t="n">
        <f aca="false">I84</f>
        <v>55949092.48</v>
      </c>
    </row>
    <row r="85" customFormat="false" ht="37.9" hidden="false" customHeight="true" outlineLevel="0" collapsed="false">
      <c r="A85" s="34" t="n">
        <v>1216090</v>
      </c>
      <c r="B85" s="34" t="n">
        <v>6090</v>
      </c>
      <c r="C85" s="33" t="s">
        <v>129</v>
      </c>
      <c r="D85" s="35" t="s">
        <v>130</v>
      </c>
      <c r="E85" s="44"/>
      <c r="F85" s="44"/>
      <c r="G85" s="47" t="n">
        <f aca="false">H85+I85</f>
        <v>24149250</v>
      </c>
      <c r="H85" s="38" t="n">
        <f aca="false">22246350+902900+1000000</f>
        <v>24149250</v>
      </c>
      <c r="I85" s="38"/>
      <c r="J85" s="38"/>
    </row>
    <row r="86" customFormat="false" ht="37.9" hidden="false" customHeight="true" outlineLevel="0" collapsed="false">
      <c r="A86" s="50" t="n">
        <v>1217310</v>
      </c>
      <c r="B86" s="34" t="n">
        <v>7310</v>
      </c>
      <c r="C86" s="33" t="s">
        <v>137</v>
      </c>
      <c r="D86" s="35" t="s">
        <v>138</v>
      </c>
      <c r="E86" s="44"/>
      <c r="F86" s="44"/>
      <c r="G86" s="47" t="n">
        <f aca="false">H86+I86</f>
        <v>1573152.89</v>
      </c>
      <c r="H86" s="38" t="n">
        <v>0</v>
      </c>
      <c r="I86" s="38" t="n">
        <f aca="false">1000000+100000+300000+200000-26847.11</f>
        <v>1573152.89</v>
      </c>
      <c r="J86" s="38" t="n">
        <f aca="false">I86</f>
        <v>1573152.89</v>
      </c>
    </row>
    <row r="87" customFormat="false" ht="37.9" hidden="false" customHeight="true" outlineLevel="0" collapsed="false">
      <c r="A87" s="34" t="n">
        <v>1217670</v>
      </c>
      <c r="B87" s="34" t="n">
        <v>7670</v>
      </c>
      <c r="C87" s="33" t="s">
        <v>39</v>
      </c>
      <c r="D87" s="35" t="s">
        <v>133</v>
      </c>
      <c r="E87" s="44"/>
      <c r="F87" s="44"/>
      <c r="G87" s="47" t="n">
        <f aca="false">H87+I87</f>
        <v>2996163</v>
      </c>
      <c r="H87" s="38"/>
      <c r="I87" s="38" t="n">
        <f aca="false">1544900+1451263</f>
        <v>2996163</v>
      </c>
      <c r="J87" s="38" t="n">
        <f aca="false">I87</f>
        <v>2996163</v>
      </c>
    </row>
    <row r="88" customFormat="false" ht="34.5" hidden="false" customHeight="true" outlineLevel="0" collapsed="false">
      <c r="A88" s="34" t="n">
        <v>1219770</v>
      </c>
      <c r="B88" s="34" t="n">
        <v>9770</v>
      </c>
      <c r="C88" s="33" t="s">
        <v>31</v>
      </c>
      <c r="D88" s="35" t="s">
        <v>115</v>
      </c>
      <c r="E88" s="44"/>
      <c r="F88" s="44"/>
      <c r="G88" s="47" t="n">
        <f aca="false">H88+I88</f>
        <v>4573631</v>
      </c>
      <c r="H88" s="38" t="n">
        <f aca="false">SUM(H89:H90)</f>
        <v>1936520</v>
      </c>
      <c r="I88" s="38" t="n">
        <f aca="false">I90</f>
        <v>2637111</v>
      </c>
      <c r="J88" s="38" t="n">
        <f aca="false">J90</f>
        <v>2637111</v>
      </c>
    </row>
    <row r="89" customFormat="false" ht="89.25" hidden="false" customHeight="true" outlineLevel="0" collapsed="false">
      <c r="A89" s="34"/>
      <c r="B89" s="34"/>
      <c r="C89" s="33"/>
      <c r="D89" s="51" t="s">
        <v>116</v>
      </c>
      <c r="E89" s="44"/>
      <c r="F89" s="44"/>
      <c r="G89" s="53" t="n">
        <f aca="false">H89+I89</f>
        <v>1148400</v>
      </c>
      <c r="H89" s="54" t="n">
        <f aca="false">904000+231400+13000</f>
        <v>1148400</v>
      </c>
      <c r="I89" s="54" t="n">
        <v>0</v>
      </c>
      <c r="J89" s="38"/>
    </row>
    <row r="90" customFormat="false" ht="82.5" hidden="false" customHeight="true" outlineLevel="0" collapsed="false">
      <c r="A90" s="34"/>
      <c r="B90" s="34"/>
      <c r="C90" s="33"/>
      <c r="D90" s="51" t="s">
        <v>139</v>
      </c>
      <c r="E90" s="44"/>
      <c r="F90" s="44"/>
      <c r="G90" s="53" t="n">
        <f aca="false">H90+I90</f>
        <v>3425231</v>
      </c>
      <c r="H90" s="54" t="n">
        <f aca="false">788120</f>
        <v>788120</v>
      </c>
      <c r="I90" s="54" t="n">
        <f aca="false">2637111</f>
        <v>2637111</v>
      </c>
      <c r="J90" s="54" t="n">
        <f aca="false">I90</f>
        <v>2637111</v>
      </c>
    </row>
    <row r="91" customFormat="false" ht="59.45" hidden="false" customHeight="true" outlineLevel="0" collapsed="false">
      <c r="A91" s="40" t="s">
        <v>140</v>
      </c>
      <c r="B91" s="40"/>
      <c r="C91" s="40"/>
      <c r="D91" s="27" t="s">
        <v>117</v>
      </c>
      <c r="E91" s="28" t="s">
        <v>141</v>
      </c>
      <c r="F91" s="29" t="s">
        <v>142</v>
      </c>
      <c r="G91" s="30" t="n">
        <f aca="false">H91+I91</f>
        <v>581188086.97</v>
      </c>
      <c r="H91" s="31" t="n">
        <f aca="false">H92</f>
        <v>509009377.97</v>
      </c>
      <c r="I91" s="31" t="n">
        <f aca="false">I92</f>
        <v>72178709</v>
      </c>
      <c r="J91" s="31" t="n">
        <f aca="false">J92</f>
        <v>72102240</v>
      </c>
    </row>
    <row r="92" customFormat="false" ht="63.75" hidden="false" customHeight="true" outlineLevel="0" collapsed="false">
      <c r="A92" s="40" t="s">
        <v>143</v>
      </c>
      <c r="B92" s="40"/>
      <c r="C92" s="40"/>
      <c r="D92" s="27" t="s">
        <v>117</v>
      </c>
      <c r="E92" s="61"/>
      <c r="F92" s="61"/>
      <c r="G92" s="58" t="n">
        <f aca="false">H92+I92</f>
        <v>581188086.97</v>
      </c>
      <c r="H92" s="32" t="n">
        <f aca="false">SUM(H93:H95)</f>
        <v>509009377.97</v>
      </c>
      <c r="I92" s="32" t="n">
        <f aca="false">SUM(I93:I95)</f>
        <v>72178709</v>
      </c>
      <c r="J92" s="32" t="n">
        <f aca="false">SUM(J93:J95)</f>
        <v>72102240</v>
      </c>
    </row>
    <row r="93" customFormat="false" ht="27.75" hidden="false" customHeight="true" outlineLevel="0" collapsed="false">
      <c r="A93" s="50" t="n">
        <v>1216030</v>
      </c>
      <c r="B93" s="34" t="n">
        <v>6030</v>
      </c>
      <c r="C93" s="33" t="s">
        <v>121</v>
      </c>
      <c r="D93" s="35" t="s">
        <v>128</v>
      </c>
      <c r="E93" s="44"/>
      <c r="F93" s="44"/>
      <c r="G93" s="47" t="n">
        <f aca="false">H93+I93</f>
        <v>131759140</v>
      </c>
      <c r="H93" s="38" t="n">
        <f aca="false">111751000+100000+800000+115000-2400000+136819.8+31090.2</f>
        <v>110533910</v>
      </c>
      <c r="I93" s="38" t="n">
        <f aca="false">13150000+675230+7400000</f>
        <v>21225230</v>
      </c>
      <c r="J93" s="38" t="n">
        <f aca="false">I93</f>
        <v>21225230</v>
      </c>
    </row>
    <row r="94" customFormat="false" ht="38.45" hidden="false" customHeight="true" outlineLevel="0" collapsed="false">
      <c r="A94" s="50" t="n">
        <v>1217310</v>
      </c>
      <c r="B94" s="34" t="n">
        <v>7310</v>
      </c>
      <c r="C94" s="33" t="s">
        <v>137</v>
      </c>
      <c r="D94" s="35" t="s">
        <v>138</v>
      </c>
      <c r="E94" s="44"/>
      <c r="F94" s="44"/>
      <c r="G94" s="47" t="n">
        <f aca="false">H94+I94</f>
        <v>5321168</v>
      </c>
      <c r="H94" s="38" t="n">
        <v>0</v>
      </c>
      <c r="I94" s="38" t="n">
        <f aca="false">3535255+219913+450000+1116000</f>
        <v>5321168</v>
      </c>
      <c r="J94" s="38" t="n">
        <f aca="false">I94</f>
        <v>5321168</v>
      </c>
    </row>
    <row r="95" customFormat="false" ht="59.45" hidden="false" customHeight="true" outlineLevel="0" collapsed="false">
      <c r="A95" s="50" t="n">
        <v>1217461</v>
      </c>
      <c r="B95" s="34" t="n">
        <v>7461</v>
      </c>
      <c r="C95" s="33" t="s">
        <v>144</v>
      </c>
      <c r="D95" s="35" t="s">
        <v>145</v>
      </c>
      <c r="E95" s="44"/>
      <c r="F95" s="44"/>
      <c r="G95" s="47" t="n">
        <f aca="false">H95+I95</f>
        <v>444107778.97</v>
      </c>
      <c r="H95" s="38" t="n">
        <f aca="false">265652900+49923531+50000000+500000+2400000+29999036.97</f>
        <v>398475467.97</v>
      </c>
      <c r="I95" s="38" t="n">
        <f aca="false">11500000+36000000+2000000+76469-60000-3306000-578158</f>
        <v>45632311</v>
      </c>
      <c r="J95" s="38" t="n">
        <f aca="false">46134000-578158</f>
        <v>45555842</v>
      </c>
    </row>
    <row r="96" customFormat="false" ht="111" hidden="false" customHeight="true" outlineLevel="0" collapsed="false">
      <c r="A96" s="40" t="n">
        <v>1200000</v>
      </c>
      <c r="B96" s="26"/>
      <c r="C96" s="26"/>
      <c r="D96" s="62" t="s">
        <v>117</v>
      </c>
      <c r="E96" s="28" t="s">
        <v>146</v>
      </c>
      <c r="F96" s="29" t="s">
        <v>147</v>
      </c>
      <c r="G96" s="30" t="n">
        <f aca="false">G97</f>
        <v>2000000</v>
      </c>
      <c r="H96" s="31" t="n">
        <f aca="false">H97</f>
        <v>2000000</v>
      </c>
      <c r="I96" s="31" t="n">
        <f aca="false">I97</f>
        <v>0</v>
      </c>
      <c r="J96" s="31" t="n">
        <f aca="false">J97</f>
        <v>0</v>
      </c>
    </row>
    <row r="97" customFormat="false" ht="59.25" hidden="false" customHeight="true" outlineLevel="0" collapsed="false">
      <c r="A97" s="40" t="n">
        <v>1210000</v>
      </c>
      <c r="B97" s="26"/>
      <c r="C97" s="26"/>
      <c r="D97" s="62" t="s">
        <v>117</v>
      </c>
      <c r="E97" s="28"/>
      <c r="F97" s="28"/>
      <c r="G97" s="30" t="n">
        <f aca="false">H97+I97</f>
        <v>2000000</v>
      </c>
      <c r="H97" s="32" t="n">
        <f aca="false">H98</f>
        <v>2000000</v>
      </c>
      <c r="I97" s="32" t="n">
        <f aca="false">I98</f>
        <v>0</v>
      </c>
      <c r="J97" s="32" t="n">
        <f aca="false">J98</f>
        <v>0</v>
      </c>
    </row>
    <row r="98" customFormat="false" ht="34.5" hidden="false" customHeight="true" outlineLevel="0" collapsed="false">
      <c r="A98" s="34" t="n">
        <v>1217640</v>
      </c>
      <c r="B98" s="34" t="n">
        <v>7640</v>
      </c>
      <c r="C98" s="33" t="s">
        <v>131</v>
      </c>
      <c r="D98" s="35" t="s">
        <v>132</v>
      </c>
      <c r="E98" s="44"/>
      <c r="F98" s="44"/>
      <c r="G98" s="47" t="n">
        <f aca="false">H98+I98</f>
        <v>2000000</v>
      </c>
      <c r="H98" s="38" t="n">
        <f aca="false">2000000</f>
        <v>2000000</v>
      </c>
      <c r="I98" s="38"/>
      <c r="J98" s="38"/>
    </row>
    <row r="99" customFormat="false" ht="93" hidden="false" customHeight="true" outlineLevel="0" collapsed="false">
      <c r="A99" s="40" t="n">
        <v>1200000</v>
      </c>
      <c r="B99" s="26"/>
      <c r="C99" s="26"/>
      <c r="D99" s="62" t="s">
        <v>117</v>
      </c>
      <c r="E99" s="28" t="s">
        <v>148</v>
      </c>
      <c r="F99" s="29" t="s">
        <v>149</v>
      </c>
      <c r="G99" s="30" t="n">
        <f aca="false">G100</f>
        <v>10000000</v>
      </c>
      <c r="H99" s="31" t="n">
        <f aca="false">H100</f>
        <v>10000000</v>
      </c>
      <c r="I99" s="31" t="n">
        <f aca="false">I100</f>
        <v>0</v>
      </c>
      <c r="J99" s="31" t="n">
        <f aca="false">J100</f>
        <v>0</v>
      </c>
    </row>
    <row r="100" customFormat="false" ht="52.5" hidden="false" customHeight="true" outlineLevel="0" collapsed="false">
      <c r="A100" s="40" t="n">
        <v>1210000</v>
      </c>
      <c r="B100" s="26"/>
      <c r="C100" s="26"/>
      <c r="D100" s="62" t="s">
        <v>117</v>
      </c>
      <c r="E100" s="28"/>
      <c r="F100" s="28"/>
      <c r="G100" s="30" t="n">
        <f aca="false">H100+I100</f>
        <v>10000000</v>
      </c>
      <c r="H100" s="32" t="n">
        <f aca="false">SUM(H101:H101)</f>
        <v>10000000</v>
      </c>
      <c r="I100" s="32" t="n">
        <f aca="false">SUM(I101:I101)</f>
        <v>0</v>
      </c>
      <c r="J100" s="32" t="n">
        <f aca="false">SUM(J101:J101)</f>
        <v>0</v>
      </c>
    </row>
    <row r="101" customFormat="false" ht="32.25" hidden="false" customHeight="true" outlineLevel="0" collapsed="false">
      <c r="A101" s="50" t="n">
        <v>1217640</v>
      </c>
      <c r="B101" s="34" t="n">
        <v>7640</v>
      </c>
      <c r="C101" s="33" t="s">
        <v>131</v>
      </c>
      <c r="D101" s="35" t="s">
        <v>132</v>
      </c>
      <c r="E101" s="44"/>
      <c r="F101" s="44"/>
      <c r="G101" s="47" t="n">
        <f aca="false">H101+I101</f>
        <v>10000000</v>
      </c>
      <c r="H101" s="38" t="n">
        <f aca="false">5000000+5000000</f>
        <v>10000000</v>
      </c>
      <c r="I101" s="38"/>
      <c r="J101" s="38"/>
    </row>
    <row r="102" customFormat="false" ht="57.6" hidden="false" customHeight="true" outlineLevel="0" collapsed="false">
      <c r="A102" s="40"/>
      <c r="B102" s="26"/>
      <c r="C102" s="26"/>
      <c r="D102" s="63"/>
      <c r="E102" s="28" t="s">
        <v>150</v>
      </c>
      <c r="F102" s="29" t="s">
        <v>151</v>
      </c>
      <c r="G102" s="31" t="n">
        <f aca="false">H102+I102</f>
        <v>23288866</v>
      </c>
      <c r="H102" s="31" t="n">
        <f aca="false">H103+H112</f>
        <v>22688866</v>
      </c>
      <c r="I102" s="31" t="n">
        <f aca="false">I103+I112</f>
        <v>600000</v>
      </c>
      <c r="J102" s="31" t="n">
        <f aca="false">J103+J112</f>
        <v>600000</v>
      </c>
    </row>
    <row r="103" customFormat="false" ht="41.45" hidden="false" customHeight="true" outlineLevel="0" collapsed="false">
      <c r="A103" s="64" t="s">
        <v>152</v>
      </c>
      <c r="B103" s="42"/>
      <c r="C103" s="42"/>
      <c r="D103" s="43" t="s">
        <v>153</v>
      </c>
      <c r="E103" s="36"/>
      <c r="F103" s="36"/>
      <c r="G103" s="65" t="n">
        <f aca="false">G104</f>
        <v>19602813</v>
      </c>
      <c r="H103" s="46" t="n">
        <f aca="false">H104</f>
        <v>19602813</v>
      </c>
      <c r="I103" s="46" t="n">
        <f aca="false">I104</f>
        <v>0</v>
      </c>
      <c r="J103" s="46" t="n">
        <f aca="false">J104</f>
        <v>0</v>
      </c>
    </row>
    <row r="104" customFormat="false" ht="39.6" hidden="false" customHeight="true" outlineLevel="0" collapsed="false">
      <c r="A104" s="64" t="s">
        <v>154</v>
      </c>
      <c r="B104" s="42"/>
      <c r="C104" s="42"/>
      <c r="D104" s="43" t="s">
        <v>153</v>
      </c>
      <c r="E104" s="36"/>
      <c r="F104" s="36"/>
      <c r="G104" s="65" t="n">
        <f aca="false">H104+I104</f>
        <v>19602813</v>
      </c>
      <c r="H104" s="46" t="n">
        <f aca="false">SUM(H105:H111)</f>
        <v>19602813</v>
      </c>
      <c r="I104" s="46" t="n">
        <f aca="false">SUM(I105:I111)</f>
        <v>0</v>
      </c>
      <c r="J104" s="46" t="n">
        <f aca="false">SUM(J105:J111)</f>
        <v>0</v>
      </c>
    </row>
    <row r="105" customFormat="false" ht="37.9" hidden="false" customHeight="true" outlineLevel="0" collapsed="false">
      <c r="A105" s="33" t="s">
        <v>155</v>
      </c>
      <c r="B105" s="34" t="n">
        <v>1010</v>
      </c>
      <c r="C105" s="33" t="s">
        <v>156</v>
      </c>
      <c r="D105" s="35" t="s">
        <v>157</v>
      </c>
      <c r="E105" s="36"/>
      <c r="F105" s="36"/>
      <c r="G105" s="47" t="n">
        <f aca="false">H105+I105</f>
        <v>5257270</v>
      </c>
      <c r="H105" s="38" t="n">
        <f aca="false">5257270</f>
        <v>5257270</v>
      </c>
      <c r="I105" s="38"/>
      <c r="J105" s="38"/>
    </row>
    <row r="106" customFormat="false" ht="103.15" hidden="false" customHeight="true" outlineLevel="0" collapsed="false">
      <c r="A106" s="33" t="s">
        <v>158</v>
      </c>
      <c r="B106" s="34" t="n">
        <v>1020</v>
      </c>
      <c r="C106" s="33" t="s">
        <v>159</v>
      </c>
      <c r="D106" s="35" t="s">
        <v>160</v>
      </c>
      <c r="E106" s="36"/>
      <c r="F106" s="36"/>
      <c r="G106" s="47" t="n">
        <f aca="false">H106+I106</f>
        <v>9088645</v>
      </c>
      <c r="H106" s="38" t="n">
        <f aca="false">9088645</f>
        <v>9088645</v>
      </c>
      <c r="I106" s="38"/>
      <c r="J106" s="38"/>
    </row>
    <row r="107" customFormat="false" ht="77.45" hidden="false" customHeight="true" outlineLevel="0" collapsed="false">
      <c r="A107" s="33" t="s">
        <v>161</v>
      </c>
      <c r="B107" s="34" t="n">
        <v>1040</v>
      </c>
      <c r="C107" s="33" t="s">
        <v>162</v>
      </c>
      <c r="D107" s="35" t="s">
        <v>163</v>
      </c>
      <c r="E107" s="36"/>
      <c r="F107" s="36"/>
      <c r="G107" s="47" t="n">
        <f aca="false">H107+I107</f>
        <v>519447</v>
      </c>
      <c r="H107" s="38" t="n">
        <f aca="false">519447</f>
        <v>519447</v>
      </c>
      <c r="I107" s="38"/>
      <c r="J107" s="38"/>
    </row>
    <row r="108" customFormat="false" ht="110.45" hidden="false" customHeight="true" outlineLevel="0" collapsed="false">
      <c r="A108" s="33" t="s">
        <v>164</v>
      </c>
      <c r="B108" s="34" t="n">
        <v>1070</v>
      </c>
      <c r="C108" s="33" t="s">
        <v>162</v>
      </c>
      <c r="D108" s="35" t="s">
        <v>165</v>
      </c>
      <c r="E108" s="36"/>
      <c r="F108" s="36"/>
      <c r="G108" s="47" t="n">
        <f aca="false">H108+I108</f>
        <v>79720</v>
      </c>
      <c r="H108" s="38" t="n">
        <f aca="false">79720</f>
        <v>79720</v>
      </c>
      <c r="I108" s="38"/>
      <c r="J108" s="38"/>
    </row>
    <row r="109" customFormat="false" ht="63" hidden="false" customHeight="true" outlineLevel="0" collapsed="false">
      <c r="A109" s="33" t="s">
        <v>166</v>
      </c>
      <c r="B109" s="34" t="n">
        <v>1090</v>
      </c>
      <c r="C109" s="33" t="s">
        <v>167</v>
      </c>
      <c r="D109" s="35" t="s">
        <v>168</v>
      </c>
      <c r="E109" s="36"/>
      <c r="F109" s="36"/>
      <c r="G109" s="47" t="n">
        <f aca="false">H109+I109</f>
        <v>1609411</v>
      </c>
      <c r="H109" s="38" t="n">
        <f aca="false">1609411</f>
        <v>1609411</v>
      </c>
      <c r="I109" s="38"/>
      <c r="J109" s="38"/>
    </row>
    <row r="110" customFormat="false" ht="45.6" hidden="false" customHeight="true" outlineLevel="0" collapsed="false">
      <c r="A110" s="33" t="s">
        <v>169</v>
      </c>
      <c r="B110" s="34" t="n">
        <v>1161</v>
      </c>
      <c r="C110" s="33" t="s">
        <v>170</v>
      </c>
      <c r="D110" s="35" t="s">
        <v>171</v>
      </c>
      <c r="E110" s="36"/>
      <c r="F110" s="36"/>
      <c r="G110" s="47" t="n">
        <f aca="false">H110+I110</f>
        <v>1022649</v>
      </c>
      <c r="H110" s="38" t="n">
        <f aca="false">1022649</f>
        <v>1022649</v>
      </c>
      <c r="I110" s="38"/>
      <c r="J110" s="38"/>
    </row>
    <row r="111" customFormat="false" ht="34.9" hidden="false" customHeight="true" outlineLevel="0" collapsed="false">
      <c r="A111" s="33" t="s">
        <v>172</v>
      </c>
      <c r="B111" s="34" t="n">
        <v>1162</v>
      </c>
      <c r="C111" s="33" t="s">
        <v>170</v>
      </c>
      <c r="D111" s="35" t="s">
        <v>173</v>
      </c>
      <c r="E111" s="36"/>
      <c r="F111" s="36"/>
      <c r="G111" s="47" t="n">
        <f aca="false">H111+I111</f>
        <v>2025671</v>
      </c>
      <c r="H111" s="38" t="n">
        <f aca="false">2025671</f>
        <v>2025671</v>
      </c>
      <c r="I111" s="38"/>
      <c r="J111" s="38"/>
    </row>
    <row r="112" customFormat="false" ht="75" hidden="false" customHeight="true" outlineLevel="0" collapsed="false">
      <c r="A112" s="64" t="n">
        <v>2900000</v>
      </c>
      <c r="B112" s="42"/>
      <c r="C112" s="42"/>
      <c r="D112" s="43" t="s">
        <v>47</v>
      </c>
      <c r="E112" s="36"/>
      <c r="F112" s="36"/>
      <c r="G112" s="65" t="n">
        <f aca="false">G113</f>
        <v>3686053</v>
      </c>
      <c r="H112" s="46" t="n">
        <f aca="false">H113</f>
        <v>3086053</v>
      </c>
      <c r="I112" s="46" t="n">
        <f aca="false">I113</f>
        <v>600000</v>
      </c>
      <c r="J112" s="46" t="n">
        <f aca="false">J113</f>
        <v>600000</v>
      </c>
    </row>
    <row r="113" customFormat="false" ht="73.9" hidden="false" customHeight="true" outlineLevel="0" collapsed="false">
      <c r="A113" s="64" t="n">
        <v>2910000</v>
      </c>
      <c r="B113" s="42"/>
      <c r="C113" s="42"/>
      <c r="D113" s="43" t="s">
        <v>47</v>
      </c>
      <c r="E113" s="36"/>
      <c r="F113" s="36"/>
      <c r="G113" s="65" t="n">
        <f aca="false">H113+I113</f>
        <v>3686053</v>
      </c>
      <c r="H113" s="46" t="n">
        <f aca="false">SUM(H114:H115)</f>
        <v>3086053</v>
      </c>
      <c r="I113" s="46" t="n">
        <f aca="false">SUM(I114:I115)</f>
        <v>600000</v>
      </c>
      <c r="J113" s="46" t="n">
        <f aca="false">SUM(J114:J115)</f>
        <v>600000</v>
      </c>
    </row>
    <row r="114" customFormat="false" ht="33" hidden="false" customHeight="true" outlineLevel="0" collapsed="false">
      <c r="A114" s="34" t="n">
        <v>2918120</v>
      </c>
      <c r="B114" s="34" t="n">
        <v>8120</v>
      </c>
      <c r="C114" s="33" t="s">
        <v>50</v>
      </c>
      <c r="D114" s="35" t="s">
        <v>174</v>
      </c>
      <c r="E114" s="44"/>
      <c r="F114" s="44"/>
      <c r="G114" s="47" t="n">
        <f aca="false">H114+I114</f>
        <v>3086053</v>
      </c>
      <c r="H114" s="38" t="n">
        <f aca="false">2952086+133967</f>
        <v>3086053</v>
      </c>
      <c r="I114" s="38"/>
      <c r="J114" s="38"/>
    </row>
    <row r="115" customFormat="false" ht="49.9" hidden="false" customHeight="true" outlineLevel="0" collapsed="false">
      <c r="A115" s="34" t="n">
        <v>2917330</v>
      </c>
      <c r="B115" s="34" t="n">
        <v>7330</v>
      </c>
      <c r="C115" s="33" t="s">
        <v>137</v>
      </c>
      <c r="D115" s="35" t="s">
        <v>175</v>
      </c>
      <c r="E115" s="44"/>
      <c r="F115" s="44"/>
      <c r="G115" s="47" t="n">
        <f aca="false">H115+I115</f>
        <v>600000</v>
      </c>
      <c r="H115" s="38"/>
      <c r="I115" s="38" t="n">
        <f aca="false">600000</f>
        <v>600000</v>
      </c>
      <c r="J115" s="38" t="n">
        <f aca="false">I115</f>
        <v>600000</v>
      </c>
    </row>
    <row r="116" customFormat="false" ht="67.15" hidden="false" customHeight="true" outlineLevel="0" collapsed="false">
      <c r="A116" s="40" t="n">
        <v>1900000</v>
      </c>
      <c r="B116" s="26"/>
      <c r="C116" s="26"/>
      <c r="D116" s="62" t="s">
        <v>176</v>
      </c>
      <c r="E116" s="28" t="s">
        <v>177</v>
      </c>
      <c r="F116" s="29" t="s">
        <v>178</v>
      </c>
      <c r="G116" s="30" t="n">
        <f aca="false">G117</f>
        <v>473679080</v>
      </c>
      <c r="H116" s="30" t="n">
        <f aca="false">H117</f>
        <v>377807780</v>
      </c>
      <c r="I116" s="30" t="n">
        <f aca="false">I117</f>
        <v>95871300</v>
      </c>
      <c r="J116" s="30" t="n">
        <f aca="false">J117</f>
        <v>95871300</v>
      </c>
    </row>
    <row r="117" customFormat="false" ht="42" hidden="false" customHeight="true" outlineLevel="0" collapsed="false">
      <c r="A117" s="40" t="n">
        <v>1910000</v>
      </c>
      <c r="B117" s="26"/>
      <c r="C117" s="26"/>
      <c r="D117" s="62" t="s">
        <v>176</v>
      </c>
      <c r="E117" s="28"/>
      <c r="F117" s="29"/>
      <c r="G117" s="58" t="n">
        <f aca="false">H117+I117</f>
        <v>473679080</v>
      </c>
      <c r="H117" s="32" t="n">
        <f aca="false">SUM(H118:H122)</f>
        <v>377807780</v>
      </c>
      <c r="I117" s="32" t="n">
        <f aca="false">SUM(I118:I122)</f>
        <v>95871300</v>
      </c>
      <c r="J117" s="32" t="n">
        <f aca="false">SUM(J118:J122)</f>
        <v>95871300</v>
      </c>
    </row>
    <row r="118" customFormat="false" ht="28.15" hidden="false" customHeight="true" outlineLevel="0" collapsed="false">
      <c r="A118" s="50" t="n">
        <v>1917413</v>
      </c>
      <c r="B118" s="34" t="n">
        <v>7413</v>
      </c>
      <c r="C118" s="33" t="s">
        <v>179</v>
      </c>
      <c r="D118" s="35" t="s">
        <v>180</v>
      </c>
      <c r="E118" s="44"/>
      <c r="F118" s="44"/>
      <c r="G118" s="47" t="n">
        <f aca="false">H118+I118</f>
        <v>40165300</v>
      </c>
      <c r="H118" s="38" t="n">
        <f aca="false">11000000+1700000+7399000+8650000+3816300</f>
        <v>32565300</v>
      </c>
      <c r="I118" s="38" t="n">
        <v>7600000</v>
      </c>
      <c r="J118" s="38" t="n">
        <f aca="false">I118</f>
        <v>7600000</v>
      </c>
    </row>
    <row r="119" customFormat="false" ht="31.9" hidden="false" customHeight="true" outlineLevel="0" collapsed="false">
      <c r="A119" s="50" t="n">
        <v>1917426</v>
      </c>
      <c r="B119" s="34" t="n">
        <v>7426</v>
      </c>
      <c r="C119" s="33" t="s">
        <v>181</v>
      </c>
      <c r="D119" s="35" t="s">
        <v>182</v>
      </c>
      <c r="E119" s="44"/>
      <c r="F119" s="44"/>
      <c r="G119" s="47" t="n">
        <f aca="false">H119+I119</f>
        <v>367441200</v>
      </c>
      <c r="H119" s="38" t="n">
        <f aca="false">254695000+6000000+3000000+80346200</f>
        <v>344041200</v>
      </c>
      <c r="I119" s="38" t="n">
        <f aca="false">50400000+3000000-25328800-4671200</f>
        <v>23400000</v>
      </c>
      <c r="J119" s="38" t="n">
        <f aca="false">I119</f>
        <v>23400000</v>
      </c>
    </row>
    <row r="120" customFormat="false" ht="31.9" hidden="false" customHeight="true" outlineLevel="0" collapsed="false">
      <c r="A120" s="34" t="n">
        <v>1917450</v>
      </c>
      <c r="B120" s="34" t="n">
        <v>7450</v>
      </c>
      <c r="C120" s="33" t="s">
        <v>144</v>
      </c>
      <c r="D120" s="35" t="s">
        <v>183</v>
      </c>
      <c r="E120" s="44"/>
      <c r="F120" s="44"/>
      <c r="G120" s="47" t="n">
        <f aca="false">H120+I120</f>
        <v>1201280</v>
      </c>
      <c r="H120" s="38" t="n">
        <v>1201280</v>
      </c>
      <c r="I120" s="38"/>
      <c r="J120" s="38"/>
    </row>
    <row r="121" customFormat="false" ht="45" hidden="false" customHeight="true" outlineLevel="0" collapsed="false">
      <c r="A121" s="50" t="n">
        <v>1917670</v>
      </c>
      <c r="B121" s="34" t="n">
        <v>7670</v>
      </c>
      <c r="C121" s="33" t="s">
        <v>39</v>
      </c>
      <c r="D121" s="35" t="s">
        <v>133</v>
      </c>
      <c r="E121" s="44"/>
      <c r="F121" s="44"/>
      <c r="G121" s="47" t="n">
        <f aca="false">H121+I121</f>
        <v>19350000</v>
      </c>
      <c r="H121" s="38"/>
      <c r="I121" s="38" t="n">
        <f aca="false">17700000+150000+13000000-11500000</f>
        <v>19350000</v>
      </c>
      <c r="J121" s="38" t="n">
        <f aca="false">I121</f>
        <v>19350000</v>
      </c>
    </row>
    <row r="122" customFormat="false" ht="40.9" hidden="false" customHeight="true" outlineLevel="0" collapsed="false">
      <c r="A122" s="34" t="n">
        <v>1917693</v>
      </c>
      <c r="B122" s="34" t="n">
        <v>7693</v>
      </c>
      <c r="C122" s="33" t="s">
        <v>39</v>
      </c>
      <c r="D122" s="35" t="s">
        <v>40</v>
      </c>
      <c r="E122" s="44"/>
      <c r="F122" s="44"/>
      <c r="G122" s="47" t="n">
        <f aca="false">H122+I122</f>
        <v>45521300</v>
      </c>
      <c r="H122" s="38"/>
      <c r="I122" s="38" t="n">
        <f aca="false">20192500+25328800</f>
        <v>45521300</v>
      </c>
      <c r="J122" s="38" t="n">
        <f aca="false">I122</f>
        <v>45521300</v>
      </c>
    </row>
    <row r="123" customFormat="false" ht="64.9" hidden="false" customHeight="true" outlineLevel="0" collapsed="false">
      <c r="A123" s="40" t="n">
        <v>1200000</v>
      </c>
      <c r="B123" s="26"/>
      <c r="C123" s="26"/>
      <c r="D123" s="62" t="s">
        <v>117</v>
      </c>
      <c r="E123" s="28" t="s">
        <v>184</v>
      </c>
      <c r="F123" s="29" t="s">
        <v>185</v>
      </c>
      <c r="G123" s="30" t="n">
        <f aca="false">G124</f>
        <v>10000000</v>
      </c>
      <c r="H123" s="31" t="n">
        <f aca="false">H124</f>
        <v>0</v>
      </c>
      <c r="I123" s="31" t="n">
        <f aca="false">I124</f>
        <v>10000000</v>
      </c>
      <c r="J123" s="31" t="n">
        <f aca="false">J124</f>
        <v>10000000</v>
      </c>
    </row>
    <row r="124" customFormat="false" ht="57" hidden="false" customHeight="true" outlineLevel="0" collapsed="false">
      <c r="A124" s="40" t="n">
        <v>1210000</v>
      </c>
      <c r="B124" s="26"/>
      <c r="C124" s="26"/>
      <c r="D124" s="62" t="s">
        <v>117</v>
      </c>
      <c r="E124" s="28"/>
      <c r="F124" s="28"/>
      <c r="G124" s="58" t="n">
        <f aca="false">H124+I124</f>
        <v>10000000</v>
      </c>
      <c r="H124" s="32" t="n">
        <f aca="false">H125</f>
        <v>0</v>
      </c>
      <c r="I124" s="32" t="n">
        <f aca="false">I125</f>
        <v>10000000</v>
      </c>
      <c r="J124" s="32" t="n">
        <f aca="false">J125</f>
        <v>10000000</v>
      </c>
    </row>
    <row r="125" customFormat="false" ht="40.9" hidden="false" customHeight="true" outlineLevel="0" collapsed="false">
      <c r="A125" s="34" t="n">
        <v>1216011</v>
      </c>
      <c r="B125" s="34" t="n">
        <v>6011</v>
      </c>
      <c r="C125" s="33" t="s">
        <v>112</v>
      </c>
      <c r="D125" s="35" t="s">
        <v>120</v>
      </c>
      <c r="E125" s="44"/>
      <c r="F125" s="44"/>
      <c r="G125" s="47" t="n">
        <f aca="false">H125+I125</f>
        <v>10000000</v>
      </c>
      <c r="H125" s="38" t="n">
        <v>0</v>
      </c>
      <c r="I125" s="38" t="n">
        <f aca="false">10000000</f>
        <v>10000000</v>
      </c>
      <c r="J125" s="38" t="n">
        <f aca="false">I125</f>
        <v>10000000</v>
      </c>
    </row>
    <row r="126" customFormat="false" ht="62.45" hidden="false" customHeight="true" outlineLevel="0" collapsed="false">
      <c r="A126" s="40" t="n">
        <v>2700000</v>
      </c>
      <c r="B126" s="66"/>
      <c r="C126" s="66"/>
      <c r="D126" s="62" t="s">
        <v>186</v>
      </c>
      <c r="E126" s="28" t="s">
        <v>187</v>
      </c>
      <c r="F126" s="29" t="s">
        <v>188</v>
      </c>
      <c r="G126" s="31" t="n">
        <f aca="false">G127</f>
        <v>17246002</v>
      </c>
      <c r="H126" s="31" t="n">
        <f aca="false">H127</f>
        <v>17155002</v>
      </c>
      <c r="I126" s="31" t="n">
        <f aca="false">I127</f>
        <v>91000</v>
      </c>
      <c r="J126" s="31" t="n">
        <f aca="false">J127</f>
        <v>91000</v>
      </c>
    </row>
    <row r="127" customFormat="false" ht="40.9" hidden="false" customHeight="true" outlineLevel="0" collapsed="false">
      <c r="A127" s="40" t="n">
        <v>2700000</v>
      </c>
      <c r="B127" s="66"/>
      <c r="C127" s="66"/>
      <c r="D127" s="62" t="s">
        <v>186</v>
      </c>
      <c r="E127" s="28"/>
      <c r="F127" s="28"/>
      <c r="G127" s="58" t="n">
        <f aca="false">H127+I127</f>
        <v>17246002</v>
      </c>
      <c r="H127" s="32" t="n">
        <f aca="false">H128</f>
        <v>17155002</v>
      </c>
      <c r="I127" s="32" t="n">
        <f aca="false">I128</f>
        <v>91000</v>
      </c>
      <c r="J127" s="32" t="n">
        <f aca="false">J128</f>
        <v>91000</v>
      </c>
    </row>
    <row r="128" customFormat="false" ht="40.9" hidden="false" customHeight="true" outlineLevel="0" collapsed="false">
      <c r="A128" s="34" t="n">
        <v>2717693</v>
      </c>
      <c r="B128" s="34" t="n">
        <v>7693</v>
      </c>
      <c r="C128" s="33" t="s">
        <v>39</v>
      </c>
      <c r="D128" s="35" t="s">
        <v>40</v>
      </c>
      <c r="E128" s="44"/>
      <c r="F128" s="44"/>
      <c r="G128" s="47" t="n">
        <f aca="false">H128+I128</f>
        <v>17246002</v>
      </c>
      <c r="H128" s="38" t="n">
        <f aca="false">17155002</f>
        <v>17155002</v>
      </c>
      <c r="I128" s="38" t="n">
        <f aca="false">91000</f>
        <v>91000</v>
      </c>
      <c r="J128" s="38" t="n">
        <f aca="false">I128</f>
        <v>91000</v>
      </c>
    </row>
    <row r="129" customFormat="false" ht="56.25" hidden="false" customHeight="false" outlineLevel="0" collapsed="false">
      <c r="A129" s="40"/>
      <c r="B129" s="26"/>
      <c r="C129" s="26"/>
      <c r="D129" s="62"/>
      <c r="E129" s="28" t="s">
        <v>189</v>
      </c>
      <c r="F129" s="29" t="s">
        <v>190</v>
      </c>
      <c r="G129" s="31" t="n">
        <f aca="false">H129+I129</f>
        <v>128129866.1</v>
      </c>
      <c r="H129" s="31" t="n">
        <f aca="false">H130+H134</f>
        <v>4831210</v>
      </c>
      <c r="I129" s="31" t="n">
        <f aca="false">I130+I134</f>
        <v>123298656.1</v>
      </c>
      <c r="J129" s="31" t="n">
        <f aca="false">J130+J134</f>
        <v>123298656.1</v>
      </c>
    </row>
    <row r="130" customFormat="false" ht="39" hidden="false" customHeight="false" outlineLevel="0" collapsed="false">
      <c r="A130" s="45" t="s">
        <v>152</v>
      </c>
      <c r="B130" s="42"/>
      <c r="C130" s="42"/>
      <c r="D130" s="43" t="s">
        <v>153</v>
      </c>
      <c r="E130" s="36"/>
      <c r="F130" s="44"/>
      <c r="G130" s="37" t="n">
        <f aca="false">H130+I130</f>
        <v>127600.1</v>
      </c>
      <c r="H130" s="39" t="n">
        <f aca="false">H131</f>
        <v>0</v>
      </c>
      <c r="I130" s="39" t="n">
        <f aca="false">I131</f>
        <v>127600.1</v>
      </c>
      <c r="J130" s="39" t="n">
        <f aca="false">J131</f>
        <v>127600.1</v>
      </c>
    </row>
    <row r="131" customFormat="false" ht="39" hidden="false" customHeight="false" outlineLevel="0" collapsed="false">
      <c r="A131" s="45" t="s">
        <v>154</v>
      </c>
      <c r="B131" s="42"/>
      <c r="C131" s="42"/>
      <c r="D131" s="43" t="s">
        <v>153</v>
      </c>
      <c r="E131" s="36"/>
      <c r="F131" s="44"/>
      <c r="G131" s="37" t="n">
        <f aca="false">H131+I131</f>
        <v>127600.1</v>
      </c>
      <c r="H131" s="39" t="n">
        <f aca="false">H132</f>
        <v>0</v>
      </c>
      <c r="I131" s="39" t="n">
        <f aca="false">I132</f>
        <v>127600.1</v>
      </c>
      <c r="J131" s="39" t="n">
        <f aca="false">J132</f>
        <v>127600.1</v>
      </c>
    </row>
    <row r="132" customFormat="false" ht="75" hidden="false" customHeight="false" outlineLevel="0" collapsed="false">
      <c r="A132" s="33" t="s">
        <v>191</v>
      </c>
      <c r="B132" s="34" t="n">
        <v>7363</v>
      </c>
      <c r="C132" s="33" t="s">
        <v>39</v>
      </c>
      <c r="D132" s="35" t="s">
        <v>192</v>
      </c>
      <c r="E132" s="36"/>
      <c r="F132" s="44"/>
      <c r="G132" s="47" t="n">
        <f aca="false">H132+I132</f>
        <v>127600.1</v>
      </c>
      <c r="H132" s="38" t="n">
        <f aca="false">H133</f>
        <v>0</v>
      </c>
      <c r="I132" s="38" t="n">
        <f aca="false">I133</f>
        <v>127600.1</v>
      </c>
      <c r="J132" s="38" t="n">
        <f aca="false">J133</f>
        <v>127600.1</v>
      </c>
    </row>
    <row r="133" customFormat="false" ht="93.75" hidden="false" customHeight="true" outlineLevel="0" collapsed="false">
      <c r="A133" s="33"/>
      <c r="B133" s="34"/>
      <c r="C133" s="33"/>
      <c r="D133" s="51" t="s">
        <v>193</v>
      </c>
      <c r="E133" s="36"/>
      <c r="F133" s="44"/>
      <c r="G133" s="47" t="n">
        <f aca="false">H133+I133</f>
        <v>127600.1</v>
      </c>
      <c r="H133" s="39"/>
      <c r="I133" s="38" t="n">
        <v>127600.1</v>
      </c>
      <c r="J133" s="38" t="n">
        <v>127600.1</v>
      </c>
    </row>
    <row r="134" customFormat="false" ht="50.45" hidden="false" customHeight="true" outlineLevel="0" collapsed="false">
      <c r="A134" s="64" t="s">
        <v>194</v>
      </c>
      <c r="B134" s="42"/>
      <c r="C134" s="42"/>
      <c r="D134" s="43" t="s">
        <v>195</v>
      </c>
      <c r="E134" s="36"/>
      <c r="F134" s="44"/>
      <c r="G134" s="39" t="n">
        <f aca="false">H134+I134</f>
        <v>128002266</v>
      </c>
      <c r="H134" s="39" t="n">
        <f aca="false">H135</f>
        <v>4831210</v>
      </c>
      <c r="I134" s="39" t="n">
        <f aca="false">I135</f>
        <v>123171056</v>
      </c>
      <c r="J134" s="39" t="n">
        <f aca="false">J135</f>
        <v>123171056</v>
      </c>
    </row>
    <row r="135" customFormat="false" ht="43.9" hidden="false" customHeight="true" outlineLevel="0" collapsed="false">
      <c r="A135" s="64" t="s">
        <v>196</v>
      </c>
      <c r="B135" s="67"/>
      <c r="C135" s="67"/>
      <c r="D135" s="43" t="s">
        <v>195</v>
      </c>
      <c r="E135" s="36"/>
      <c r="F135" s="36"/>
      <c r="G135" s="65" t="n">
        <f aca="false">H135+I135</f>
        <v>128002266</v>
      </c>
      <c r="H135" s="46" t="n">
        <f aca="false">H137+H138+H139+H140+H141+H142+H143+H144+H146+H148+H136+H149</f>
        <v>4831210</v>
      </c>
      <c r="I135" s="46" t="n">
        <f aca="false">I137+I138+I139+I140+I141+I142+I143+I144+I146+I148+I136+I149</f>
        <v>123171056</v>
      </c>
      <c r="J135" s="46" t="n">
        <f aca="false">J137+J138+J139+J140+J141+J142+J143+J144+J146+J148+J136+J149</f>
        <v>123171056</v>
      </c>
    </row>
    <row r="136" customFormat="false" ht="35.45" hidden="false" customHeight="true" outlineLevel="0" collapsed="false">
      <c r="A136" s="50" t="n">
        <v>1517130</v>
      </c>
      <c r="B136" s="34" t="n">
        <v>7130</v>
      </c>
      <c r="C136" s="33" t="s">
        <v>197</v>
      </c>
      <c r="D136" s="35" t="s">
        <v>198</v>
      </c>
      <c r="E136" s="36"/>
      <c r="F136" s="36"/>
      <c r="G136" s="47" t="n">
        <f aca="false">H136+I136</f>
        <v>70000</v>
      </c>
      <c r="H136" s="38" t="n">
        <f aca="false">70000</f>
        <v>70000</v>
      </c>
      <c r="I136" s="38"/>
      <c r="J136" s="38"/>
    </row>
    <row r="137" customFormat="false" ht="37.5" hidden="false" customHeight="false" outlineLevel="0" collapsed="false">
      <c r="A137" s="50" t="n">
        <v>1517310</v>
      </c>
      <c r="B137" s="34" t="n">
        <v>7310</v>
      </c>
      <c r="C137" s="33" t="s">
        <v>137</v>
      </c>
      <c r="D137" s="35" t="s">
        <v>138</v>
      </c>
      <c r="E137" s="44"/>
      <c r="F137" s="44"/>
      <c r="G137" s="47" t="n">
        <f aca="false">H137+I137</f>
        <v>31653132</v>
      </c>
      <c r="H137" s="38"/>
      <c r="I137" s="38" t="n">
        <f aca="false">30128000+250000+3600000+37847-450000-1912715</f>
        <v>31653132</v>
      </c>
      <c r="J137" s="38" t="n">
        <f aca="false">I137</f>
        <v>31653132</v>
      </c>
    </row>
    <row r="138" customFormat="false" ht="27" hidden="false" customHeight="true" outlineLevel="0" collapsed="false">
      <c r="A138" s="34" t="n">
        <v>1517321</v>
      </c>
      <c r="B138" s="34" t="n">
        <v>7321</v>
      </c>
      <c r="C138" s="33" t="s">
        <v>137</v>
      </c>
      <c r="D138" s="35" t="s">
        <v>199</v>
      </c>
      <c r="E138" s="44"/>
      <c r="F138" s="44"/>
      <c r="G138" s="47" t="n">
        <f aca="false">H138+I138</f>
        <v>24063670</v>
      </c>
      <c r="H138" s="38"/>
      <c r="I138" s="38" t="n">
        <f aca="false">570300+19547500+3300000+9670+636200</f>
        <v>24063670</v>
      </c>
      <c r="J138" s="38" t="n">
        <f aca="false">I138</f>
        <v>24063670</v>
      </c>
    </row>
    <row r="139" customFormat="false" ht="27.6" hidden="false" customHeight="true" outlineLevel="0" collapsed="false">
      <c r="A139" s="34" t="n">
        <v>1517322</v>
      </c>
      <c r="B139" s="34" t="n">
        <v>7322</v>
      </c>
      <c r="C139" s="33" t="s">
        <v>137</v>
      </c>
      <c r="D139" s="35" t="s">
        <v>200</v>
      </c>
      <c r="E139" s="44"/>
      <c r="F139" s="44"/>
      <c r="G139" s="47" t="n">
        <f aca="false">H139+I139</f>
        <v>28809830</v>
      </c>
      <c r="H139" s="38"/>
      <c r="I139" s="38" t="n">
        <f aca="false">21291700+7640000+29010-150880</f>
        <v>28809830</v>
      </c>
      <c r="J139" s="38" t="n">
        <f aca="false">I139</f>
        <v>28809830</v>
      </c>
    </row>
    <row r="140" customFormat="false" ht="27" hidden="false" customHeight="true" outlineLevel="0" collapsed="false">
      <c r="A140" s="50" t="n">
        <v>1517324</v>
      </c>
      <c r="B140" s="34" t="n">
        <v>7324</v>
      </c>
      <c r="C140" s="33" t="s">
        <v>137</v>
      </c>
      <c r="D140" s="35" t="s">
        <v>201</v>
      </c>
      <c r="E140" s="44"/>
      <c r="F140" s="44"/>
      <c r="G140" s="47" t="n">
        <f aca="false">H140+I140</f>
        <v>5353470</v>
      </c>
      <c r="H140" s="38"/>
      <c r="I140" s="38" t="n">
        <f aca="false">1100000+350000+509670+30000+2863800+500000</f>
        <v>5353470</v>
      </c>
      <c r="J140" s="38" t="n">
        <f aca="false">I140</f>
        <v>5353470</v>
      </c>
    </row>
    <row r="141" customFormat="false" ht="39" hidden="false" customHeight="true" outlineLevel="0" collapsed="false">
      <c r="A141" s="34" t="n">
        <v>1517325</v>
      </c>
      <c r="B141" s="34" t="n">
        <v>7325</v>
      </c>
      <c r="C141" s="33" t="s">
        <v>137</v>
      </c>
      <c r="D141" s="35" t="s">
        <v>202</v>
      </c>
      <c r="E141" s="44"/>
      <c r="F141" s="44"/>
      <c r="G141" s="47" t="n">
        <f aca="false">H141+I141</f>
        <v>3778837</v>
      </c>
      <c r="H141" s="38"/>
      <c r="I141" s="38" t="n">
        <f aca="false">4100000+808837-830000-300000</f>
        <v>3778837</v>
      </c>
      <c r="J141" s="38" t="n">
        <f aca="false">I141</f>
        <v>3778837</v>
      </c>
    </row>
    <row r="142" customFormat="false" ht="37.5" hidden="false" customHeight="true" outlineLevel="0" collapsed="false">
      <c r="A142" s="34" t="n">
        <v>1517330</v>
      </c>
      <c r="B142" s="34" t="n">
        <v>7330</v>
      </c>
      <c r="C142" s="33" t="s">
        <v>137</v>
      </c>
      <c r="D142" s="35" t="s">
        <v>175</v>
      </c>
      <c r="E142" s="44"/>
      <c r="F142" s="44"/>
      <c r="G142" s="47" t="n">
        <f aca="false">H142+I142</f>
        <v>1000000</v>
      </c>
      <c r="H142" s="38"/>
      <c r="I142" s="38" t="n">
        <f aca="false">1000000</f>
        <v>1000000</v>
      </c>
      <c r="J142" s="38" t="n">
        <f aca="false">I142</f>
        <v>1000000</v>
      </c>
    </row>
    <row r="143" customFormat="false" ht="38.25" hidden="false" customHeight="true" outlineLevel="0" collapsed="false">
      <c r="A143" s="50" t="n">
        <v>1517370</v>
      </c>
      <c r="B143" s="34" t="n">
        <v>7370</v>
      </c>
      <c r="C143" s="33" t="s">
        <v>39</v>
      </c>
      <c r="D143" s="35" t="s">
        <v>203</v>
      </c>
      <c r="E143" s="44"/>
      <c r="F143" s="44"/>
      <c r="G143" s="47" t="n">
        <f aca="false">H143+I143</f>
        <v>13314511</v>
      </c>
      <c r="H143" s="38"/>
      <c r="I143" s="38" t="n">
        <f aca="false">11411595+5426119-3200000-323203</f>
        <v>13314511</v>
      </c>
      <c r="J143" s="38" t="n">
        <f aca="false">I143</f>
        <v>13314511</v>
      </c>
    </row>
    <row r="144" customFormat="false" ht="53.25" hidden="false" customHeight="true" outlineLevel="0" collapsed="false">
      <c r="A144" s="33" t="s">
        <v>204</v>
      </c>
      <c r="B144" s="34" t="n">
        <v>7363</v>
      </c>
      <c r="C144" s="33" t="s">
        <v>39</v>
      </c>
      <c r="D144" s="35" t="s">
        <v>192</v>
      </c>
      <c r="E144" s="36"/>
      <c r="F144" s="36"/>
      <c r="G144" s="47" t="n">
        <f aca="false">H144+I144</f>
        <v>244550</v>
      </c>
      <c r="H144" s="38"/>
      <c r="I144" s="38" t="n">
        <f aca="false">244550</f>
        <v>244550</v>
      </c>
      <c r="J144" s="38" t="n">
        <f aca="false">I144</f>
        <v>244550</v>
      </c>
    </row>
    <row r="145" customFormat="false" ht="88.5" hidden="false" customHeight="true" outlineLevel="0" collapsed="false">
      <c r="A145" s="68"/>
      <c r="B145" s="68"/>
      <c r="C145" s="69"/>
      <c r="D145" s="51" t="s">
        <v>193</v>
      </c>
      <c r="E145" s="44"/>
      <c r="F145" s="70" t="n">
        <v>0</v>
      </c>
      <c r="G145" s="70" t="n">
        <f aca="false">H145+I145</f>
        <v>244550</v>
      </c>
      <c r="H145" s="71"/>
      <c r="I145" s="54" t="n">
        <f aca="false">244550</f>
        <v>244550</v>
      </c>
      <c r="J145" s="54" t="n">
        <f aca="false">I145</f>
        <v>244550</v>
      </c>
    </row>
    <row r="146" customFormat="false" ht="36.6" hidden="false" customHeight="true" outlineLevel="0" collapsed="false">
      <c r="A146" s="33" t="s">
        <v>205</v>
      </c>
      <c r="B146" s="34" t="n">
        <v>7640</v>
      </c>
      <c r="C146" s="33" t="s">
        <v>131</v>
      </c>
      <c r="D146" s="35" t="s">
        <v>132</v>
      </c>
      <c r="E146" s="44"/>
      <c r="F146" s="44"/>
      <c r="G146" s="47" t="n">
        <f aca="false">H146+I146</f>
        <v>14047468</v>
      </c>
      <c r="H146" s="38" t="n">
        <f aca="false">160330</f>
        <v>160330</v>
      </c>
      <c r="I146" s="38" t="n">
        <f aca="false">I147+7284300</f>
        <v>13887138</v>
      </c>
      <c r="J146" s="38" t="n">
        <f aca="false">I146</f>
        <v>13887138</v>
      </c>
    </row>
    <row r="147" customFormat="false" ht="35.45" hidden="false" customHeight="true" outlineLevel="0" collapsed="false">
      <c r="A147" s="33"/>
      <c r="B147" s="34"/>
      <c r="C147" s="33"/>
      <c r="D147" s="51" t="s">
        <v>206</v>
      </c>
      <c r="E147" s="44"/>
      <c r="F147" s="44"/>
      <c r="G147" s="53" t="n">
        <f aca="false">H147+I147</f>
        <v>6602838</v>
      </c>
      <c r="H147" s="54"/>
      <c r="I147" s="54" t="n">
        <f aca="false">6602838</f>
        <v>6602838</v>
      </c>
      <c r="J147" s="54" t="n">
        <f aca="false">I147</f>
        <v>6602838</v>
      </c>
    </row>
    <row r="148" customFormat="false" ht="39.6" hidden="false" customHeight="true" outlineLevel="0" collapsed="false">
      <c r="A148" s="34" t="n">
        <v>1517693</v>
      </c>
      <c r="B148" s="34" t="n">
        <v>7693</v>
      </c>
      <c r="C148" s="33" t="s">
        <v>39</v>
      </c>
      <c r="D148" s="35" t="s">
        <v>40</v>
      </c>
      <c r="E148" s="44"/>
      <c r="F148" s="44"/>
      <c r="G148" s="47" t="n">
        <f aca="false">H148+I148</f>
        <v>4600880</v>
      </c>
      <c r="H148" s="38" t="n">
        <f aca="false">96692+4000000-96692+150880+450000</f>
        <v>4600880</v>
      </c>
      <c r="I148" s="38"/>
      <c r="J148" s="38"/>
    </row>
    <row r="149" customFormat="false" ht="39.6" hidden="false" customHeight="true" outlineLevel="0" collapsed="false">
      <c r="A149" s="50" t="n">
        <v>1519720</v>
      </c>
      <c r="B149" s="33" t="s">
        <v>207</v>
      </c>
      <c r="C149" s="33" t="s">
        <v>31</v>
      </c>
      <c r="D149" s="35" t="s">
        <v>208</v>
      </c>
      <c r="E149" s="44"/>
      <c r="F149" s="44"/>
      <c r="G149" s="47" t="n">
        <f aca="false">H149+I149</f>
        <v>1065918</v>
      </c>
      <c r="H149" s="38"/>
      <c r="I149" s="38" t="n">
        <f aca="false">1065918</f>
        <v>1065918</v>
      </c>
      <c r="J149" s="38" t="n">
        <f aca="false">I149</f>
        <v>1065918</v>
      </c>
    </row>
    <row r="150" customFormat="false" ht="73.15" hidden="false" customHeight="true" outlineLevel="0" collapsed="false">
      <c r="A150" s="66"/>
      <c r="B150" s="66"/>
      <c r="C150" s="66"/>
      <c r="D150" s="29"/>
      <c r="E150" s="28" t="s">
        <v>209</v>
      </c>
      <c r="F150" s="29" t="s">
        <v>210</v>
      </c>
      <c r="G150" s="31" t="n">
        <f aca="false">H150+I150</f>
        <v>74859084</v>
      </c>
      <c r="H150" s="31" t="n">
        <f aca="false">H151+H154+H157+H160</f>
        <v>0</v>
      </c>
      <c r="I150" s="31" t="n">
        <f aca="false">I151+I154+I157+I160</f>
        <v>74859084</v>
      </c>
      <c r="J150" s="31" t="n">
        <f aca="false">J151+J154+J157+J160</f>
        <v>0</v>
      </c>
    </row>
    <row r="151" customFormat="false" ht="58.5" hidden="false" customHeight="false" outlineLevel="0" collapsed="false">
      <c r="A151" s="41" t="s">
        <v>140</v>
      </c>
      <c r="B151" s="42"/>
      <c r="C151" s="48"/>
      <c r="D151" s="43" t="s">
        <v>117</v>
      </c>
      <c r="E151" s="36"/>
      <c r="F151" s="36"/>
      <c r="G151" s="37" t="n">
        <f aca="false">G152</f>
        <v>61838200</v>
      </c>
      <c r="H151" s="39" t="n">
        <f aca="false">H152</f>
        <v>0</v>
      </c>
      <c r="I151" s="39" t="n">
        <f aca="false">I152</f>
        <v>61838200</v>
      </c>
      <c r="J151" s="39" t="n">
        <f aca="false">J152</f>
        <v>0</v>
      </c>
    </row>
    <row r="152" customFormat="false" ht="62.25" hidden="false" customHeight="true" outlineLevel="0" collapsed="false">
      <c r="A152" s="41" t="s">
        <v>143</v>
      </c>
      <c r="B152" s="34"/>
      <c r="C152" s="33"/>
      <c r="D152" s="43" t="s">
        <v>117</v>
      </c>
      <c r="E152" s="36"/>
      <c r="F152" s="36"/>
      <c r="G152" s="65" t="n">
        <f aca="false">H152+I152</f>
        <v>61838200</v>
      </c>
      <c r="H152" s="46" t="n">
        <f aca="false">SUM(H153:H153)</f>
        <v>0</v>
      </c>
      <c r="I152" s="46" t="n">
        <f aca="false">SUM(I153:I153)</f>
        <v>61838200</v>
      </c>
      <c r="J152" s="46" t="n">
        <f aca="false">SUM(J153:J153)</f>
        <v>0</v>
      </c>
    </row>
    <row r="153" customFormat="false" ht="37.9" hidden="false" customHeight="true" outlineLevel="0" collapsed="false">
      <c r="A153" s="50" t="n">
        <v>1218340</v>
      </c>
      <c r="B153" s="34" t="n">
        <v>8340</v>
      </c>
      <c r="C153" s="33" t="s">
        <v>211</v>
      </c>
      <c r="D153" s="35" t="s">
        <v>212</v>
      </c>
      <c r="E153" s="44"/>
      <c r="F153" s="44"/>
      <c r="G153" s="47" t="n">
        <f aca="false">H153+I153</f>
        <v>61838200</v>
      </c>
      <c r="H153" s="38" t="n">
        <v>0</v>
      </c>
      <c r="I153" s="38" t="n">
        <f aca="false">50648200+7100000+190000+3900000</f>
        <v>61838200</v>
      </c>
      <c r="J153" s="38" t="n">
        <v>0</v>
      </c>
    </row>
    <row r="154" customFormat="false" ht="44.25" hidden="false" customHeight="true" outlineLevel="0" collapsed="false">
      <c r="A154" s="41" t="s">
        <v>194</v>
      </c>
      <c r="B154" s="42"/>
      <c r="C154" s="48"/>
      <c r="D154" s="43" t="s">
        <v>195</v>
      </c>
      <c r="E154" s="44"/>
      <c r="F154" s="44"/>
      <c r="G154" s="37" t="n">
        <f aca="false">G155</f>
        <v>8169084</v>
      </c>
      <c r="H154" s="39" t="n">
        <f aca="false">H155</f>
        <v>0</v>
      </c>
      <c r="I154" s="39" t="n">
        <f aca="false">I155</f>
        <v>8169084</v>
      </c>
      <c r="J154" s="39" t="n">
        <f aca="false">J155</f>
        <v>0</v>
      </c>
    </row>
    <row r="155" customFormat="false" ht="36.75" hidden="false" customHeight="true" outlineLevel="0" collapsed="false">
      <c r="A155" s="41" t="s">
        <v>196</v>
      </c>
      <c r="B155" s="34"/>
      <c r="C155" s="33"/>
      <c r="D155" s="43" t="s">
        <v>195</v>
      </c>
      <c r="E155" s="44"/>
      <c r="F155" s="44"/>
      <c r="G155" s="65" t="n">
        <f aca="false">H155+I155</f>
        <v>8169084</v>
      </c>
      <c r="H155" s="46" t="n">
        <f aca="false">SUM(H156:H156)</f>
        <v>0</v>
      </c>
      <c r="I155" s="46" t="n">
        <f aca="false">SUM(I156:I156)</f>
        <v>8169084</v>
      </c>
      <c r="J155" s="46" t="n">
        <f aca="false">SUM(J156:J156)</f>
        <v>0</v>
      </c>
    </row>
    <row r="156" customFormat="false" ht="39" hidden="false" customHeight="true" outlineLevel="0" collapsed="false">
      <c r="A156" s="50" t="n">
        <v>1518340</v>
      </c>
      <c r="B156" s="34" t="n">
        <v>8340</v>
      </c>
      <c r="C156" s="33" t="s">
        <v>211</v>
      </c>
      <c r="D156" s="35" t="s">
        <v>212</v>
      </c>
      <c r="E156" s="36"/>
      <c r="F156" s="36"/>
      <c r="G156" s="37" t="n">
        <f aca="false">H156+I156</f>
        <v>8169084</v>
      </c>
      <c r="H156" s="38" t="n">
        <v>0</v>
      </c>
      <c r="I156" s="38" t="n">
        <f aca="false">7000000+500000+4569084-3900000</f>
        <v>8169084</v>
      </c>
      <c r="J156" s="38" t="n">
        <v>0</v>
      </c>
    </row>
    <row r="157" customFormat="false" ht="68.45" hidden="false" customHeight="true" outlineLevel="0" collapsed="false">
      <c r="A157" s="41" t="s">
        <v>213</v>
      </c>
      <c r="B157" s="42"/>
      <c r="C157" s="48"/>
      <c r="D157" s="43" t="s">
        <v>214</v>
      </c>
      <c r="E157" s="44"/>
      <c r="F157" s="44"/>
      <c r="G157" s="37" t="n">
        <f aca="false">G158</f>
        <v>300000</v>
      </c>
      <c r="H157" s="39" t="n">
        <f aca="false">H158</f>
        <v>0</v>
      </c>
      <c r="I157" s="39" t="n">
        <f aca="false">I158</f>
        <v>300000</v>
      </c>
      <c r="J157" s="39" t="n">
        <f aca="false">J158</f>
        <v>0</v>
      </c>
    </row>
    <row r="158" customFormat="false" ht="73.5" hidden="false" customHeight="true" outlineLevel="0" collapsed="false">
      <c r="A158" s="41" t="s">
        <v>215</v>
      </c>
      <c r="B158" s="34"/>
      <c r="C158" s="33"/>
      <c r="D158" s="43" t="s">
        <v>214</v>
      </c>
      <c r="E158" s="44"/>
      <c r="F158" s="44"/>
      <c r="G158" s="65" t="n">
        <f aca="false">H158+I158</f>
        <v>300000</v>
      </c>
      <c r="H158" s="46" t="n">
        <f aca="false">SUM(H159:H159)</f>
        <v>0</v>
      </c>
      <c r="I158" s="46" t="n">
        <f aca="false">SUM(I159:I159)</f>
        <v>300000</v>
      </c>
      <c r="J158" s="46" t="n">
        <f aca="false">SUM(J159:J159)</f>
        <v>0</v>
      </c>
    </row>
    <row r="159" customFormat="false" ht="39" hidden="false" customHeight="true" outlineLevel="0" collapsed="false">
      <c r="A159" s="34" t="n">
        <v>1618340</v>
      </c>
      <c r="B159" s="34" t="n">
        <v>8340</v>
      </c>
      <c r="C159" s="33" t="s">
        <v>211</v>
      </c>
      <c r="D159" s="35" t="s">
        <v>212</v>
      </c>
      <c r="E159" s="36"/>
      <c r="F159" s="36"/>
      <c r="G159" s="37" t="n">
        <f aca="false">H159+I159</f>
        <v>300000</v>
      </c>
      <c r="H159" s="38" t="n">
        <v>0</v>
      </c>
      <c r="I159" s="38" t="n">
        <f aca="false">300000</f>
        <v>300000</v>
      </c>
      <c r="J159" s="38" t="n">
        <v>0</v>
      </c>
    </row>
    <row r="160" customFormat="false" ht="42" hidden="false" customHeight="true" outlineLevel="0" collapsed="false">
      <c r="A160" s="41" t="s">
        <v>216</v>
      </c>
      <c r="B160" s="42"/>
      <c r="C160" s="48"/>
      <c r="D160" s="43" t="s">
        <v>217</v>
      </c>
      <c r="E160" s="44"/>
      <c r="F160" s="44"/>
      <c r="G160" s="37" t="n">
        <f aca="false">G161</f>
        <v>4551800</v>
      </c>
      <c r="H160" s="39" t="n">
        <f aca="false">H161</f>
        <v>0</v>
      </c>
      <c r="I160" s="39" t="n">
        <f aca="false">I161</f>
        <v>4551800</v>
      </c>
      <c r="J160" s="39" t="n">
        <f aca="false">J161</f>
        <v>0</v>
      </c>
    </row>
    <row r="161" customFormat="false" ht="39.6" hidden="false" customHeight="true" outlineLevel="0" collapsed="false">
      <c r="A161" s="41" t="s">
        <v>218</v>
      </c>
      <c r="B161" s="34"/>
      <c r="C161" s="33"/>
      <c r="D161" s="43" t="s">
        <v>217</v>
      </c>
      <c r="E161" s="44"/>
      <c r="F161" s="44"/>
      <c r="G161" s="65" t="n">
        <f aca="false">H161+I161</f>
        <v>4551800</v>
      </c>
      <c r="H161" s="46" t="n">
        <f aca="false">SUM(H162:H162)</f>
        <v>0</v>
      </c>
      <c r="I161" s="46" t="n">
        <f aca="false">SUM(I162:I162)</f>
        <v>4551800</v>
      </c>
      <c r="J161" s="46" t="n">
        <f aca="false">SUM(J162:J162)</f>
        <v>0</v>
      </c>
    </row>
    <row r="162" customFormat="false" ht="42.6" hidden="false" customHeight="true" outlineLevel="0" collapsed="false">
      <c r="A162" s="34" t="n">
        <v>2818340</v>
      </c>
      <c r="B162" s="34" t="n">
        <v>8340</v>
      </c>
      <c r="C162" s="33" t="s">
        <v>211</v>
      </c>
      <c r="D162" s="35" t="s">
        <v>212</v>
      </c>
      <c r="E162" s="36"/>
      <c r="F162" s="36"/>
      <c r="G162" s="37" t="n">
        <f aca="false">H162+I162</f>
        <v>4551800</v>
      </c>
      <c r="H162" s="38" t="n">
        <v>0</v>
      </c>
      <c r="I162" s="38" t="n">
        <f aca="false">2051800+2500000</f>
        <v>4551800</v>
      </c>
      <c r="J162" s="38" t="n">
        <v>0</v>
      </c>
    </row>
    <row r="163" customFormat="false" ht="79.15" hidden="false" customHeight="true" outlineLevel="0" collapsed="false">
      <c r="A163" s="40" t="n">
        <v>1900000</v>
      </c>
      <c r="B163" s="26"/>
      <c r="C163" s="26"/>
      <c r="D163" s="62" t="s">
        <v>176</v>
      </c>
      <c r="E163" s="28" t="s">
        <v>219</v>
      </c>
      <c r="F163" s="29" t="s">
        <v>220</v>
      </c>
      <c r="G163" s="30" t="n">
        <f aca="false">G164</f>
        <v>56041300</v>
      </c>
      <c r="H163" s="31" t="n">
        <f aca="false">H164</f>
        <v>15925000</v>
      </c>
      <c r="I163" s="31" t="n">
        <f aca="false">I164</f>
        <v>40116300</v>
      </c>
      <c r="J163" s="31" t="n">
        <f aca="false">J164</f>
        <v>40116300</v>
      </c>
    </row>
    <row r="164" customFormat="false" ht="48" hidden="false" customHeight="true" outlineLevel="0" collapsed="false">
      <c r="A164" s="40" t="n">
        <v>1910000</v>
      </c>
      <c r="B164" s="26"/>
      <c r="C164" s="26"/>
      <c r="D164" s="62" t="s">
        <v>176</v>
      </c>
      <c r="E164" s="28"/>
      <c r="F164" s="28"/>
      <c r="G164" s="30" t="n">
        <f aca="false">H164+I164</f>
        <v>56041300</v>
      </c>
      <c r="H164" s="32" t="n">
        <f aca="false">SUM(H165:H166)</f>
        <v>15925000</v>
      </c>
      <c r="I164" s="32" t="n">
        <f aca="false">SUM(I165:I166)</f>
        <v>40116300</v>
      </c>
      <c r="J164" s="32" t="n">
        <f aca="false">SUM(J165:J166)</f>
        <v>40116300</v>
      </c>
    </row>
    <row r="165" customFormat="false" ht="32.25" hidden="false" customHeight="true" outlineLevel="0" collapsed="false">
      <c r="A165" s="34" t="n">
        <v>1917430</v>
      </c>
      <c r="B165" s="34" t="n">
        <v>7430</v>
      </c>
      <c r="C165" s="33" t="s">
        <v>221</v>
      </c>
      <c r="D165" s="35" t="s">
        <v>222</v>
      </c>
      <c r="E165" s="44"/>
      <c r="F165" s="44"/>
      <c r="G165" s="47" t="n">
        <f aca="false">H165+I165</f>
        <v>15925000</v>
      </c>
      <c r="H165" s="38" t="n">
        <f aca="false">15925000</f>
        <v>15925000</v>
      </c>
      <c r="I165" s="38" t="n">
        <v>0</v>
      </c>
      <c r="J165" s="38" t="n">
        <v>0</v>
      </c>
    </row>
    <row r="166" customFormat="false" ht="43.15" hidden="false" customHeight="true" outlineLevel="0" collapsed="false">
      <c r="A166" s="50" t="n">
        <v>1917670</v>
      </c>
      <c r="B166" s="34" t="n">
        <v>7670</v>
      </c>
      <c r="C166" s="33" t="s">
        <v>39</v>
      </c>
      <c r="D166" s="35" t="s">
        <v>133</v>
      </c>
      <c r="E166" s="44"/>
      <c r="F166" s="44"/>
      <c r="G166" s="47" t="n">
        <f aca="false">H166+I166</f>
        <v>40116300</v>
      </c>
      <c r="H166" s="38" t="n">
        <v>0</v>
      </c>
      <c r="I166" s="38" t="n">
        <f aca="false">11482400+1802400+22631500+4200000</f>
        <v>40116300</v>
      </c>
      <c r="J166" s="38" t="n">
        <f aca="false">I166</f>
        <v>40116300</v>
      </c>
    </row>
    <row r="167" customFormat="false" ht="75" hidden="false" customHeight="true" outlineLevel="0" collapsed="false">
      <c r="A167" s="49" t="s">
        <v>213</v>
      </c>
      <c r="B167" s="26"/>
      <c r="C167" s="26"/>
      <c r="D167" s="62" t="s">
        <v>214</v>
      </c>
      <c r="E167" s="28" t="s">
        <v>223</v>
      </c>
      <c r="F167" s="29" t="s">
        <v>224</v>
      </c>
      <c r="G167" s="30" t="n">
        <f aca="false">G168</f>
        <v>930650</v>
      </c>
      <c r="H167" s="31" t="n">
        <f aca="false">H168</f>
        <v>738500</v>
      </c>
      <c r="I167" s="31" t="n">
        <f aca="false">I168</f>
        <v>192150</v>
      </c>
      <c r="J167" s="31" t="n">
        <f aca="false">J168</f>
        <v>192150</v>
      </c>
    </row>
    <row r="168" customFormat="false" ht="71.25" hidden="false" customHeight="true" outlineLevel="0" collapsed="false">
      <c r="A168" s="49" t="s">
        <v>215</v>
      </c>
      <c r="B168" s="26"/>
      <c r="C168" s="26"/>
      <c r="D168" s="62" t="s">
        <v>214</v>
      </c>
      <c r="E168" s="28"/>
      <c r="F168" s="28"/>
      <c r="G168" s="30" t="n">
        <f aca="false">H168+I168</f>
        <v>930650</v>
      </c>
      <c r="H168" s="32" t="n">
        <f aca="false">H169</f>
        <v>738500</v>
      </c>
      <c r="I168" s="32" t="n">
        <f aca="false">I169</f>
        <v>192150</v>
      </c>
      <c r="J168" s="32" t="n">
        <f aca="false">J169</f>
        <v>192150</v>
      </c>
    </row>
    <row r="169" customFormat="false" ht="37.15" hidden="false" customHeight="true" outlineLevel="0" collapsed="false">
      <c r="A169" s="34" t="n">
        <v>1617350</v>
      </c>
      <c r="B169" s="34" t="n">
        <v>7350</v>
      </c>
      <c r="C169" s="33" t="s">
        <v>137</v>
      </c>
      <c r="D169" s="35" t="s">
        <v>225</v>
      </c>
      <c r="E169" s="44"/>
      <c r="F169" s="44"/>
      <c r="G169" s="47" t="n">
        <f aca="false">H169+I169</f>
        <v>930650</v>
      </c>
      <c r="H169" s="38" t="n">
        <f aca="false">738500</f>
        <v>738500</v>
      </c>
      <c r="I169" s="38" t="n">
        <f aca="false">192150</f>
        <v>192150</v>
      </c>
      <c r="J169" s="38" t="n">
        <f aca="false">I169</f>
        <v>192150</v>
      </c>
    </row>
    <row r="170" customFormat="false" ht="78" hidden="false" customHeight="true" outlineLevel="0" collapsed="false">
      <c r="A170" s="49" t="s">
        <v>226</v>
      </c>
      <c r="B170" s="26"/>
      <c r="C170" s="26"/>
      <c r="D170" s="62" t="s">
        <v>227</v>
      </c>
      <c r="E170" s="28" t="s">
        <v>228</v>
      </c>
      <c r="F170" s="29" t="s">
        <v>229</v>
      </c>
      <c r="G170" s="30" t="n">
        <f aca="false">G171</f>
        <v>18260800</v>
      </c>
      <c r="H170" s="31" t="n">
        <f aca="false">H171</f>
        <v>17785800</v>
      </c>
      <c r="I170" s="31" t="n">
        <f aca="false">I171</f>
        <v>475000</v>
      </c>
      <c r="J170" s="31" t="n">
        <f aca="false">J171</f>
        <v>475000</v>
      </c>
    </row>
    <row r="171" customFormat="false" ht="39" hidden="false" customHeight="false" outlineLevel="0" collapsed="false">
      <c r="A171" s="49" t="s">
        <v>230</v>
      </c>
      <c r="B171" s="26"/>
      <c r="C171" s="26"/>
      <c r="D171" s="62" t="s">
        <v>227</v>
      </c>
      <c r="E171" s="28"/>
      <c r="F171" s="28"/>
      <c r="G171" s="30" t="n">
        <f aca="false">H171+I171</f>
        <v>18260800</v>
      </c>
      <c r="H171" s="32" t="n">
        <f aca="false">H172</f>
        <v>17785800</v>
      </c>
      <c r="I171" s="32" t="n">
        <f aca="false">I172</f>
        <v>475000</v>
      </c>
      <c r="J171" s="32" t="n">
        <f aca="false">J172</f>
        <v>475000</v>
      </c>
    </row>
    <row r="172" customFormat="false" ht="43.15" hidden="false" customHeight="true" outlineLevel="0" collapsed="false">
      <c r="A172" s="34" t="n">
        <v>1018410</v>
      </c>
      <c r="B172" s="34" t="n">
        <v>8410</v>
      </c>
      <c r="C172" s="33" t="s">
        <v>231</v>
      </c>
      <c r="D172" s="35" t="s">
        <v>232</v>
      </c>
      <c r="E172" s="44"/>
      <c r="F172" s="44"/>
      <c r="G172" s="47" t="n">
        <f aca="false">H172+I172</f>
        <v>18260800</v>
      </c>
      <c r="H172" s="38" t="n">
        <f aca="false">17785800</f>
        <v>17785800</v>
      </c>
      <c r="I172" s="38" t="n">
        <f aca="false">475000</f>
        <v>475000</v>
      </c>
      <c r="J172" s="38" t="n">
        <f aca="false">I172</f>
        <v>475000</v>
      </c>
    </row>
    <row r="173" customFormat="false" ht="58.15" hidden="false" customHeight="true" outlineLevel="0" collapsed="false">
      <c r="A173" s="49"/>
      <c r="B173" s="26"/>
      <c r="C173" s="26"/>
      <c r="D173" s="63"/>
      <c r="E173" s="28" t="s">
        <v>233</v>
      </c>
      <c r="F173" s="29" t="s">
        <v>234</v>
      </c>
      <c r="G173" s="31" t="n">
        <f aca="false">G174+G182</f>
        <v>54363637.88</v>
      </c>
      <c r="H173" s="31" t="n">
        <f aca="false">H174+H182</f>
        <v>2431594</v>
      </c>
      <c r="I173" s="31" t="n">
        <f aca="false">I174+I182</f>
        <v>51932043.88</v>
      </c>
      <c r="J173" s="31" t="n">
        <f aca="false">J174+J182</f>
        <v>51685743.88</v>
      </c>
    </row>
    <row r="174" customFormat="false" ht="57" hidden="false" customHeight="true" outlineLevel="0" collapsed="false">
      <c r="A174" s="41" t="s">
        <v>235</v>
      </c>
      <c r="B174" s="42"/>
      <c r="C174" s="42"/>
      <c r="D174" s="43" t="s">
        <v>102</v>
      </c>
      <c r="E174" s="36"/>
      <c r="F174" s="36"/>
      <c r="G174" s="37" t="n">
        <f aca="false">G175</f>
        <v>2671594</v>
      </c>
      <c r="H174" s="46" t="n">
        <f aca="false">H175</f>
        <v>2425294</v>
      </c>
      <c r="I174" s="46" t="n">
        <f aca="false">I175</f>
        <v>246300</v>
      </c>
      <c r="J174" s="46" t="n">
        <f aca="false">J175</f>
        <v>0</v>
      </c>
    </row>
    <row r="175" customFormat="false" ht="58.5" hidden="false" customHeight="false" outlineLevel="0" collapsed="false">
      <c r="A175" s="41" t="s">
        <v>236</v>
      </c>
      <c r="B175" s="42"/>
      <c r="C175" s="42"/>
      <c r="D175" s="43" t="s">
        <v>102</v>
      </c>
      <c r="E175" s="36"/>
      <c r="F175" s="36"/>
      <c r="G175" s="37" t="n">
        <f aca="false">H175+I175</f>
        <v>2671594</v>
      </c>
      <c r="H175" s="46" t="n">
        <f aca="false">SUM(H176:H181)</f>
        <v>2425294</v>
      </c>
      <c r="I175" s="46" t="n">
        <f aca="false">SUM(I176:I181)</f>
        <v>246300</v>
      </c>
      <c r="J175" s="46" t="n">
        <f aca="false">SUM(J176:J181)</f>
        <v>0</v>
      </c>
      <c r="L175" s="72"/>
    </row>
    <row r="176" customFormat="false" ht="39.75" hidden="false" customHeight="true" outlineLevel="0" collapsed="false">
      <c r="A176" s="33" t="s">
        <v>237</v>
      </c>
      <c r="B176" s="34" t="n">
        <v>5011</v>
      </c>
      <c r="C176" s="33" t="s">
        <v>238</v>
      </c>
      <c r="D176" s="35" t="s">
        <v>239</v>
      </c>
      <c r="E176" s="44"/>
      <c r="F176" s="44"/>
      <c r="G176" s="47" t="n">
        <f aca="false">H176+I176</f>
        <v>609250</v>
      </c>
      <c r="H176" s="38" t="n">
        <f aca="false">609250</f>
        <v>609250</v>
      </c>
      <c r="I176" s="38"/>
      <c r="J176" s="38"/>
    </row>
    <row r="177" customFormat="false" ht="39.75" hidden="false" customHeight="true" outlineLevel="0" collapsed="false">
      <c r="A177" s="33" t="s">
        <v>240</v>
      </c>
      <c r="B177" s="34" t="n">
        <v>5012</v>
      </c>
      <c r="C177" s="33" t="s">
        <v>238</v>
      </c>
      <c r="D177" s="35" t="s">
        <v>241</v>
      </c>
      <c r="E177" s="44"/>
      <c r="F177" s="44"/>
      <c r="G177" s="47" t="n">
        <f aca="false">H177+I177</f>
        <v>150769</v>
      </c>
      <c r="H177" s="38" t="n">
        <f aca="false">97069+53700</f>
        <v>150769</v>
      </c>
      <c r="I177" s="38"/>
      <c r="J177" s="38"/>
    </row>
    <row r="178" customFormat="false" ht="64.15" hidden="false" customHeight="true" outlineLevel="0" collapsed="false">
      <c r="A178" s="33" t="s">
        <v>242</v>
      </c>
      <c r="B178" s="34" t="n">
        <v>5021</v>
      </c>
      <c r="C178" s="33" t="s">
        <v>238</v>
      </c>
      <c r="D178" s="35" t="s">
        <v>243</v>
      </c>
      <c r="E178" s="44"/>
      <c r="F178" s="44"/>
      <c r="G178" s="47" t="n">
        <f aca="false">H178+I178</f>
        <v>0</v>
      </c>
      <c r="H178" s="38" t="n">
        <f aca="false">148750-148750</f>
        <v>0</v>
      </c>
      <c r="I178" s="38"/>
      <c r="J178" s="38"/>
    </row>
    <row r="179" customFormat="false" ht="75.75" hidden="false" customHeight="true" outlineLevel="0" collapsed="false">
      <c r="A179" s="33" t="s">
        <v>244</v>
      </c>
      <c r="B179" s="34" t="n">
        <v>5053</v>
      </c>
      <c r="C179" s="33" t="s">
        <v>238</v>
      </c>
      <c r="D179" s="35" t="s">
        <v>245</v>
      </c>
      <c r="E179" s="44"/>
      <c r="F179" s="44"/>
      <c r="G179" s="47" t="n">
        <f aca="false">H179+I179</f>
        <v>215525</v>
      </c>
      <c r="H179" s="38" t="n">
        <f aca="false">215525</f>
        <v>215525</v>
      </c>
      <c r="I179" s="38"/>
      <c r="J179" s="38"/>
    </row>
    <row r="180" customFormat="false" ht="64.15" hidden="false" customHeight="true" outlineLevel="0" collapsed="false">
      <c r="A180" s="33" t="s">
        <v>246</v>
      </c>
      <c r="B180" s="34" t="n">
        <v>5062</v>
      </c>
      <c r="C180" s="33" t="s">
        <v>238</v>
      </c>
      <c r="D180" s="35" t="s">
        <v>247</v>
      </c>
      <c r="E180" s="44"/>
      <c r="F180" s="44"/>
      <c r="G180" s="47" t="n">
        <f aca="false">H180+I180</f>
        <v>1449750</v>
      </c>
      <c r="H180" s="38" t="n">
        <f aca="false">1000000+398750+30000+21000</f>
        <v>1449750</v>
      </c>
      <c r="I180" s="38"/>
      <c r="J180" s="38"/>
    </row>
    <row r="181" customFormat="false" ht="165.6" hidden="false" customHeight="true" outlineLevel="0" collapsed="false">
      <c r="A181" s="34" t="n">
        <v>1117691</v>
      </c>
      <c r="B181" s="34" t="n">
        <v>7691</v>
      </c>
      <c r="C181" s="33" t="s">
        <v>39</v>
      </c>
      <c r="D181" s="35" t="s">
        <v>134</v>
      </c>
      <c r="E181" s="44"/>
      <c r="F181" s="44"/>
      <c r="G181" s="47" t="n">
        <f aca="false">H181+I181</f>
        <v>246300</v>
      </c>
      <c r="H181" s="38" t="n">
        <v>0</v>
      </c>
      <c r="I181" s="38" t="n">
        <f aca="false">246300</f>
        <v>246300</v>
      </c>
      <c r="J181" s="38"/>
    </row>
    <row r="182" customFormat="false" ht="39.75" hidden="false" customHeight="true" outlineLevel="0" collapsed="false">
      <c r="A182" s="41" t="s">
        <v>152</v>
      </c>
      <c r="B182" s="42"/>
      <c r="C182" s="48"/>
      <c r="D182" s="43" t="s">
        <v>153</v>
      </c>
      <c r="E182" s="44"/>
      <c r="F182" s="44"/>
      <c r="G182" s="37" t="n">
        <f aca="false">G183</f>
        <v>51692043.88</v>
      </c>
      <c r="H182" s="39" t="n">
        <f aca="false">H183</f>
        <v>6300</v>
      </c>
      <c r="I182" s="39" t="n">
        <f aca="false">I183</f>
        <v>51685743.88</v>
      </c>
      <c r="J182" s="39" t="n">
        <f aca="false">J183</f>
        <v>51685743.88</v>
      </c>
    </row>
    <row r="183" customFormat="false" ht="42" hidden="false" customHeight="true" outlineLevel="0" collapsed="false">
      <c r="A183" s="41" t="s">
        <v>154</v>
      </c>
      <c r="B183" s="34"/>
      <c r="C183" s="33"/>
      <c r="D183" s="43" t="s">
        <v>153</v>
      </c>
      <c r="E183" s="44"/>
      <c r="F183" s="44"/>
      <c r="G183" s="65" t="n">
        <f aca="false">H183+I183</f>
        <v>51692043.88</v>
      </c>
      <c r="H183" s="46" t="n">
        <f aca="false">SUM(H184:H185)</f>
        <v>6300</v>
      </c>
      <c r="I183" s="46" t="n">
        <f aca="false">SUM(I184:I185)</f>
        <v>51685743.88</v>
      </c>
      <c r="J183" s="46" t="n">
        <f aca="false">SUM(J184:J185)</f>
        <v>51685743.88</v>
      </c>
    </row>
    <row r="184" customFormat="false" ht="56.45" hidden="false" customHeight="true" outlineLevel="0" collapsed="false">
      <c r="A184" s="33" t="s">
        <v>248</v>
      </c>
      <c r="B184" s="34" t="n">
        <v>5031</v>
      </c>
      <c r="C184" s="33" t="s">
        <v>238</v>
      </c>
      <c r="D184" s="35" t="s">
        <v>249</v>
      </c>
      <c r="E184" s="44"/>
      <c r="F184" s="44"/>
      <c r="G184" s="47" t="n">
        <f aca="false">H184+I184</f>
        <v>50192043.88</v>
      </c>
      <c r="H184" s="38" t="n">
        <f aca="false">155610-149310</f>
        <v>6300</v>
      </c>
      <c r="I184" s="38" t="n">
        <f aca="false">40000000+1190000+204250+149310+204600+3932183.88+2795400+11000+1699000</f>
        <v>50185743.88</v>
      </c>
      <c r="J184" s="38" t="n">
        <f aca="false">I184</f>
        <v>50185743.88</v>
      </c>
    </row>
    <row r="185" customFormat="false" ht="56.45" hidden="false" customHeight="true" outlineLevel="0" collapsed="false">
      <c r="A185" s="55" t="s">
        <v>191</v>
      </c>
      <c r="B185" s="34" t="n">
        <v>7363</v>
      </c>
      <c r="C185" s="33" t="s">
        <v>39</v>
      </c>
      <c r="D185" s="35" t="s">
        <v>192</v>
      </c>
      <c r="E185" s="36"/>
      <c r="F185" s="36"/>
      <c r="G185" s="47" t="n">
        <f aca="false">H185+I185</f>
        <v>1500000</v>
      </c>
      <c r="H185" s="38" t="n">
        <v>0</v>
      </c>
      <c r="I185" s="38" t="n">
        <f aca="false">I186</f>
        <v>1500000</v>
      </c>
      <c r="J185" s="38" t="n">
        <f aca="false">I185</f>
        <v>1500000</v>
      </c>
    </row>
    <row r="186" customFormat="false" ht="106.15" hidden="false" customHeight="true" outlineLevel="0" collapsed="false">
      <c r="A186" s="68"/>
      <c r="B186" s="68"/>
      <c r="C186" s="69"/>
      <c r="D186" s="51" t="s">
        <v>250</v>
      </c>
      <c r="E186" s="44"/>
      <c r="F186" s="70" t="n">
        <v>0</v>
      </c>
      <c r="G186" s="70" t="n">
        <f aca="false">H186+I186</f>
        <v>1500000</v>
      </c>
      <c r="H186" s="70" t="n">
        <v>0</v>
      </c>
      <c r="I186" s="54" t="n">
        <f aca="false">1500000</f>
        <v>1500000</v>
      </c>
      <c r="J186" s="54" t="n">
        <f aca="false">I186</f>
        <v>1500000</v>
      </c>
    </row>
    <row r="187" customFormat="false" ht="56.25" hidden="false" customHeight="false" outlineLevel="0" collapsed="false">
      <c r="A187" s="49" t="s">
        <v>226</v>
      </c>
      <c r="B187" s="26"/>
      <c r="C187" s="26"/>
      <c r="D187" s="62" t="s">
        <v>227</v>
      </c>
      <c r="E187" s="28" t="s">
        <v>251</v>
      </c>
      <c r="F187" s="29" t="s">
        <v>252</v>
      </c>
      <c r="G187" s="30" t="n">
        <f aca="false">G188</f>
        <v>34700786</v>
      </c>
      <c r="H187" s="31" t="n">
        <f aca="false">H188</f>
        <v>7245070</v>
      </c>
      <c r="I187" s="31" t="n">
        <f aca="false">I188</f>
        <v>27455716</v>
      </c>
      <c r="J187" s="31" t="n">
        <f aca="false">J188</f>
        <v>27255876</v>
      </c>
    </row>
    <row r="188" customFormat="false" ht="41.45" hidden="false" customHeight="true" outlineLevel="0" collapsed="false">
      <c r="A188" s="49" t="s">
        <v>230</v>
      </c>
      <c r="B188" s="26"/>
      <c r="C188" s="26"/>
      <c r="D188" s="62" t="s">
        <v>227</v>
      </c>
      <c r="E188" s="28"/>
      <c r="F188" s="28"/>
      <c r="G188" s="32" t="n">
        <f aca="false">H188+I188</f>
        <v>34700786</v>
      </c>
      <c r="H188" s="32" t="n">
        <f aca="false">H189+H191+H192+H193+H194+H196+H198+H199</f>
        <v>7245070</v>
      </c>
      <c r="I188" s="32" t="n">
        <f aca="false">I189+I191+I192+I193+I194+I196+I198+I199+I190+I195</f>
        <v>27455716</v>
      </c>
      <c r="J188" s="32" t="n">
        <f aca="false">J189+J191+J192+J193+J194+J196+J198+J199+J190+J195</f>
        <v>27255876</v>
      </c>
    </row>
    <row r="189" customFormat="false" ht="79.9" hidden="false" customHeight="true" outlineLevel="0" collapsed="false">
      <c r="A189" s="50" t="n">
        <v>1011100</v>
      </c>
      <c r="B189" s="34" t="n">
        <v>1100</v>
      </c>
      <c r="C189" s="33" t="s">
        <v>167</v>
      </c>
      <c r="D189" s="35" t="s">
        <v>253</v>
      </c>
      <c r="E189" s="36"/>
      <c r="F189" s="36"/>
      <c r="G189" s="47" t="n">
        <f aca="false">H189+I189</f>
        <v>6625319</v>
      </c>
      <c r="H189" s="38"/>
      <c r="I189" s="38" t="n">
        <f aca="false">395319+40000+2000000+4190000</f>
        <v>6625319</v>
      </c>
      <c r="J189" s="38" t="n">
        <f aca="false">I189</f>
        <v>6625319</v>
      </c>
    </row>
    <row r="190" customFormat="false" ht="24.75" hidden="false" customHeight="true" outlineLevel="0" collapsed="false">
      <c r="A190" s="34" t="n">
        <v>1014010</v>
      </c>
      <c r="B190" s="34" t="n">
        <v>4010</v>
      </c>
      <c r="C190" s="33" t="s">
        <v>254</v>
      </c>
      <c r="D190" s="35" t="s">
        <v>255</v>
      </c>
      <c r="E190" s="36"/>
      <c r="F190" s="36"/>
      <c r="G190" s="47" t="n">
        <f aca="false">H190+I190</f>
        <v>4050000</v>
      </c>
      <c r="H190" s="38"/>
      <c r="I190" s="38" t="n">
        <f aca="false">4000000+50000</f>
        <v>4050000</v>
      </c>
      <c r="J190" s="38" t="n">
        <f aca="false">I190</f>
        <v>4050000</v>
      </c>
    </row>
    <row r="191" customFormat="false" ht="34.15" hidden="false" customHeight="true" outlineLevel="0" collapsed="false">
      <c r="A191" s="34" t="n">
        <v>1014030</v>
      </c>
      <c r="B191" s="34" t="n">
        <v>4030</v>
      </c>
      <c r="C191" s="33" t="s">
        <v>256</v>
      </c>
      <c r="D191" s="35" t="s">
        <v>257</v>
      </c>
      <c r="E191" s="36"/>
      <c r="F191" s="36"/>
      <c r="G191" s="47" t="n">
        <f aca="false">H191+I191</f>
        <v>3319174</v>
      </c>
      <c r="H191" s="38"/>
      <c r="I191" s="38" t="n">
        <f aca="false">3079000+446857+10000-216683</f>
        <v>3319174</v>
      </c>
      <c r="J191" s="38" t="n">
        <f aca="false">I191</f>
        <v>3319174</v>
      </c>
    </row>
    <row r="192" customFormat="false" ht="35.45" hidden="false" customHeight="true" outlineLevel="0" collapsed="false">
      <c r="A192" s="34" t="n">
        <v>1014040</v>
      </c>
      <c r="B192" s="34" t="n">
        <v>4040</v>
      </c>
      <c r="C192" s="33" t="s">
        <v>256</v>
      </c>
      <c r="D192" s="35" t="s">
        <v>258</v>
      </c>
      <c r="E192" s="36"/>
      <c r="F192" s="36"/>
      <c r="G192" s="47" t="n">
        <f aca="false">H192+I192</f>
        <v>366683</v>
      </c>
      <c r="H192" s="38"/>
      <c r="I192" s="38" t="n">
        <f aca="false">150000+216683</f>
        <v>366683</v>
      </c>
      <c r="J192" s="38" t="n">
        <f aca="false">I192</f>
        <v>366683</v>
      </c>
    </row>
    <row r="193" customFormat="false" ht="61.15" hidden="false" customHeight="true" outlineLevel="0" collapsed="false">
      <c r="A193" s="50" t="n">
        <v>1014060</v>
      </c>
      <c r="B193" s="34" t="n">
        <v>4060</v>
      </c>
      <c r="C193" s="33" t="s">
        <v>259</v>
      </c>
      <c r="D193" s="35" t="s">
        <v>260</v>
      </c>
      <c r="E193" s="36"/>
      <c r="F193" s="36"/>
      <c r="G193" s="47" t="n">
        <f aca="false">H193+I193</f>
        <v>11780700</v>
      </c>
      <c r="H193" s="38"/>
      <c r="I193" s="38" t="n">
        <f aca="false">2075700+10944200+400000+1040000+3240800+70000-2000000-3990000</f>
        <v>11780700</v>
      </c>
      <c r="J193" s="38" t="n">
        <f aca="false">I193</f>
        <v>11780700</v>
      </c>
    </row>
    <row r="194" customFormat="false" ht="28.5" hidden="false" customHeight="true" outlineLevel="0" collapsed="false">
      <c r="A194" s="34" t="n">
        <v>1014082</v>
      </c>
      <c r="B194" s="34" t="n">
        <v>4082</v>
      </c>
      <c r="C194" s="33" t="s">
        <v>261</v>
      </c>
      <c r="D194" s="35" t="s">
        <v>262</v>
      </c>
      <c r="E194" s="36"/>
      <c r="F194" s="36"/>
      <c r="G194" s="47" t="n">
        <f aca="false">H194+I194</f>
        <v>5810310</v>
      </c>
      <c r="H194" s="38" t="n">
        <f aca="false">5810310</f>
        <v>5810310</v>
      </c>
      <c r="I194" s="38"/>
      <c r="J194" s="38"/>
    </row>
    <row r="195" customFormat="false" ht="28.5" hidden="false" customHeight="true" outlineLevel="0" collapsed="false">
      <c r="A195" s="34" t="n">
        <v>1017324</v>
      </c>
      <c r="B195" s="34" t="n">
        <v>7324</v>
      </c>
      <c r="C195" s="33" t="s">
        <v>137</v>
      </c>
      <c r="D195" s="35" t="s">
        <v>201</v>
      </c>
      <c r="E195" s="36"/>
      <c r="F195" s="36"/>
      <c r="G195" s="47" t="n">
        <f aca="false">H195+I195</f>
        <v>102000</v>
      </c>
      <c r="H195" s="38"/>
      <c r="I195" s="38" t="n">
        <v>102000</v>
      </c>
      <c r="J195" s="38" t="n">
        <v>102000</v>
      </c>
    </row>
    <row r="196" customFormat="false" ht="58.9" hidden="false" customHeight="true" outlineLevel="0" collapsed="false">
      <c r="A196" s="33" t="s">
        <v>263</v>
      </c>
      <c r="B196" s="34" t="n">
        <v>7363</v>
      </c>
      <c r="C196" s="33" t="s">
        <v>39</v>
      </c>
      <c r="D196" s="35" t="s">
        <v>192</v>
      </c>
      <c r="E196" s="36"/>
      <c r="F196" s="36"/>
      <c r="G196" s="47" t="n">
        <f aca="false">H196+I196</f>
        <v>1012000</v>
      </c>
      <c r="H196" s="38"/>
      <c r="I196" s="38" t="n">
        <f aca="false">412000+600000</f>
        <v>1012000</v>
      </c>
      <c r="J196" s="38" t="n">
        <f aca="false">I196</f>
        <v>1012000</v>
      </c>
    </row>
    <row r="197" customFormat="false" ht="101.45" hidden="false" customHeight="true" outlineLevel="0" collapsed="false">
      <c r="A197" s="68"/>
      <c r="B197" s="68"/>
      <c r="C197" s="69"/>
      <c r="D197" s="51" t="s">
        <v>193</v>
      </c>
      <c r="E197" s="44"/>
      <c r="F197" s="70"/>
      <c r="G197" s="70" t="n">
        <f aca="false">H197+I197</f>
        <v>400000</v>
      </c>
      <c r="H197" s="71"/>
      <c r="I197" s="54" t="n">
        <f aca="false">400000</f>
        <v>400000</v>
      </c>
      <c r="J197" s="54" t="n">
        <f aca="false">I197</f>
        <v>400000</v>
      </c>
    </row>
    <row r="198" customFormat="false" ht="165.75" hidden="false" customHeight="true" outlineLevel="0" collapsed="false">
      <c r="A198" s="34" t="n">
        <v>1017691</v>
      </c>
      <c r="B198" s="34" t="n">
        <v>7691</v>
      </c>
      <c r="C198" s="33" t="s">
        <v>39</v>
      </c>
      <c r="D198" s="35" t="s">
        <v>134</v>
      </c>
      <c r="E198" s="44"/>
      <c r="F198" s="44"/>
      <c r="G198" s="47" t="n">
        <f aca="false">H198+I198</f>
        <v>199840</v>
      </c>
      <c r="H198" s="38"/>
      <c r="I198" s="38" t="n">
        <f aca="false">199840</f>
        <v>199840</v>
      </c>
      <c r="J198" s="38"/>
    </row>
    <row r="199" customFormat="false" ht="42" hidden="false" customHeight="true" outlineLevel="0" collapsed="false">
      <c r="A199" s="50" t="n">
        <v>1017693</v>
      </c>
      <c r="B199" s="34" t="n">
        <v>7693</v>
      </c>
      <c r="C199" s="33" t="s">
        <v>39</v>
      </c>
      <c r="D199" s="35" t="s">
        <v>40</v>
      </c>
      <c r="E199" s="44"/>
      <c r="F199" s="44"/>
      <c r="G199" s="47" t="n">
        <f aca="false">H199+I199</f>
        <v>1434760</v>
      </c>
      <c r="H199" s="38" t="n">
        <f aca="false">1162760+272000</f>
        <v>1434760</v>
      </c>
      <c r="I199" s="38"/>
      <c r="J199" s="38"/>
    </row>
    <row r="200" customFormat="false" ht="56.25" hidden="false" customHeight="false" outlineLevel="0" collapsed="false">
      <c r="A200" s="25" t="s">
        <v>152</v>
      </c>
      <c r="B200" s="26"/>
      <c r="C200" s="26"/>
      <c r="D200" s="62" t="s">
        <v>153</v>
      </c>
      <c r="E200" s="28" t="s">
        <v>264</v>
      </c>
      <c r="F200" s="29" t="s">
        <v>265</v>
      </c>
      <c r="G200" s="30" t="n">
        <f aca="false">G201</f>
        <v>205373971.71</v>
      </c>
      <c r="H200" s="31" t="n">
        <f aca="false">H201</f>
        <v>79944671</v>
      </c>
      <c r="I200" s="31" t="n">
        <f aca="false">I201</f>
        <v>125429300.71</v>
      </c>
      <c r="J200" s="31" t="n">
        <f aca="false">J201</f>
        <v>125429300.71</v>
      </c>
    </row>
    <row r="201" customFormat="false" ht="42" hidden="false" customHeight="true" outlineLevel="0" collapsed="false">
      <c r="A201" s="25" t="s">
        <v>154</v>
      </c>
      <c r="B201" s="26"/>
      <c r="C201" s="26"/>
      <c r="D201" s="62" t="s">
        <v>153</v>
      </c>
      <c r="E201" s="28"/>
      <c r="F201" s="28"/>
      <c r="G201" s="32" t="n">
        <f aca="false">H201+I201</f>
        <v>205373971.71</v>
      </c>
      <c r="H201" s="32" t="n">
        <f aca="false">SUM(H202:H210)</f>
        <v>79944671</v>
      </c>
      <c r="I201" s="32" t="n">
        <f aca="false">SUM(I202:I210)</f>
        <v>125429300.71</v>
      </c>
      <c r="J201" s="32" t="n">
        <f aca="false">SUM(J202:J210)</f>
        <v>125429300.71</v>
      </c>
    </row>
    <row r="202" customFormat="false" ht="35.45" hidden="false" customHeight="true" outlineLevel="0" collapsed="false">
      <c r="A202" s="55" t="s">
        <v>155</v>
      </c>
      <c r="B202" s="34" t="n">
        <v>1010</v>
      </c>
      <c r="C202" s="33" t="s">
        <v>156</v>
      </c>
      <c r="D202" s="35" t="s">
        <v>157</v>
      </c>
      <c r="E202" s="36"/>
      <c r="F202" s="36"/>
      <c r="G202" s="47" t="n">
        <f aca="false">H202+I202</f>
        <v>4384799</v>
      </c>
      <c r="H202" s="38" t="n">
        <f aca="false">1280288</f>
        <v>1280288</v>
      </c>
      <c r="I202" s="38" t="n">
        <f aca="false">2504645+425000+1550+78316+95000</f>
        <v>3104511</v>
      </c>
      <c r="J202" s="38" t="n">
        <f aca="false">I202</f>
        <v>3104511</v>
      </c>
    </row>
    <row r="203" customFormat="false" ht="99" hidden="false" customHeight="true" outlineLevel="0" collapsed="false">
      <c r="A203" s="55" t="s">
        <v>158</v>
      </c>
      <c r="B203" s="34" t="n">
        <v>1020</v>
      </c>
      <c r="C203" s="33" t="s">
        <v>159</v>
      </c>
      <c r="D203" s="35" t="s">
        <v>160</v>
      </c>
      <c r="E203" s="36"/>
      <c r="F203" s="36"/>
      <c r="G203" s="47" t="n">
        <f aca="false">H203+I203</f>
        <v>102083407.69</v>
      </c>
      <c r="H203" s="38" t="n">
        <f aca="false">41386552+3428438-155610+1072180-1848504+186250</f>
        <v>44069306</v>
      </c>
      <c r="I203" s="38" t="n">
        <f aca="false">13057460.69+3791604+4292828+166000+3478395+1937192+24000+710000+13001200+17555422</f>
        <v>58014101.69</v>
      </c>
      <c r="J203" s="38" t="n">
        <f aca="false">I203</f>
        <v>58014101.69</v>
      </c>
    </row>
    <row r="204" customFormat="false" ht="85.9" hidden="false" customHeight="true" outlineLevel="0" collapsed="false">
      <c r="A204" s="55" t="s">
        <v>161</v>
      </c>
      <c r="B204" s="34" t="n">
        <v>1040</v>
      </c>
      <c r="C204" s="33" t="s">
        <v>162</v>
      </c>
      <c r="D204" s="35" t="s">
        <v>163</v>
      </c>
      <c r="E204" s="36"/>
      <c r="F204" s="36"/>
      <c r="G204" s="47" t="n">
        <f aca="false">H204+I204</f>
        <v>334344</v>
      </c>
      <c r="H204" s="38" t="n">
        <v>0</v>
      </c>
      <c r="I204" s="38" t="n">
        <f aca="false">225938+23384+10022+75000</f>
        <v>334344</v>
      </c>
      <c r="J204" s="38" t="n">
        <f aca="false">I204</f>
        <v>334344</v>
      </c>
    </row>
    <row r="205" customFormat="false" ht="108.6" hidden="false" customHeight="true" outlineLevel="0" collapsed="false">
      <c r="A205" s="33" t="s">
        <v>164</v>
      </c>
      <c r="B205" s="34" t="n">
        <v>1070</v>
      </c>
      <c r="C205" s="33" t="s">
        <v>162</v>
      </c>
      <c r="D205" s="35" t="s">
        <v>165</v>
      </c>
      <c r="E205" s="36"/>
      <c r="F205" s="36"/>
      <c r="G205" s="47" t="n">
        <f aca="false">H205+I205</f>
        <v>33406</v>
      </c>
      <c r="H205" s="38" t="n">
        <v>0</v>
      </c>
      <c r="I205" s="38" t="n">
        <f aca="false">23384+10022</f>
        <v>33406</v>
      </c>
      <c r="J205" s="38" t="n">
        <f aca="false">I205</f>
        <v>33406</v>
      </c>
    </row>
    <row r="206" customFormat="false" ht="66.6" hidden="false" customHeight="true" outlineLevel="0" collapsed="false">
      <c r="A206" s="55" t="s">
        <v>166</v>
      </c>
      <c r="B206" s="34" t="n">
        <v>1090</v>
      </c>
      <c r="C206" s="33" t="s">
        <v>167</v>
      </c>
      <c r="D206" s="35" t="s">
        <v>168</v>
      </c>
      <c r="E206" s="36"/>
      <c r="F206" s="36"/>
      <c r="G206" s="47" t="n">
        <f aca="false">H206+I206</f>
        <v>37790584</v>
      </c>
      <c r="H206" s="38" t="n">
        <f aca="false">33395247+698500</f>
        <v>34093747</v>
      </c>
      <c r="I206" s="38" t="n">
        <f aca="false">1018160+497431+250426+312800+1618020</f>
        <v>3696837</v>
      </c>
      <c r="J206" s="38" t="n">
        <f aca="false">I206</f>
        <v>3696837</v>
      </c>
    </row>
    <row r="207" customFormat="false" ht="47.45" hidden="false" customHeight="true" outlineLevel="0" collapsed="false">
      <c r="A207" s="33" t="s">
        <v>169</v>
      </c>
      <c r="B207" s="34" t="n">
        <v>1161</v>
      </c>
      <c r="C207" s="33" t="s">
        <v>170</v>
      </c>
      <c r="D207" s="35" t="s">
        <v>171</v>
      </c>
      <c r="E207" s="36"/>
      <c r="F207" s="36"/>
      <c r="G207" s="47" t="n">
        <f aca="false">H207+I207</f>
        <v>420000</v>
      </c>
      <c r="H207" s="38"/>
      <c r="I207" s="73" t="n">
        <f aca="false">420000</f>
        <v>420000</v>
      </c>
      <c r="J207" s="73" t="n">
        <f aca="false">I207</f>
        <v>420000</v>
      </c>
    </row>
    <row r="208" customFormat="false" ht="31.9" hidden="false" customHeight="true" outlineLevel="0" collapsed="false">
      <c r="A208" s="55" t="s">
        <v>172</v>
      </c>
      <c r="B208" s="34" t="n">
        <v>1162</v>
      </c>
      <c r="C208" s="33" t="s">
        <v>170</v>
      </c>
      <c r="D208" s="35" t="s">
        <v>173</v>
      </c>
      <c r="E208" s="36"/>
      <c r="F208" s="36"/>
      <c r="G208" s="47" t="n">
        <f aca="false">H208+I208</f>
        <v>37584749.54</v>
      </c>
      <c r="H208" s="38" t="n">
        <f aca="false">483290</f>
        <v>483290</v>
      </c>
      <c r="I208" s="73" t="n">
        <f aca="false">36017633.54+104000-9102+988928</f>
        <v>37101459.54</v>
      </c>
      <c r="J208" s="73" t="n">
        <f aca="false">I208</f>
        <v>37101459.54</v>
      </c>
    </row>
    <row r="209" customFormat="false" ht="96" hidden="false" customHeight="true" outlineLevel="0" collapsed="false">
      <c r="A209" s="33" t="s">
        <v>266</v>
      </c>
      <c r="B209" s="33" t="s">
        <v>267</v>
      </c>
      <c r="C209" s="33" t="s">
        <v>61</v>
      </c>
      <c r="D209" s="35" t="s">
        <v>268</v>
      </c>
      <c r="E209" s="36"/>
      <c r="F209" s="36"/>
      <c r="G209" s="47" t="n">
        <f aca="false">H209+I209</f>
        <v>18040</v>
      </c>
      <c r="H209" s="38" t="n">
        <f aca="false">18040</f>
        <v>18040</v>
      </c>
      <c r="I209" s="38"/>
      <c r="J209" s="38"/>
    </row>
    <row r="210" customFormat="false" ht="58.5" hidden="false" customHeight="true" outlineLevel="0" collapsed="false">
      <c r="A210" s="55" t="s">
        <v>191</v>
      </c>
      <c r="B210" s="34" t="n">
        <v>7363</v>
      </c>
      <c r="C210" s="33" t="s">
        <v>39</v>
      </c>
      <c r="D210" s="35" t="s">
        <v>192</v>
      </c>
      <c r="E210" s="36"/>
      <c r="F210" s="36"/>
      <c r="G210" s="47" t="n">
        <f aca="false">H210+I210</f>
        <v>22724641.48</v>
      </c>
      <c r="H210" s="38"/>
      <c r="I210" s="38" t="n">
        <f aca="false">14039761.18-127600.1+2312480.4+6500000</f>
        <v>22724641.48</v>
      </c>
      <c r="J210" s="38" t="n">
        <f aca="false">I210</f>
        <v>22724641.48</v>
      </c>
    </row>
    <row r="211" customFormat="false" ht="93.75" hidden="false" customHeight="false" outlineLevel="0" collapsed="false">
      <c r="A211" s="68"/>
      <c r="B211" s="68"/>
      <c r="C211" s="69"/>
      <c r="D211" s="51" t="s">
        <v>193</v>
      </c>
      <c r="E211" s="44"/>
      <c r="F211" s="70" t="n">
        <v>0</v>
      </c>
      <c r="G211" s="70" t="n">
        <f aca="false">H211+I211</f>
        <v>13046097.48</v>
      </c>
      <c r="H211" s="71"/>
      <c r="I211" s="54" t="n">
        <f aca="false">12870319.18-127600.1+303378.4</f>
        <v>13046097.48</v>
      </c>
      <c r="J211" s="54" t="n">
        <f aca="false">I211</f>
        <v>13046097.48</v>
      </c>
    </row>
    <row r="212" customFormat="false" ht="93.75" hidden="false" customHeight="false" outlineLevel="0" collapsed="false">
      <c r="A212" s="74"/>
      <c r="B212" s="68"/>
      <c r="C212" s="69"/>
      <c r="D212" s="51" t="s">
        <v>250</v>
      </c>
      <c r="E212" s="44"/>
      <c r="F212" s="70" t="n">
        <v>0</v>
      </c>
      <c r="G212" s="70" t="n">
        <f aca="false">H212+I212</f>
        <v>7000000</v>
      </c>
      <c r="H212" s="71"/>
      <c r="I212" s="54" t="n">
        <f aca="false">2000000+6500000-1500000</f>
        <v>7000000</v>
      </c>
      <c r="J212" s="54" t="n">
        <f aca="false">I212</f>
        <v>7000000</v>
      </c>
    </row>
    <row r="213" customFormat="false" ht="57" hidden="false" customHeight="true" outlineLevel="0" collapsed="false">
      <c r="A213" s="75"/>
      <c r="B213" s="75"/>
      <c r="C213" s="75"/>
      <c r="D213" s="76"/>
      <c r="E213" s="28" t="s">
        <v>269</v>
      </c>
      <c r="F213" s="29" t="s">
        <v>270</v>
      </c>
      <c r="G213" s="31" t="n">
        <f aca="false">H213+I213</f>
        <v>2573371</v>
      </c>
      <c r="H213" s="31" t="n">
        <f aca="false">H215+H218</f>
        <v>277000</v>
      </c>
      <c r="I213" s="31" t="n">
        <f aca="false">I215+I218</f>
        <v>2296371</v>
      </c>
      <c r="J213" s="31" t="n">
        <f aca="false">J215+J218</f>
        <v>12000</v>
      </c>
    </row>
    <row r="214" customFormat="false" ht="58.5" hidden="false" customHeight="false" outlineLevel="0" collapsed="false">
      <c r="A214" s="64" t="n">
        <v>3100000</v>
      </c>
      <c r="B214" s="77"/>
      <c r="C214" s="33"/>
      <c r="D214" s="78" t="s">
        <v>271</v>
      </c>
      <c r="E214" s="36"/>
      <c r="F214" s="36"/>
      <c r="G214" s="37" t="n">
        <f aca="false">G215</f>
        <v>87000</v>
      </c>
      <c r="H214" s="39" t="n">
        <f aca="false">H215</f>
        <v>87000</v>
      </c>
      <c r="I214" s="39" t="n">
        <f aca="false">I215</f>
        <v>0</v>
      </c>
      <c r="J214" s="39" t="n">
        <f aca="false">J215</f>
        <v>0</v>
      </c>
    </row>
    <row r="215" customFormat="false" ht="58.5" hidden="false" customHeight="false" outlineLevel="0" collapsed="false">
      <c r="A215" s="64" t="n">
        <v>3110000</v>
      </c>
      <c r="B215" s="77"/>
      <c r="C215" s="33"/>
      <c r="D215" s="78" t="s">
        <v>271</v>
      </c>
      <c r="E215" s="36"/>
      <c r="F215" s="36"/>
      <c r="G215" s="65" t="n">
        <f aca="false">H215+I215</f>
        <v>87000</v>
      </c>
      <c r="H215" s="46" t="n">
        <f aca="false">H216</f>
        <v>87000</v>
      </c>
      <c r="I215" s="46" t="n">
        <f aca="false">I216</f>
        <v>0</v>
      </c>
      <c r="J215" s="46" t="n">
        <f aca="false">J216</f>
        <v>0</v>
      </c>
    </row>
    <row r="216" customFormat="false" ht="30" hidden="false" customHeight="true" outlineLevel="0" collapsed="false">
      <c r="A216" s="34" t="n">
        <v>3117130</v>
      </c>
      <c r="B216" s="34" t="n">
        <v>7130</v>
      </c>
      <c r="C216" s="33" t="s">
        <v>197</v>
      </c>
      <c r="D216" s="79" t="s">
        <v>198</v>
      </c>
      <c r="E216" s="80"/>
      <c r="F216" s="80"/>
      <c r="G216" s="47" t="n">
        <f aca="false">H216+I216</f>
        <v>87000</v>
      </c>
      <c r="H216" s="38" t="n">
        <f aca="false">87000</f>
        <v>87000</v>
      </c>
      <c r="I216" s="38" t="n">
        <v>0</v>
      </c>
      <c r="J216" s="38" t="n">
        <v>0</v>
      </c>
    </row>
    <row r="217" customFormat="false" ht="59.45" hidden="false" customHeight="true" outlineLevel="0" collapsed="false">
      <c r="A217" s="64" t="n">
        <v>1600000</v>
      </c>
      <c r="B217" s="77"/>
      <c r="C217" s="33"/>
      <c r="D217" s="78" t="s">
        <v>214</v>
      </c>
      <c r="E217" s="36"/>
      <c r="F217" s="36"/>
      <c r="G217" s="37" t="n">
        <f aca="false">G218</f>
        <v>2486371</v>
      </c>
      <c r="H217" s="39" t="n">
        <f aca="false">H218</f>
        <v>190000</v>
      </c>
      <c r="I217" s="39" t="n">
        <f aca="false">I218</f>
        <v>2296371</v>
      </c>
      <c r="J217" s="39" t="n">
        <f aca="false">J218</f>
        <v>12000</v>
      </c>
    </row>
    <row r="218" customFormat="false" ht="57" hidden="false" customHeight="true" outlineLevel="0" collapsed="false">
      <c r="A218" s="64" t="n">
        <v>1610000</v>
      </c>
      <c r="B218" s="77"/>
      <c r="C218" s="33"/>
      <c r="D218" s="78" t="s">
        <v>214</v>
      </c>
      <c r="E218" s="36"/>
      <c r="F218" s="36"/>
      <c r="G218" s="65" t="n">
        <f aca="false">H218+I218</f>
        <v>2486371</v>
      </c>
      <c r="H218" s="46" t="n">
        <f aca="false">SUM(H219:H220)</f>
        <v>190000</v>
      </c>
      <c r="I218" s="46" t="n">
        <f aca="false">SUM(I219:I220)</f>
        <v>2296371</v>
      </c>
      <c r="J218" s="46" t="n">
        <f aca="false">SUM(J219:J220)</f>
        <v>12000</v>
      </c>
    </row>
    <row r="219" customFormat="false" ht="34.15" hidden="false" customHeight="true" outlineLevel="0" collapsed="false">
      <c r="A219" s="34" t="n">
        <v>1617130</v>
      </c>
      <c r="B219" s="34" t="n">
        <v>7130</v>
      </c>
      <c r="C219" s="33" t="s">
        <v>197</v>
      </c>
      <c r="D219" s="35" t="s">
        <v>198</v>
      </c>
      <c r="E219" s="80"/>
      <c r="F219" s="80"/>
      <c r="G219" s="47" t="n">
        <f aca="false">H219+I219</f>
        <v>2474371</v>
      </c>
      <c r="H219" s="38" t="n">
        <f aca="false">430260-240260</f>
        <v>190000</v>
      </c>
      <c r="I219" s="38" t="n">
        <f aca="false">2284371</f>
        <v>2284371</v>
      </c>
      <c r="J219" s="38" t="n">
        <v>0</v>
      </c>
    </row>
    <row r="220" customFormat="false" ht="43.15" hidden="false" customHeight="true" outlineLevel="0" collapsed="false">
      <c r="A220" s="34" t="n">
        <v>1617650</v>
      </c>
      <c r="B220" s="34" t="n">
        <v>7650</v>
      </c>
      <c r="C220" s="33" t="s">
        <v>39</v>
      </c>
      <c r="D220" s="35" t="s">
        <v>272</v>
      </c>
      <c r="E220" s="80"/>
      <c r="F220" s="80"/>
      <c r="G220" s="47" t="n">
        <f aca="false">H220+I220</f>
        <v>12000</v>
      </c>
      <c r="H220" s="38" t="n">
        <v>0</v>
      </c>
      <c r="I220" s="38" t="n">
        <f aca="false">12000</f>
        <v>12000</v>
      </c>
      <c r="J220" s="38" t="n">
        <f aca="false">12000</f>
        <v>12000</v>
      </c>
    </row>
    <row r="221" customFormat="false" ht="66" hidden="false" customHeight="true" outlineLevel="0" collapsed="false">
      <c r="A221" s="49"/>
      <c r="B221" s="26"/>
      <c r="C221" s="26"/>
      <c r="D221" s="62"/>
      <c r="E221" s="28" t="s">
        <v>273</v>
      </c>
      <c r="F221" s="29" t="s">
        <v>274</v>
      </c>
      <c r="G221" s="31" t="n">
        <f aca="false">H221+I221</f>
        <v>287335130.78</v>
      </c>
      <c r="H221" s="31" t="n">
        <f aca="false">H222</f>
        <v>229719020.18</v>
      </c>
      <c r="I221" s="31" t="n">
        <f aca="false">I222</f>
        <v>57616110.6</v>
      </c>
      <c r="J221" s="31" t="n">
        <f aca="false">J222</f>
        <v>57616110.6</v>
      </c>
    </row>
    <row r="222" customFormat="false" ht="45" hidden="false" customHeight="true" outlineLevel="0" collapsed="false">
      <c r="A222" s="41" t="s">
        <v>98</v>
      </c>
      <c r="B222" s="42"/>
      <c r="C222" s="42"/>
      <c r="D222" s="43" t="s">
        <v>99</v>
      </c>
      <c r="E222" s="36"/>
      <c r="F222" s="44"/>
      <c r="G222" s="39" t="n">
        <f aca="false">G223</f>
        <v>287335130.78</v>
      </c>
      <c r="H222" s="39" t="n">
        <f aca="false">H223</f>
        <v>229719020.18</v>
      </c>
      <c r="I222" s="39" t="n">
        <f aca="false">I223</f>
        <v>57616110.6</v>
      </c>
      <c r="J222" s="39" t="n">
        <f aca="false">J223</f>
        <v>57616110.6</v>
      </c>
    </row>
    <row r="223" customFormat="false" ht="42.75" hidden="false" customHeight="true" outlineLevel="0" collapsed="false">
      <c r="A223" s="41" t="s">
        <v>100</v>
      </c>
      <c r="B223" s="42"/>
      <c r="C223" s="42"/>
      <c r="D223" s="43" t="s">
        <v>99</v>
      </c>
      <c r="E223" s="81"/>
      <c r="F223" s="81"/>
      <c r="G223" s="65" t="n">
        <f aca="false">H223+I223</f>
        <v>287335130.78</v>
      </c>
      <c r="H223" s="46" t="n">
        <f aca="false">H224+H225+H226+H227+H228+H229+H230+H231+H233+H234+H237+H238+H232</f>
        <v>229719020.18</v>
      </c>
      <c r="I223" s="46" t="n">
        <f aca="false">I224+I225+I226+I227+I228+I229+I230+I231+I233+I234+I237+I238+I232</f>
        <v>57616110.6</v>
      </c>
      <c r="J223" s="46" t="n">
        <f aca="false">J224+J225+J226+J227+J228+J229+J230+J231+J233+J234+J237+J238+J232</f>
        <v>57616110.6</v>
      </c>
    </row>
    <row r="224" customFormat="false" ht="42.6" hidden="false" customHeight="true" outlineLevel="0" collapsed="false">
      <c r="A224" s="55" t="s">
        <v>275</v>
      </c>
      <c r="B224" s="33" t="s">
        <v>276</v>
      </c>
      <c r="C224" s="33" t="s">
        <v>277</v>
      </c>
      <c r="D224" s="35" t="s">
        <v>278</v>
      </c>
      <c r="E224" s="36"/>
      <c r="F224" s="36"/>
      <c r="G224" s="47" t="n">
        <f aca="false">H224+I224</f>
        <v>166769440.64</v>
      </c>
      <c r="H224" s="38" t="n">
        <f aca="false">67809311.55+38366.4-906578+101000-820922.77+61458179.86</f>
        <v>127679357.04</v>
      </c>
      <c r="I224" s="38" t="n">
        <f aca="false">1200000+33300000+805000+31000+224333.6-147000+3676750</f>
        <v>39090083.6</v>
      </c>
      <c r="J224" s="38" t="n">
        <f aca="false">I224</f>
        <v>39090083.6</v>
      </c>
    </row>
    <row r="225" customFormat="false" ht="42.6" hidden="false" customHeight="true" outlineLevel="0" collapsed="false">
      <c r="A225" s="55" t="s">
        <v>279</v>
      </c>
      <c r="B225" s="33" t="s">
        <v>280</v>
      </c>
      <c r="C225" s="33" t="s">
        <v>281</v>
      </c>
      <c r="D225" s="35" t="s">
        <v>282</v>
      </c>
      <c r="E225" s="36"/>
      <c r="F225" s="36"/>
      <c r="G225" s="47" t="n">
        <f aca="false">H225+I225</f>
        <v>4260995.05</v>
      </c>
      <c r="H225" s="38" t="n">
        <v>4216895.05</v>
      </c>
      <c r="I225" s="38" t="n">
        <f aca="false">44100</f>
        <v>44100</v>
      </c>
      <c r="J225" s="38" t="n">
        <f aca="false">I225</f>
        <v>44100</v>
      </c>
    </row>
    <row r="226" customFormat="false" ht="67.9" hidden="false" customHeight="true" outlineLevel="0" collapsed="false">
      <c r="A226" s="55" t="s">
        <v>283</v>
      </c>
      <c r="B226" s="33" t="s">
        <v>284</v>
      </c>
      <c r="C226" s="33" t="s">
        <v>285</v>
      </c>
      <c r="D226" s="35" t="s">
        <v>286</v>
      </c>
      <c r="E226" s="36"/>
      <c r="F226" s="36"/>
      <c r="G226" s="47" t="n">
        <f aca="false">H226+I226</f>
        <v>4494396.21</v>
      </c>
      <c r="H226" s="38" t="n">
        <f aca="false">154073+4340323.21</f>
        <v>4494396.21</v>
      </c>
      <c r="I226" s="38" t="n">
        <v>0</v>
      </c>
      <c r="J226" s="38" t="n">
        <f aca="false">I226</f>
        <v>0</v>
      </c>
    </row>
    <row r="227" customFormat="false" ht="34.9" hidden="false" customHeight="true" outlineLevel="0" collapsed="false">
      <c r="A227" s="33" t="s">
        <v>287</v>
      </c>
      <c r="B227" s="33" t="s">
        <v>288</v>
      </c>
      <c r="C227" s="33" t="s">
        <v>289</v>
      </c>
      <c r="D227" s="35" t="s">
        <v>290</v>
      </c>
      <c r="E227" s="36"/>
      <c r="F227" s="36"/>
      <c r="G227" s="47" t="n">
        <f aca="false">H227+I227</f>
        <v>258000</v>
      </c>
      <c r="H227" s="38" t="n">
        <v>0</v>
      </c>
      <c r="I227" s="38" t="n">
        <v>258000</v>
      </c>
      <c r="J227" s="38" t="n">
        <f aca="false">I227</f>
        <v>258000</v>
      </c>
    </row>
    <row r="228" customFormat="false" ht="57.6" hidden="false" customHeight="true" outlineLevel="0" collapsed="false">
      <c r="A228" s="55" t="s">
        <v>291</v>
      </c>
      <c r="B228" s="34" t="n">
        <v>2111</v>
      </c>
      <c r="C228" s="33" t="s">
        <v>292</v>
      </c>
      <c r="D228" s="35" t="s">
        <v>293</v>
      </c>
      <c r="E228" s="36"/>
      <c r="F228" s="36"/>
      <c r="G228" s="47" t="n">
        <f aca="false">H228+I228</f>
        <v>70352139</v>
      </c>
      <c r="H228" s="38" t="n">
        <f aca="false">59275000+1035439-202695</f>
        <v>60107744</v>
      </c>
      <c r="I228" s="38" t="n">
        <f aca="false">2350450+6500000+1383945+10000</f>
        <v>10244395</v>
      </c>
      <c r="J228" s="38" t="n">
        <f aca="false">I228</f>
        <v>10244395</v>
      </c>
    </row>
    <row r="229" customFormat="false" ht="45.6" hidden="false" customHeight="true" outlineLevel="0" collapsed="false">
      <c r="A229" s="55" t="s">
        <v>294</v>
      </c>
      <c r="B229" s="34" t="n">
        <v>2120</v>
      </c>
      <c r="C229" s="33" t="s">
        <v>295</v>
      </c>
      <c r="D229" s="35" t="s">
        <v>296</v>
      </c>
      <c r="E229" s="36"/>
      <c r="F229" s="36"/>
      <c r="G229" s="47" t="n">
        <f aca="false">H229+I229</f>
        <v>37000</v>
      </c>
      <c r="H229" s="38" t="n">
        <v>0</v>
      </c>
      <c r="I229" s="38" t="n">
        <v>37000</v>
      </c>
      <c r="J229" s="38" t="n">
        <f aca="false">I229</f>
        <v>37000</v>
      </c>
    </row>
    <row r="230" customFormat="false" ht="40.9" hidden="false" customHeight="true" outlineLevel="0" collapsed="false">
      <c r="A230" s="33" t="s">
        <v>297</v>
      </c>
      <c r="B230" s="34" t="n">
        <v>2144</v>
      </c>
      <c r="C230" s="33" t="s">
        <v>298</v>
      </c>
      <c r="D230" s="35" t="s">
        <v>299</v>
      </c>
      <c r="E230" s="36"/>
      <c r="F230" s="36"/>
      <c r="G230" s="47" t="n">
        <f aca="false">H230+I230</f>
        <v>14543831.88</v>
      </c>
      <c r="H230" s="38" t="n">
        <f aca="false">12523213+2020618.88</f>
        <v>14543831.88</v>
      </c>
      <c r="I230" s="38" t="n">
        <v>0</v>
      </c>
      <c r="J230" s="38" t="n">
        <f aca="false">I230</f>
        <v>0</v>
      </c>
    </row>
    <row r="231" customFormat="false" ht="49.9" hidden="false" customHeight="true" outlineLevel="0" collapsed="false">
      <c r="A231" s="33" t="s">
        <v>300</v>
      </c>
      <c r="B231" s="34" t="n">
        <v>2146</v>
      </c>
      <c r="C231" s="33" t="s">
        <v>298</v>
      </c>
      <c r="D231" s="35" t="s">
        <v>301</v>
      </c>
      <c r="E231" s="36"/>
      <c r="F231" s="36"/>
      <c r="G231" s="47" t="n">
        <f aca="false">H231+I231</f>
        <v>3569924</v>
      </c>
      <c r="H231" s="38" t="n">
        <f aca="false">3569924</f>
        <v>3569924</v>
      </c>
      <c r="I231" s="38" t="n">
        <v>0</v>
      </c>
      <c r="J231" s="38" t="n">
        <f aca="false">I231</f>
        <v>0</v>
      </c>
    </row>
    <row r="232" customFormat="false" ht="49.9" hidden="false" customHeight="true" outlineLevel="0" collapsed="false">
      <c r="A232" s="55" t="s">
        <v>302</v>
      </c>
      <c r="B232" s="34" t="n">
        <v>2152</v>
      </c>
      <c r="C232" s="33" t="s">
        <v>298</v>
      </c>
      <c r="D232" s="35" t="s">
        <v>303</v>
      </c>
      <c r="E232" s="36"/>
      <c r="F232" s="36"/>
      <c r="G232" s="47" t="n">
        <f aca="false">H232+I232</f>
        <v>1306872</v>
      </c>
      <c r="H232" s="38" t="n">
        <v>1306872</v>
      </c>
      <c r="I232" s="38"/>
      <c r="J232" s="38"/>
    </row>
    <row r="233" customFormat="false" ht="36" hidden="false" customHeight="true" outlineLevel="0" collapsed="false">
      <c r="A233" s="55" t="s">
        <v>304</v>
      </c>
      <c r="B233" s="34" t="n">
        <v>7322</v>
      </c>
      <c r="C233" s="33" t="s">
        <v>137</v>
      </c>
      <c r="D233" s="35" t="s">
        <v>200</v>
      </c>
      <c r="E233" s="36"/>
      <c r="F233" s="36"/>
      <c r="G233" s="47" t="n">
        <f aca="false">H233+I233</f>
        <v>6607942</v>
      </c>
      <c r="H233" s="38" t="n">
        <v>0</v>
      </c>
      <c r="I233" s="38" t="n">
        <f aca="false">2386942+2300000+421000+1500000</f>
        <v>6607942</v>
      </c>
      <c r="J233" s="38" t="n">
        <f aca="false">I233</f>
        <v>6607942</v>
      </c>
    </row>
    <row r="234" customFormat="false" ht="73.15" hidden="false" customHeight="true" outlineLevel="0" collapsed="false">
      <c r="A234" s="55" t="s">
        <v>305</v>
      </c>
      <c r="B234" s="34" t="n">
        <v>7363</v>
      </c>
      <c r="C234" s="33" t="s">
        <v>39</v>
      </c>
      <c r="D234" s="35" t="s">
        <v>192</v>
      </c>
      <c r="E234" s="36"/>
      <c r="F234" s="36"/>
      <c r="G234" s="47" t="n">
        <f aca="false">H234+I234</f>
        <v>734590</v>
      </c>
      <c r="H234" s="38" t="n">
        <v>0</v>
      </c>
      <c r="I234" s="38" t="n">
        <f aca="false">578000+4590+152000</f>
        <v>734590</v>
      </c>
      <c r="J234" s="38" t="n">
        <f aca="false">I234</f>
        <v>734590</v>
      </c>
    </row>
    <row r="235" customFormat="false" ht="96" hidden="false" customHeight="true" outlineLevel="0" collapsed="false">
      <c r="A235" s="55"/>
      <c r="B235" s="34"/>
      <c r="C235" s="33"/>
      <c r="D235" s="51" t="s">
        <v>306</v>
      </c>
      <c r="E235" s="36"/>
      <c r="F235" s="36"/>
      <c r="G235" s="53" t="n">
        <f aca="false">H235+I235</f>
        <v>577000</v>
      </c>
      <c r="H235" s="54" t="n">
        <v>0</v>
      </c>
      <c r="I235" s="54" t="n">
        <f aca="false">425000+152000</f>
        <v>577000</v>
      </c>
      <c r="J235" s="54" t="n">
        <f aca="false">I235</f>
        <v>577000</v>
      </c>
    </row>
    <row r="236" customFormat="false" ht="127.9" hidden="false" customHeight="true" outlineLevel="0" collapsed="false">
      <c r="A236" s="33"/>
      <c r="B236" s="34"/>
      <c r="C236" s="33"/>
      <c r="D236" s="51" t="s">
        <v>307</v>
      </c>
      <c r="E236" s="36"/>
      <c r="F236" s="36"/>
      <c r="G236" s="53" t="n">
        <f aca="false">H236+I236</f>
        <v>153000</v>
      </c>
      <c r="H236" s="54" t="n">
        <v>0</v>
      </c>
      <c r="I236" s="54" t="n">
        <f aca="false">153000</f>
        <v>153000</v>
      </c>
      <c r="J236" s="54" t="n">
        <f aca="false">I236</f>
        <v>153000</v>
      </c>
    </row>
    <row r="237" customFormat="false" ht="37.15" hidden="false" customHeight="true" outlineLevel="0" collapsed="false">
      <c r="A237" s="33" t="s">
        <v>308</v>
      </c>
      <c r="B237" s="34" t="n">
        <v>7670</v>
      </c>
      <c r="C237" s="33" t="s">
        <v>39</v>
      </c>
      <c r="D237" s="35" t="s">
        <v>133</v>
      </c>
      <c r="E237" s="36"/>
      <c r="F237" s="36"/>
      <c r="G237" s="47" t="n">
        <f aca="false">H237+I237</f>
        <v>600000</v>
      </c>
      <c r="H237" s="38" t="n">
        <v>0</v>
      </c>
      <c r="I237" s="38" t="n">
        <f aca="false">600000</f>
        <v>600000</v>
      </c>
      <c r="J237" s="38" t="n">
        <f aca="false">I237</f>
        <v>600000</v>
      </c>
    </row>
    <row r="238" customFormat="false" ht="41.45" hidden="false" customHeight="true" outlineLevel="0" collapsed="false">
      <c r="A238" s="55" t="s">
        <v>309</v>
      </c>
      <c r="B238" s="34" t="n">
        <v>9770</v>
      </c>
      <c r="C238" s="33" t="s">
        <v>31</v>
      </c>
      <c r="D238" s="35" t="s">
        <v>115</v>
      </c>
      <c r="E238" s="36"/>
      <c r="F238" s="36"/>
      <c r="G238" s="47" t="n">
        <f aca="false">H238+I238</f>
        <v>13800000</v>
      </c>
      <c r="H238" s="47" t="n">
        <f aca="false">SUM(H239:H241)</f>
        <v>13800000</v>
      </c>
      <c r="I238" s="47" t="n">
        <f aca="false">SUM(I239:I241)</f>
        <v>0</v>
      </c>
      <c r="J238" s="47" t="n">
        <f aca="false">SUM(J239:J241)</f>
        <v>0</v>
      </c>
    </row>
    <row r="239" customFormat="false" ht="115.5" hidden="false" customHeight="true" outlineLevel="0" collapsed="false">
      <c r="A239" s="34"/>
      <c r="B239" s="34"/>
      <c r="C239" s="33"/>
      <c r="D239" s="51" t="s">
        <v>310</v>
      </c>
      <c r="E239" s="36"/>
      <c r="F239" s="36"/>
      <c r="G239" s="53" t="n">
        <f aca="false">H239+I239</f>
        <v>2800000</v>
      </c>
      <c r="H239" s="54" t="n">
        <f aca="false">2800000</f>
        <v>2800000</v>
      </c>
      <c r="I239" s="54" t="n">
        <v>0</v>
      </c>
      <c r="J239" s="54" t="n">
        <f aca="false">I239</f>
        <v>0</v>
      </c>
    </row>
    <row r="240" customFormat="false" ht="99.6" hidden="false" customHeight="true" outlineLevel="0" collapsed="false">
      <c r="A240" s="50"/>
      <c r="B240" s="34"/>
      <c r="C240" s="33"/>
      <c r="D240" s="51" t="s">
        <v>311</v>
      </c>
      <c r="E240" s="36"/>
      <c r="F240" s="36"/>
      <c r="G240" s="53" t="n">
        <f aca="false">H240+I240</f>
        <v>1000000</v>
      </c>
      <c r="H240" s="54" t="n">
        <v>1000000</v>
      </c>
      <c r="I240" s="54" t="n">
        <v>0</v>
      </c>
      <c r="J240" s="54" t="n">
        <v>0</v>
      </c>
    </row>
    <row r="241" customFormat="false" ht="99.6" hidden="false" customHeight="true" outlineLevel="0" collapsed="false">
      <c r="A241" s="34"/>
      <c r="B241" s="34"/>
      <c r="C241" s="33"/>
      <c r="D241" s="51" t="s">
        <v>312</v>
      </c>
      <c r="E241" s="36"/>
      <c r="F241" s="36"/>
      <c r="G241" s="53" t="n">
        <f aca="false">H241+I241</f>
        <v>10000000</v>
      </c>
      <c r="H241" s="54" t="n">
        <f aca="false">10000000</f>
        <v>10000000</v>
      </c>
      <c r="I241" s="54" t="n">
        <v>0</v>
      </c>
      <c r="J241" s="54" t="n">
        <f aca="false">I241</f>
        <v>0</v>
      </c>
    </row>
    <row r="242" customFormat="false" ht="94.15" hidden="false" customHeight="true" outlineLevel="0" collapsed="false">
      <c r="A242" s="49" t="s">
        <v>313</v>
      </c>
      <c r="B242" s="26"/>
      <c r="C242" s="26"/>
      <c r="D242" s="62" t="s">
        <v>314</v>
      </c>
      <c r="E242" s="28" t="s">
        <v>315</v>
      </c>
      <c r="F242" s="29" t="s">
        <v>316</v>
      </c>
      <c r="G242" s="31" t="n">
        <f aca="false">H242+I242</f>
        <v>6014895</v>
      </c>
      <c r="H242" s="31" t="n">
        <f aca="false">H243</f>
        <v>3214895</v>
      </c>
      <c r="I242" s="31" t="n">
        <f aca="false">I243</f>
        <v>2800000</v>
      </c>
      <c r="J242" s="31" t="n">
        <f aca="false">J243</f>
        <v>0</v>
      </c>
    </row>
    <row r="243" customFormat="false" ht="53.25" hidden="false" customHeight="true" outlineLevel="0" collapsed="false">
      <c r="A243" s="49" t="n">
        <v>3110000</v>
      </c>
      <c r="B243" s="26"/>
      <c r="C243" s="26"/>
      <c r="D243" s="62" t="s">
        <v>314</v>
      </c>
      <c r="E243" s="61"/>
      <c r="F243" s="61"/>
      <c r="G243" s="30" t="n">
        <f aca="false">H243+I243</f>
        <v>6014895</v>
      </c>
      <c r="H243" s="32" t="n">
        <f aca="false">SUM(H244:H245)</f>
        <v>3214895</v>
      </c>
      <c r="I243" s="32" t="n">
        <f aca="false">SUM(I244:I245)</f>
        <v>2800000</v>
      </c>
      <c r="J243" s="32" t="n">
        <f aca="false">SUM(J244:J245)</f>
        <v>0</v>
      </c>
    </row>
    <row r="244" customFormat="false" ht="40.5" hidden="false" customHeight="true" outlineLevel="0" collapsed="false">
      <c r="A244" s="34" t="n">
        <v>3117640</v>
      </c>
      <c r="B244" s="34" t="n">
        <v>7640</v>
      </c>
      <c r="C244" s="33" t="s">
        <v>131</v>
      </c>
      <c r="D244" s="35" t="s">
        <v>132</v>
      </c>
      <c r="E244" s="36"/>
      <c r="F244" s="36"/>
      <c r="G244" s="47" t="n">
        <f aca="false">H244+I244</f>
        <v>118795</v>
      </c>
      <c r="H244" s="38" t="n">
        <v>118795</v>
      </c>
      <c r="I244" s="38" t="n">
        <v>0</v>
      </c>
      <c r="J244" s="38" t="n">
        <v>0</v>
      </c>
    </row>
    <row r="245" customFormat="false" ht="42" hidden="false" customHeight="true" outlineLevel="0" collapsed="false">
      <c r="A245" s="34" t="n">
        <v>3117693</v>
      </c>
      <c r="B245" s="34" t="n">
        <v>7693</v>
      </c>
      <c r="C245" s="33" t="s">
        <v>39</v>
      </c>
      <c r="D245" s="35" t="s">
        <v>40</v>
      </c>
      <c r="E245" s="80"/>
      <c r="F245" s="80"/>
      <c r="G245" s="47" t="n">
        <f aca="false">H245+I245</f>
        <v>5896100</v>
      </c>
      <c r="H245" s="38" t="n">
        <f aca="false">3096100</f>
        <v>3096100</v>
      </c>
      <c r="I245" s="38" t="n">
        <f aca="false">2800000</f>
        <v>2800000</v>
      </c>
      <c r="J245" s="38" t="n">
        <v>0</v>
      </c>
    </row>
    <row r="246" customFormat="false" ht="55.9" hidden="false" customHeight="true" outlineLevel="0" collapsed="false">
      <c r="A246" s="49" t="s">
        <v>317</v>
      </c>
      <c r="B246" s="26"/>
      <c r="C246" s="26"/>
      <c r="D246" s="62" t="s">
        <v>186</v>
      </c>
      <c r="E246" s="28" t="s">
        <v>318</v>
      </c>
      <c r="F246" s="29" t="s">
        <v>319</v>
      </c>
      <c r="G246" s="30" t="n">
        <f aca="false">G247</f>
        <v>1568548</v>
      </c>
      <c r="H246" s="31" t="n">
        <f aca="false">H247</f>
        <v>1543548</v>
      </c>
      <c r="I246" s="31" t="n">
        <f aca="false">I247</f>
        <v>25000</v>
      </c>
      <c r="J246" s="31" t="n">
        <f aca="false">J247</f>
        <v>25000</v>
      </c>
    </row>
    <row r="247" customFormat="false" ht="36" hidden="false" customHeight="true" outlineLevel="0" collapsed="false">
      <c r="A247" s="49" t="s">
        <v>320</v>
      </c>
      <c r="B247" s="26"/>
      <c r="C247" s="26"/>
      <c r="D247" s="62" t="s">
        <v>186</v>
      </c>
      <c r="E247" s="61"/>
      <c r="F247" s="61"/>
      <c r="G247" s="58" t="n">
        <f aca="false">H247+I247</f>
        <v>1568548</v>
      </c>
      <c r="H247" s="32" t="n">
        <f aca="false">H248</f>
        <v>1543548</v>
      </c>
      <c r="I247" s="32" t="n">
        <f aca="false">I248</f>
        <v>25000</v>
      </c>
      <c r="J247" s="32" t="n">
        <f aca="false">J248</f>
        <v>25000</v>
      </c>
    </row>
    <row r="248" customFormat="false" ht="47.45" hidden="false" customHeight="true" outlineLevel="0" collapsed="false">
      <c r="A248" s="34" t="n">
        <v>2717622</v>
      </c>
      <c r="B248" s="34" t="n">
        <v>7622</v>
      </c>
      <c r="C248" s="33" t="s">
        <v>131</v>
      </c>
      <c r="D248" s="35" t="s">
        <v>321</v>
      </c>
      <c r="E248" s="36"/>
      <c r="F248" s="36"/>
      <c r="G248" s="47" t="n">
        <f aca="false">H248+I248</f>
        <v>1568548</v>
      </c>
      <c r="H248" s="38" t="n">
        <f aca="false">529600+922000+91948</f>
        <v>1543548</v>
      </c>
      <c r="I248" s="38" t="n">
        <f aca="false">25000</f>
        <v>25000</v>
      </c>
      <c r="J248" s="38" t="n">
        <f aca="false">I248</f>
        <v>25000</v>
      </c>
    </row>
    <row r="249" customFormat="false" ht="63" hidden="false" customHeight="true" outlineLevel="0" collapsed="false">
      <c r="A249" s="26"/>
      <c r="B249" s="26"/>
      <c r="C249" s="26"/>
      <c r="D249" s="63"/>
      <c r="E249" s="28" t="s">
        <v>322</v>
      </c>
      <c r="F249" s="29" t="s">
        <v>323</v>
      </c>
      <c r="G249" s="31" t="n">
        <f aca="false">G250+G253</f>
        <v>2282200</v>
      </c>
      <c r="H249" s="31" t="n">
        <f aca="false">H250+H253</f>
        <v>2242200</v>
      </c>
      <c r="I249" s="31" t="n">
        <f aca="false">I250+I253</f>
        <v>40000</v>
      </c>
      <c r="J249" s="31" t="n">
        <f aca="false">J250+J253</f>
        <v>40000</v>
      </c>
    </row>
    <row r="250" customFormat="false" ht="37.9" hidden="false" customHeight="true" outlineLevel="0" collapsed="false">
      <c r="A250" s="45" t="s">
        <v>16</v>
      </c>
      <c r="B250" s="42"/>
      <c r="C250" s="42"/>
      <c r="D250" s="43" t="s">
        <v>17</v>
      </c>
      <c r="E250" s="36"/>
      <c r="F250" s="36"/>
      <c r="G250" s="37" t="n">
        <f aca="false">G251</f>
        <v>183200</v>
      </c>
      <c r="H250" s="39" t="n">
        <f aca="false">H251</f>
        <v>183200</v>
      </c>
      <c r="I250" s="39" t="n">
        <f aca="false">I251</f>
        <v>0</v>
      </c>
      <c r="J250" s="39" t="n">
        <f aca="false">J251</f>
        <v>0</v>
      </c>
    </row>
    <row r="251" customFormat="false" ht="42" hidden="false" customHeight="true" outlineLevel="0" collapsed="false">
      <c r="A251" s="45" t="s">
        <v>34</v>
      </c>
      <c r="B251" s="42"/>
      <c r="C251" s="42"/>
      <c r="D251" s="43" t="s">
        <v>17</v>
      </c>
      <c r="E251" s="36"/>
      <c r="F251" s="36"/>
      <c r="G251" s="65" t="n">
        <f aca="false">H251+I251</f>
        <v>183200</v>
      </c>
      <c r="H251" s="46" t="n">
        <f aca="false">H252</f>
        <v>183200</v>
      </c>
      <c r="I251" s="46" t="n">
        <f aca="false">I252</f>
        <v>0</v>
      </c>
      <c r="J251" s="46" t="n">
        <f aca="false">J252</f>
        <v>0</v>
      </c>
    </row>
    <row r="252" customFormat="false" ht="43.9" hidden="false" customHeight="true" outlineLevel="0" collapsed="false">
      <c r="A252" s="33" t="s">
        <v>324</v>
      </c>
      <c r="B252" s="34" t="n">
        <v>7630</v>
      </c>
      <c r="C252" s="33" t="s">
        <v>131</v>
      </c>
      <c r="D252" s="35" t="s">
        <v>325</v>
      </c>
      <c r="E252" s="36"/>
      <c r="F252" s="36"/>
      <c r="G252" s="47" t="n">
        <f aca="false">H252+I252</f>
        <v>183200</v>
      </c>
      <c r="H252" s="38" t="n">
        <f aca="false">183200</f>
        <v>183200</v>
      </c>
      <c r="I252" s="38"/>
      <c r="J252" s="38"/>
    </row>
    <row r="253" customFormat="false" ht="43.15" hidden="false" customHeight="true" outlineLevel="0" collapsed="false">
      <c r="A253" s="45" t="s">
        <v>317</v>
      </c>
      <c r="B253" s="42"/>
      <c r="C253" s="42"/>
      <c r="D253" s="43" t="s">
        <v>326</v>
      </c>
      <c r="E253" s="36"/>
      <c r="F253" s="36"/>
      <c r="G253" s="37" t="n">
        <f aca="false">G254</f>
        <v>2099000</v>
      </c>
      <c r="H253" s="39" t="n">
        <f aca="false">H254</f>
        <v>2059000</v>
      </c>
      <c r="I253" s="39" t="n">
        <f aca="false">I254</f>
        <v>40000</v>
      </c>
      <c r="J253" s="39" t="n">
        <f aca="false">J254</f>
        <v>40000</v>
      </c>
    </row>
    <row r="254" customFormat="false" ht="37.15" hidden="false" customHeight="true" outlineLevel="0" collapsed="false">
      <c r="A254" s="45" t="s">
        <v>320</v>
      </c>
      <c r="B254" s="42"/>
      <c r="C254" s="42"/>
      <c r="D254" s="43" t="s">
        <v>326</v>
      </c>
      <c r="E254" s="36"/>
      <c r="F254" s="36"/>
      <c r="G254" s="65" t="n">
        <f aca="false">H254+I254</f>
        <v>2099000</v>
      </c>
      <c r="H254" s="46" t="n">
        <f aca="false">SUM(H255:H255)</f>
        <v>2059000</v>
      </c>
      <c r="I254" s="46" t="n">
        <f aca="false">SUM(I255:I255)</f>
        <v>40000</v>
      </c>
      <c r="J254" s="46" t="n">
        <f aca="false">SUM(J255:J255)</f>
        <v>40000</v>
      </c>
    </row>
    <row r="255" customFormat="false" ht="40.9" hidden="false" customHeight="true" outlineLevel="0" collapsed="false">
      <c r="A255" s="34" t="n">
        <v>2717630</v>
      </c>
      <c r="B255" s="34" t="n">
        <v>7630</v>
      </c>
      <c r="C255" s="33" t="s">
        <v>131</v>
      </c>
      <c r="D255" s="35" t="s">
        <v>327</v>
      </c>
      <c r="E255" s="36"/>
      <c r="F255" s="36"/>
      <c r="G255" s="47" t="n">
        <f aca="false">H255+I255</f>
        <v>2099000</v>
      </c>
      <c r="H255" s="38" t="n">
        <f aca="false">713000+749000+597000</f>
        <v>2059000</v>
      </c>
      <c r="I255" s="38" t="n">
        <f aca="false">40000</f>
        <v>40000</v>
      </c>
      <c r="J255" s="38" t="n">
        <f aca="false">I255</f>
        <v>40000</v>
      </c>
    </row>
    <row r="256" customFormat="false" ht="60" hidden="false" customHeight="true" outlineLevel="0" collapsed="false">
      <c r="A256" s="49" t="s">
        <v>98</v>
      </c>
      <c r="B256" s="26"/>
      <c r="C256" s="26"/>
      <c r="D256" s="62" t="s">
        <v>99</v>
      </c>
      <c r="E256" s="28" t="s">
        <v>328</v>
      </c>
      <c r="F256" s="29" t="s">
        <v>329</v>
      </c>
      <c r="G256" s="30" t="n">
        <f aca="false">G257</f>
        <v>39930600</v>
      </c>
      <c r="H256" s="31" t="n">
        <f aca="false">H257</f>
        <v>12393200</v>
      </c>
      <c r="I256" s="31" t="n">
        <f aca="false">I257</f>
        <v>27537400</v>
      </c>
      <c r="J256" s="31" t="n">
        <f aca="false">J257</f>
        <v>27537400</v>
      </c>
    </row>
    <row r="257" customFormat="false" ht="37.5" hidden="false" customHeight="true" outlineLevel="0" collapsed="false">
      <c r="A257" s="49" t="s">
        <v>100</v>
      </c>
      <c r="B257" s="26"/>
      <c r="C257" s="26"/>
      <c r="D257" s="62" t="s">
        <v>99</v>
      </c>
      <c r="E257" s="28"/>
      <c r="F257" s="28"/>
      <c r="G257" s="32" t="n">
        <f aca="false">G258</f>
        <v>39930600</v>
      </c>
      <c r="H257" s="32" t="n">
        <f aca="false">SUM(H258:H258)</f>
        <v>12393200</v>
      </c>
      <c r="I257" s="32" t="n">
        <f aca="false">SUM(I258:I258)</f>
        <v>27537400</v>
      </c>
      <c r="J257" s="32" t="n">
        <f aca="false">SUM(J258:J258)</f>
        <v>27537400</v>
      </c>
    </row>
    <row r="258" customFormat="false" ht="43.9" hidden="false" customHeight="true" outlineLevel="0" collapsed="false">
      <c r="A258" s="55" t="s">
        <v>302</v>
      </c>
      <c r="B258" s="34" t="n">
        <v>2152</v>
      </c>
      <c r="C258" s="33" t="s">
        <v>298</v>
      </c>
      <c r="D258" s="35" t="s">
        <v>303</v>
      </c>
      <c r="E258" s="36"/>
      <c r="F258" s="36"/>
      <c r="G258" s="47" t="n">
        <f aca="false">H258+I258</f>
        <v>39930600</v>
      </c>
      <c r="H258" s="38" t="n">
        <f aca="false">10193200+2200000</f>
        <v>12393200</v>
      </c>
      <c r="I258" s="38" t="n">
        <f aca="false">13000000+199000+11538400+2800000</f>
        <v>27537400</v>
      </c>
      <c r="J258" s="38" t="n">
        <f aca="false">I258</f>
        <v>27537400</v>
      </c>
    </row>
    <row r="259" customFormat="false" ht="61.15" hidden="false" customHeight="true" outlineLevel="0" collapsed="false">
      <c r="A259" s="49" t="s">
        <v>16</v>
      </c>
      <c r="B259" s="26"/>
      <c r="C259" s="26"/>
      <c r="D259" s="27" t="s">
        <v>17</v>
      </c>
      <c r="E259" s="28" t="s">
        <v>330</v>
      </c>
      <c r="F259" s="29" t="s">
        <v>331</v>
      </c>
      <c r="G259" s="30" t="n">
        <f aca="false">G260</f>
        <v>5800000</v>
      </c>
      <c r="H259" s="31" t="n">
        <f aca="false">H260</f>
        <v>4500000</v>
      </c>
      <c r="I259" s="31" t="n">
        <f aca="false">I260</f>
        <v>1300000</v>
      </c>
      <c r="J259" s="31" t="n">
        <f aca="false">J260</f>
        <v>1300000</v>
      </c>
    </row>
    <row r="260" customFormat="false" ht="43.9" hidden="false" customHeight="true" outlineLevel="0" collapsed="false">
      <c r="A260" s="49" t="s">
        <v>34</v>
      </c>
      <c r="B260" s="26"/>
      <c r="C260" s="26"/>
      <c r="D260" s="27" t="s">
        <v>17</v>
      </c>
      <c r="E260" s="28"/>
      <c r="F260" s="28"/>
      <c r="G260" s="32" t="n">
        <f aca="false">G261</f>
        <v>5800000</v>
      </c>
      <c r="H260" s="32" t="n">
        <f aca="false">SUM(H261:H261)</f>
        <v>4500000</v>
      </c>
      <c r="I260" s="32" t="n">
        <f aca="false">SUM(I261:I261)</f>
        <v>1300000</v>
      </c>
      <c r="J260" s="32" t="n">
        <f aca="false">SUM(J261:J261)</f>
        <v>1300000</v>
      </c>
    </row>
    <row r="261" customFormat="false" ht="75.75" hidden="false" customHeight="true" outlineLevel="0" collapsed="false">
      <c r="A261" s="33" t="s">
        <v>332</v>
      </c>
      <c r="B261" s="34" t="s">
        <v>333</v>
      </c>
      <c r="C261" s="33" t="s">
        <v>31</v>
      </c>
      <c r="D261" s="35" t="s">
        <v>334</v>
      </c>
      <c r="E261" s="36"/>
      <c r="F261" s="36"/>
      <c r="G261" s="47" t="n">
        <f aca="false">H261+I261</f>
        <v>5800000</v>
      </c>
      <c r="H261" s="38" t="n">
        <f aca="false">2500000+2000000</f>
        <v>4500000</v>
      </c>
      <c r="I261" s="38" t="n">
        <f aca="false">1000000+300000</f>
        <v>1300000</v>
      </c>
      <c r="J261" s="38" t="n">
        <f aca="false">I261</f>
        <v>1300000</v>
      </c>
    </row>
    <row r="262" customFormat="false" ht="32.25" hidden="false" customHeight="true" outlineLevel="0" collapsed="false">
      <c r="A262" s="82"/>
      <c r="B262" s="82"/>
      <c r="C262" s="82"/>
      <c r="D262" s="28" t="s">
        <v>335</v>
      </c>
      <c r="E262" s="28"/>
      <c r="F262" s="28"/>
      <c r="G262" s="31" t="n">
        <f aca="false">G10+G13+G20+G23+G26+G31+G35+G54+G68+G82+G91+G96+G99+G102+G116+G123+G129+G150+G163+G167+G170+G173+G187+G200+G213+G221+G242+G246+G249+G256+G126+G259</f>
        <v>2828860476.47</v>
      </c>
      <c r="H262" s="31" t="n">
        <f aca="false">H10+H13+H20+H23+H26+H31+H35+H54+H68+H82+H91+H96+H99+H102+H116+H123+H129+H150+H163+H167+H170+H173+H187+H200+H213+H221+H242+H246+H249+H256+H126+H259</f>
        <v>1895238613.81</v>
      </c>
      <c r="I262" s="31" t="n">
        <f aca="false">I10+I13+I20+I23+I26+I31+I35+I54+I68+I82+I91+I96+I99+I102+I116+I123+I129+I150+I163+I167+I170+I173+I187+I200+I213+I221+I242+I246+I249+I256+I126+I259</f>
        <v>933621862.66</v>
      </c>
      <c r="J262" s="31" t="n">
        <f aca="false">J10+J13+J20+J23+J26+J31+J35+J54+J68+J82+J91+J96+J99+J102+J116+J123+J129+J150+J163+J167+J170+J173+J187+J200+J213+J221+J242+J246+J249+J256+J126+J259</f>
        <v>845175400.66</v>
      </c>
      <c r="K262" s="83"/>
      <c r="L262" s="72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</row>
    <row r="263" customFormat="false" ht="90.6" hidden="false" customHeight="true" outlineLevel="0" collapsed="false">
      <c r="A263" s="84"/>
      <c r="B263" s="85"/>
      <c r="C263" s="85"/>
      <c r="D263" s="86"/>
      <c r="E263" s="87"/>
      <c r="F263" s="87"/>
      <c r="G263" s="87"/>
      <c r="H263" s="88"/>
      <c r="I263" s="88"/>
      <c r="J263" s="88"/>
      <c r="K263" s="83"/>
      <c r="L263" s="89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</row>
    <row r="264" customFormat="false" ht="82.15" hidden="false" customHeight="true" outlineLevel="0" collapsed="false">
      <c r="A264" s="90"/>
      <c r="B264" s="91" t="s">
        <v>336</v>
      </c>
      <c r="C264" s="91"/>
      <c r="D264" s="91"/>
      <c r="E264" s="91" t="s">
        <v>337</v>
      </c>
      <c r="F264" s="91"/>
      <c r="G264" s="91"/>
      <c r="H264" s="91"/>
      <c r="I264" s="1"/>
      <c r="M264" s="92"/>
    </row>
    <row r="265" customFormat="false" ht="15" hidden="false" customHeight="false" outlineLevel="0" collapsed="false">
      <c r="A265" s="90"/>
      <c r="B265" s="90"/>
      <c r="C265" s="90"/>
      <c r="D265" s="93"/>
      <c r="E265" s="94"/>
      <c r="F265" s="94"/>
      <c r="G265" s="94"/>
      <c r="H265" s="95"/>
      <c r="I265" s="95"/>
      <c r="J265" s="96"/>
    </row>
    <row r="266" customFormat="false" ht="15.75" hidden="false" customHeight="false" outlineLevel="0" collapsed="false">
      <c r="A266" s="97"/>
      <c r="B266" s="90"/>
      <c r="C266" s="90"/>
      <c r="D266" s="93"/>
      <c r="E266" s="98"/>
      <c r="F266" s="98"/>
      <c r="G266" s="98"/>
      <c r="H266" s="95"/>
      <c r="I266" s="95"/>
      <c r="J266" s="96"/>
    </row>
    <row r="267" customFormat="false" ht="16.5" hidden="false" customHeight="false" outlineLevel="0" collapsed="false">
      <c r="A267" s="97"/>
      <c r="B267" s="97"/>
      <c r="C267" s="97"/>
      <c r="D267" s="93"/>
      <c r="H267" s="88"/>
      <c r="I267" s="88"/>
      <c r="J267" s="99"/>
    </row>
    <row r="268" customFormat="false" ht="15" hidden="false" customHeight="false" outlineLevel="0" collapsed="false">
      <c r="A268" s="97"/>
      <c r="B268" s="97"/>
      <c r="C268" s="97"/>
      <c r="D268" s="93"/>
      <c r="E268" s="94"/>
      <c r="F268" s="94"/>
      <c r="G268" s="94"/>
      <c r="H268" s="95"/>
      <c r="I268" s="95"/>
      <c r="J268" s="96"/>
    </row>
    <row r="269" customFormat="false" ht="18" hidden="false" customHeight="false" outlineLevel="0" collapsed="false">
      <c r="A269" s="97"/>
      <c r="B269" s="97"/>
      <c r="C269" s="97"/>
      <c r="D269" s="93"/>
      <c r="E269" s="100"/>
      <c r="F269" s="100"/>
      <c r="G269" s="100"/>
      <c r="H269" s="101"/>
      <c r="I269" s="101"/>
      <c r="J269" s="102"/>
    </row>
    <row r="270" customFormat="false" ht="15" hidden="false" customHeight="false" outlineLevel="0" collapsed="false">
      <c r="A270" s="97"/>
      <c r="B270" s="97"/>
      <c r="C270" s="97"/>
      <c r="D270" s="93"/>
      <c r="E270" s="94"/>
      <c r="F270" s="94"/>
      <c r="G270" s="94"/>
      <c r="H270" s="95"/>
      <c r="I270" s="95"/>
      <c r="J270" s="96"/>
    </row>
    <row r="271" customFormat="false" ht="15.75" hidden="false" customHeight="false" outlineLevel="0" collapsed="false">
      <c r="A271" s="97"/>
      <c r="B271" s="97"/>
      <c r="C271" s="97"/>
      <c r="D271" s="93"/>
      <c r="E271" s="100"/>
      <c r="F271" s="100"/>
      <c r="G271" s="100"/>
      <c r="H271" s="95"/>
      <c r="I271" s="95"/>
      <c r="J271" s="96"/>
    </row>
    <row r="272" customFormat="false" ht="15" hidden="false" customHeight="false" outlineLevel="0" collapsed="false">
      <c r="A272" s="97"/>
      <c r="B272" s="97"/>
      <c r="C272" s="97"/>
      <c r="D272" s="93"/>
      <c r="E272" s="94"/>
      <c r="F272" s="94"/>
      <c r="G272" s="94"/>
      <c r="H272" s="95"/>
      <c r="I272" s="95"/>
      <c r="J272" s="96"/>
    </row>
    <row r="273" customFormat="false" ht="15.75" hidden="false" customHeight="false" outlineLevel="0" collapsed="false">
      <c r="A273" s="97"/>
      <c r="B273" s="97"/>
      <c r="C273" s="97"/>
      <c r="D273" s="93"/>
      <c r="E273" s="100"/>
      <c r="F273" s="100"/>
      <c r="G273" s="100"/>
      <c r="H273" s="95"/>
      <c r="I273" s="95"/>
      <c r="J273" s="96"/>
    </row>
    <row r="274" customFormat="false" ht="15" hidden="false" customHeight="false" outlineLevel="0" collapsed="false">
      <c r="A274" s="97"/>
      <c r="B274" s="97"/>
      <c r="C274" s="97"/>
      <c r="D274" s="93"/>
      <c r="E274" s="94"/>
      <c r="F274" s="94"/>
      <c r="G274" s="94"/>
      <c r="H274" s="95"/>
      <c r="I274" s="95"/>
      <c r="J274" s="96"/>
    </row>
    <row r="275" customFormat="false" ht="15.75" hidden="false" customHeight="false" outlineLevel="0" collapsed="false">
      <c r="A275" s="97"/>
      <c r="B275" s="97"/>
      <c r="C275" s="97"/>
      <c r="D275" s="93"/>
      <c r="E275" s="100"/>
      <c r="F275" s="100"/>
      <c r="G275" s="100"/>
      <c r="H275" s="95"/>
      <c r="I275" s="95"/>
      <c r="J275" s="96"/>
    </row>
    <row r="276" customFormat="false" ht="15" hidden="false" customHeight="false" outlineLevel="0" collapsed="false">
      <c r="A276" s="97"/>
      <c r="B276" s="97"/>
      <c r="C276" s="97"/>
      <c r="D276" s="93"/>
      <c r="E276" s="94"/>
      <c r="F276" s="94"/>
      <c r="G276" s="94"/>
      <c r="H276" s="95"/>
      <c r="I276" s="95"/>
      <c r="J276" s="96"/>
    </row>
    <row r="277" customFormat="false" ht="15.75" hidden="false" customHeight="false" outlineLevel="0" collapsed="false">
      <c r="A277" s="97"/>
      <c r="B277" s="97"/>
      <c r="C277" s="97"/>
      <c r="D277" s="93"/>
      <c r="E277" s="100"/>
      <c r="F277" s="100"/>
      <c r="G277" s="100"/>
      <c r="H277" s="1"/>
      <c r="I277" s="1"/>
    </row>
    <row r="278" customFormat="false" ht="15" hidden="false" customHeight="false" outlineLevel="0" collapsed="false">
      <c r="A278" s="97"/>
      <c r="B278" s="97"/>
      <c r="C278" s="97"/>
      <c r="D278" s="93"/>
      <c r="E278" s="94"/>
      <c r="F278" s="94"/>
      <c r="G278" s="94"/>
      <c r="H278" s="1"/>
      <c r="I278" s="1"/>
    </row>
    <row r="279" customFormat="false" ht="15.75" hidden="false" customHeight="false" outlineLevel="0" collapsed="false">
      <c r="A279" s="97"/>
      <c r="B279" s="97"/>
      <c r="C279" s="97"/>
      <c r="D279" s="93"/>
      <c r="E279" s="100"/>
      <c r="F279" s="100"/>
      <c r="G279" s="100"/>
      <c r="H279" s="1"/>
      <c r="I279" s="1"/>
    </row>
    <row r="280" customFormat="false" ht="15" hidden="false" customHeight="false" outlineLevel="0" collapsed="false">
      <c r="A280" s="97"/>
      <c r="B280" s="97"/>
      <c r="C280" s="97"/>
      <c r="D280" s="93"/>
      <c r="E280" s="94"/>
      <c r="F280" s="94"/>
      <c r="G280" s="94"/>
      <c r="H280" s="1"/>
      <c r="I280" s="1"/>
    </row>
    <row r="281" customFormat="false" ht="15.75" hidden="false" customHeight="false" outlineLevel="0" collapsed="false">
      <c r="A281" s="97"/>
      <c r="B281" s="97"/>
      <c r="C281" s="97"/>
      <c r="D281" s="93"/>
      <c r="E281" s="100"/>
      <c r="F281" s="100"/>
      <c r="G281" s="100"/>
      <c r="H281" s="1"/>
      <c r="I281" s="1"/>
    </row>
    <row r="282" customFormat="false" ht="15" hidden="false" customHeight="false" outlineLevel="0" collapsed="false">
      <c r="A282" s="97"/>
      <c r="B282" s="97"/>
      <c r="C282" s="97"/>
      <c r="D282" s="93"/>
      <c r="E282" s="94"/>
      <c r="F282" s="94"/>
      <c r="G282" s="94"/>
      <c r="H282" s="1"/>
      <c r="I282" s="1"/>
      <c r="J282" s="2"/>
    </row>
    <row r="283" customFormat="false" ht="15" hidden="false" customHeight="false" outlineLevel="0" collapsed="false">
      <c r="A283" s="97"/>
      <c r="B283" s="97"/>
      <c r="C283" s="97"/>
      <c r="D283" s="93"/>
      <c r="E283" s="94"/>
      <c r="F283" s="94"/>
      <c r="G283" s="94"/>
      <c r="H283" s="1"/>
      <c r="I283" s="1"/>
      <c r="J283" s="2"/>
    </row>
    <row r="284" customFormat="false" ht="15" hidden="false" customHeight="false" outlineLevel="0" collapsed="false">
      <c r="A284" s="97"/>
      <c r="B284" s="97"/>
      <c r="C284" s="97"/>
      <c r="D284" s="93"/>
      <c r="E284" s="94"/>
      <c r="F284" s="94"/>
      <c r="G284" s="94"/>
      <c r="H284" s="1"/>
      <c r="I284" s="1"/>
      <c r="J284" s="2"/>
    </row>
    <row r="285" customFormat="false" ht="15" hidden="false" customHeight="false" outlineLevel="0" collapsed="false">
      <c r="A285" s="97"/>
      <c r="B285" s="97"/>
      <c r="C285" s="97"/>
      <c r="D285" s="93"/>
      <c r="E285" s="94"/>
      <c r="F285" s="94"/>
      <c r="G285" s="94"/>
      <c r="H285" s="1"/>
      <c r="I285" s="1"/>
      <c r="J285" s="2"/>
    </row>
    <row r="286" customFormat="false" ht="15.75" hidden="false" customHeight="false" outlineLevel="0" collapsed="false">
      <c r="A286" s="97"/>
      <c r="B286" s="97"/>
      <c r="C286" s="97"/>
      <c r="D286" s="93"/>
      <c r="E286" s="98"/>
      <c r="F286" s="98"/>
      <c r="G286" s="98"/>
      <c r="H286" s="1"/>
      <c r="I286" s="1"/>
      <c r="J286" s="2"/>
    </row>
    <row r="287" customFormat="false" ht="15" hidden="false" customHeight="false" outlineLevel="0" collapsed="false">
      <c r="A287" s="97"/>
      <c r="B287" s="97"/>
      <c r="C287" s="97"/>
      <c r="D287" s="93"/>
      <c r="E287" s="94"/>
      <c r="F287" s="94"/>
      <c r="G287" s="94"/>
      <c r="H287" s="1"/>
      <c r="I287" s="1"/>
      <c r="J287" s="2"/>
    </row>
    <row r="288" customFormat="false" ht="15" hidden="false" customHeight="false" outlineLevel="0" collapsed="false">
      <c r="A288" s="97"/>
      <c r="B288" s="97"/>
      <c r="C288" s="97"/>
      <c r="D288" s="93"/>
      <c r="E288" s="94"/>
      <c r="F288" s="94"/>
      <c r="G288" s="94"/>
      <c r="H288" s="1"/>
      <c r="I288" s="1"/>
      <c r="J288" s="2"/>
    </row>
    <row r="289" customFormat="false" ht="15" hidden="false" customHeight="false" outlineLevel="0" collapsed="false">
      <c r="A289" s="93"/>
      <c r="B289" s="97"/>
      <c r="C289" s="97"/>
      <c r="D289" s="93"/>
      <c r="E289" s="94"/>
      <c r="F289" s="94"/>
      <c r="G289" s="94"/>
      <c r="H289" s="1"/>
      <c r="I289" s="1"/>
      <c r="J289" s="2"/>
    </row>
    <row r="290" customFormat="false" ht="15" hidden="false" customHeight="false" outlineLevel="0" collapsed="false">
      <c r="A290" s="93"/>
      <c r="B290" s="93"/>
      <c r="C290" s="93"/>
      <c r="D290" s="93"/>
      <c r="E290" s="94"/>
      <c r="F290" s="94"/>
      <c r="G290" s="94"/>
      <c r="H290" s="1"/>
      <c r="I290" s="1"/>
      <c r="J290" s="2"/>
    </row>
    <row r="291" customFormat="false" ht="15" hidden="false" customHeight="false" outlineLevel="0" collapsed="false">
      <c r="A291" s="93"/>
      <c r="B291" s="93"/>
      <c r="C291" s="93"/>
      <c r="D291" s="93"/>
      <c r="E291" s="94"/>
      <c r="F291" s="94"/>
      <c r="G291" s="94"/>
      <c r="H291" s="1"/>
      <c r="I291" s="1"/>
      <c r="J291" s="2"/>
    </row>
    <row r="292" customFormat="false" ht="15" hidden="false" customHeight="false" outlineLevel="0" collapsed="false">
      <c r="A292" s="93"/>
      <c r="B292" s="93"/>
      <c r="C292" s="93"/>
      <c r="D292" s="93"/>
      <c r="E292" s="94"/>
      <c r="F292" s="94"/>
      <c r="G292" s="94"/>
      <c r="H292" s="1"/>
      <c r="I292" s="1"/>
      <c r="J292" s="2"/>
    </row>
    <row r="293" customFormat="false" ht="15.75" hidden="false" customHeight="false" outlineLevel="0" collapsed="false">
      <c r="A293" s="93"/>
      <c r="B293" s="93"/>
      <c r="C293" s="93"/>
      <c r="D293" s="93"/>
      <c r="E293" s="98"/>
      <c r="F293" s="98"/>
      <c r="G293" s="98"/>
      <c r="H293" s="1"/>
      <c r="I293" s="1"/>
      <c r="J293" s="2"/>
    </row>
    <row r="294" customFormat="false" ht="15" hidden="false" customHeight="false" outlineLevel="0" collapsed="false">
      <c r="A294" s="93"/>
      <c r="B294" s="93"/>
      <c r="C294" s="93"/>
      <c r="D294" s="93"/>
      <c r="E294" s="94"/>
      <c r="F294" s="94"/>
      <c r="G294" s="94"/>
      <c r="H294" s="1"/>
      <c r="I294" s="1"/>
      <c r="J294" s="2"/>
    </row>
    <row r="295" customFormat="false" ht="15" hidden="false" customHeight="false" outlineLevel="0" collapsed="false">
      <c r="A295" s="93"/>
      <c r="B295" s="93"/>
      <c r="C295" s="93"/>
      <c r="D295" s="93"/>
      <c r="E295" s="94"/>
      <c r="F295" s="94"/>
      <c r="G295" s="94"/>
      <c r="H295" s="1"/>
      <c r="I295" s="1"/>
      <c r="J295" s="2"/>
    </row>
    <row r="296" customFormat="false" ht="15" hidden="false" customHeight="false" outlineLevel="0" collapsed="false">
      <c r="A296" s="93"/>
      <c r="B296" s="93"/>
      <c r="C296" s="93"/>
      <c r="D296" s="93"/>
      <c r="E296" s="94"/>
      <c r="F296" s="94"/>
      <c r="G296" s="94"/>
      <c r="H296" s="1"/>
      <c r="I296" s="1"/>
      <c r="J296" s="2"/>
    </row>
    <row r="297" customFormat="false" ht="15" hidden="false" customHeight="false" outlineLevel="0" collapsed="false">
      <c r="A297" s="93"/>
      <c r="B297" s="93"/>
      <c r="C297" s="93"/>
      <c r="D297" s="93"/>
      <c r="E297" s="94"/>
      <c r="F297" s="94"/>
      <c r="G297" s="94"/>
      <c r="H297" s="1"/>
      <c r="I297" s="1"/>
      <c r="J297" s="2"/>
    </row>
    <row r="298" customFormat="false" ht="15" hidden="false" customHeight="false" outlineLevel="0" collapsed="false">
      <c r="A298" s="93"/>
      <c r="B298" s="93"/>
      <c r="C298" s="93"/>
      <c r="D298" s="93"/>
      <c r="E298" s="94"/>
      <c r="F298" s="94"/>
      <c r="G298" s="94"/>
      <c r="H298" s="1"/>
      <c r="I298" s="1"/>
      <c r="J298" s="2"/>
    </row>
    <row r="299" customFormat="false" ht="15.75" hidden="false" customHeight="false" outlineLevel="0" collapsed="false">
      <c r="A299" s="93"/>
      <c r="B299" s="93"/>
      <c r="C299" s="93"/>
      <c r="D299" s="93"/>
      <c r="E299" s="100"/>
      <c r="F299" s="100"/>
      <c r="G299" s="100"/>
      <c r="H299" s="1"/>
      <c r="I299" s="1"/>
      <c r="J299" s="2"/>
    </row>
    <row r="300" customFormat="false" ht="15" hidden="false" customHeight="false" outlineLevel="0" collapsed="false">
      <c r="A300" s="93"/>
      <c r="B300" s="93"/>
      <c r="C300" s="93"/>
      <c r="D300" s="93"/>
      <c r="E300" s="94"/>
      <c r="F300" s="94"/>
      <c r="G300" s="94"/>
      <c r="H300" s="1"/>
      <c r="I300" s="1"/>
      <c r="J300" s="2"/>
    </row>
    <row r="301" customFormat="false" ht="15" hidden="false" customHeight="false" outlineLevel="0" collapsed="false">
      <c r="A301" s="93"/>
      <c r="B301" s="93"/>
      <c r="C301" s="93"/>
      <c r="D301" s="93"/>
      <c r="E301" s="94"/>
      <c r="F301" s="94"/>
      <c r="G301" s="94"/>
      <c r="H301" s="1"/>
      <c r="I301" s="1"/>
      <c r="J301" s="2"/>
    </row>
    <row r="302" customFormat="false" ht="15" hidden="false" customHeight="false" outlineLevel="0" collapsed="false">
      <c r="A302" s="93"/>
      <c r="B302" s="93"/>
      <c r="C302" s="93"/>
      <c r="D302" s="93"/>
      <c r="E302" s="94"/>
      <c r="F302" s="94"/>
      <c r="G302" s="94"/>
      <c r="H302" s="1"/>
      <c r="I302" s="1"/>
      <c r="J302" s="2"/>
    </row>
    <row r="303" customFormat="false" ht="15" hidden="false" customHeight="false" outlineLevel="0" collapsed="false">
      <c r="A303" s="93"/>
      <c r="B303" s="93"/>
      <c r="C303" s="93"/>
      <c r="D303" s="93"/>
      <c r="E303" s="94"/>
      <c r="F303" s="94"/>
      <c r="G303" s="94"/>
      <c r="H303" s="1"/>
      <c r="I303" s="1"/>
      <c r="J303" s="2"/>
    </row>
    <row r="304" customFormat="false" ht="15" hidden="false" customHeight="false" outlineLevel="0" collapsed="false">
      <c r="A304" s="93"/>
      <c r="B304" s="93"/>
      <c r="C304" s="93"/>
      <c r="D304" s="103"/>
      <c r="E304" s="94"/>
      <c r="F304" s="94"/>
      <c r="G304" s="94"/>
      <c r="J304" s="2"/>
    </row>
    <row r="305" customFormat="false" ht="15" hidden="false" customHeight="false" outlineLevel="0" collapsed="false">
      <c r="A305" s="93"/>
      <c r="B305" s="93"/>
      <c r="C305" s="93"/>
      <c r="D305" s="103"/>
      <c r="E305" s="94"/>
      <c r="F305" s="94"/>
      <c r="G305" s="94"/>
      <c r="J305" s="2"/>
    </row>
    <row r="306" customFormat="false" ht="15" hidden="false" customHeight="false" outlineLevel="0" collapsed="false">
      <c r="A306" s="93"/>
      <c r="B306" s="93"/>
      <c r="C306" s="93"/>
      <c r="D306" s="103"/>
      <c r="E306" s="94"/>
      <c r="F306" s="94"/>
      <c r="G306" s="94"/>
      <c r="J306" s="2"/>
    </row>
    <row r="307" customFormat="false" ht="15" hidden="false" customHeight="false" outlineLevel="0" collapsed="false">
      <c r="A307" s="93"/>
      <c r="B307" s="93"/>
      <c r="C307" s="93"/>
      <c r="D307" s="103"/>
      <c r="E307" s="94"/>
      <c r="F307" s="94"/>
      <c r="G307" s="94"/>
      <c r="J307" s="2"/>
    </row>
    <row r="308" customFormat="false" ht="15" hidden="false" customHeight="false" outlineLevel="0" collapsed="false">
      <c r="A308" s="93"/>
      <c r="B308" s="93"/>
      <c r="C308" s="93"/>
      <c r="D308" s="103"/>
      <c r="E308" s="94"/>
      <c r="F308" s="94"/>
      <c r="G308" s="94"/>
      <c r="J308" s="2"/>
    </row>
    <row r="309" customFormat="false" ht="15.75" hidden="false" customHeight="false" outlineLevel="0" collapsed="false">
      <c r="A309" s="93"/>
      <c r="B309" s="93"/>
      <c r="C309" s="93"/>
      <c r="D309" s="103"/>
      <c r="E309" s="104"/>
      <c r="F309" s="104"/>
      <c r="G309" s="104"/>
      <c r="J309" s="2"/>
    </row>
    <row r="310" customFormat="false" ht="15" hidden="false" customHeight="false" outlineLevel="0" collapsed="false">
      <c r="A310" s="93"/>
      <c r="B310" s="93"/>
      <c r="C310" s="93"/>
      <c r="D310" s="103"/>
      <c r="E310" s="94"/>
      <c r="F310" s="94"/>
      <c r="G310" s="94"/>
      <c r="J310" s="2"/>
    </row>
    <row r="311" customFormat="false" ht="15.75" hidden="false" customHeight="false" outlineLevel="0" collapsed="false">
      <c r="A311" s="93"/>
      <c r="B311" s="93"/>
      <c r="C311" s="93"/>
      <c r="D311" s="103"/>
      <c r="E311" s="104"/>
      <c r="F311" s="104"/>
      <c r="G311" s="104"/>
      <c r="J311" s="2"/>
    </row>
    <row r="312" customFormat="false" ht="15" hidden="false" customHeight="false" outlineLevel="0" collapsed="false">
      <c r="A312" s="93"/>
      <c r="B312" s="93"/>
      <c r="C312" s="93"/>
      <c r="D312" s="103"/>
      <c r="E312" s="94"/>
      <c r="F312" s="94"/>
      <c r="G312" s="94"/>
      <c r="J312" s="2"/>
    </row>
    <row r="313" customFormat="false" ht="16.5" hidden="false" customHeight="false" outlineLevel="0" collapsed="false">
      <c r="A313" s="93"/>
      <c r="B313" s="93"/>
      <c r="C313" s="93"/>
      <c r="D313" s="103"/>
      <c r="E313" s="105"/>
      <c r="F313" s="105"/>
      <c r="G313" s="105"/>
      <c r="J313" s="2"/>
    </row>
    <row r="314" customFormat="false" ht="12.75" hidden="false" customHeight="false" outlineLevel="0" collapsed="false">
      <c r="A314" s="93"/>
      <c r="B314" s="93"/>
      <c r="C314" s="93"/>
      <c r="D314" s="103"/>
      <c r="E314" s="106"/>
      <c r="F314" s="106"/>
      <c r="G314" s="106"/>
      <c r="H314" s="2"/>
      <c r="I314" s="2"/>
      <c r="J314" s="2"/>
    </row>
    <row r="315" customFormat="false" ht="12.75" hidden="false" customHeight="false" outlineLevel="0" collapsed="false">
      <c r="A315" s="93"/>
      <c r="B315" s="93"/>
      <c r="C315" s="93"/>
      <c r="D315" s="103"/>
      <c r="E315" s="93"/>
      <c r="F315" s="93"/>
      <c r="G315" s="93"/>
      <c r="H315" s="2"/>
      <c r="I315" s="2"/>
      <c r="J315" s="2"/>
    </row>
    <row r="316" customFormat="false" ht="12.75" hidden="false" customHeight="false" outlineLevel="0" collapsed="false">
      <c r="A316" s="93"/>
      <c r="B316" s="93"/>
      <c r="C316" s="93"/>
      <c r="D316" s="103"/>
      <c r="E316" s="93"/>
      <c r="F316" s="93"/>
      <c r="G316" s="93"/>
      <c r="H316" s="2"/>
      <c r="I316" s="2"/>
      <c r="J316" s="2"/>
    </row>
    <row r="317" customFormat="false" ht="12.75" hidden="false" customHeight="false" outlineLevel="0" collapsed="false">
      <c r="A317" s="93"/>
      <c r="B317" s="93"/>
      <c r="C317" s="93"/>
      <c r="D317" s="103"/>
      <c r="E317" s="93"/>
      <c r="F317" s="93"/>
      <c r="G317" s="93"/>
      <c r="H317" s="2"/>
      <c r="I317" s="2"/>
      <c r="J317" s="2"/>
    </row>
    <row r="318" customFormat="false" ht="12.75" hidden="false" customHeight="false" outlineLevel="0" collapsed="false">
      <c r="A318" s="93"/>
      <c r="B318" s="93"/>
      <c r="C318" s="93"/>
      <c r="D318" s="103"/>
      <c r="E318" s="93"/>
      <c r="F318" s="93"/>
      <c r="G318" s="93"/>
      <c r="H318" s="2"/>
      <c r="I318" s="2"/>
      <c r="J318" s="2"/>
    </row>
    <row r="319" customFormat="false" ht="12.75" hidden="false" customHeight="false" outlineLevel="0" collapsed="false">
      <c r="A319" s="93"/>
      <c r="B319" s="93"/>
      <c r="C319" s="93"/>
      <c r="D319" s="103"/>
      <c r="E319" s="93"/>
      <c r="F319" s="93"/>
      <c r="G319" s="93"/>
      <c r="H319" s="2"/>
      <c r="I319" s="2"/>
      <c r="J319" s="2"/>
    </row>
    <row r="320" customFormat="false" ht="12.75" hidden="false" customHeight="false" outlineLevel="0" collapsed="false">
      <c r="A320" s="93"/>
      <c r="B320" s="93"/>
      <c r="C320" s="93"/>
      <c r="D320" s="103"/>
      <c r="E320" s="93"/>
      <c r="F320" s="93"/>
      <c r="G320" s="93"/>
      <c r="H320" s="2"/>
      <c r="I320" s="2"/>
      <c r="J320" s="2"/>
    </row>
    <row r="321" customFormat="false" ht="12.75" hidden="false" customHeight="false" outlineLevel="0" collapsed="false">
      <c r="A321" s="93"/>
      <c r="B321" s="93"/>
      <c r="C321" s="93"/>
      <c r="D321" s="103"/>
      <c r="E321" s="93"/>
      <c r="F321" s="93"/>
      <c r="G321" s="93"/>
      <c r="H321" s="2"/>
      <c r="I321" s="2"/>
      <c r="J321" s="2"/>
    </row>
    <row r="322" customFormat="false" ht="12.75" hidden="false" customHeight="false" outlineLevel="0" collapsed="false">
      <c r="A322" s="93"/>
      <c r="B322" s="93"/>
      <c r="C322" s="93"/>
      <c r="D322" s="103"/>
      <c r="E322" s="93"/>
      <c r="F322" s="93"/>
      <c r="G322" s="93"/>
      <c r="H322" s="2"/>
      <c r="I322" s="2"/>
      <c r="J322" s="2"/>
    </row>
    <row r="323" customFormat="false" ht="12.75" hidden="false" customHeight="false" outlineLevel="0" collapsed="false">
      <c r="A323" s="93"/>
      <c r="B323" s="93"/>
      <c r="C323" s="93"/>
      <c r="D323" s="103"/>
      <c r="E323" s="93"/>
      <c r="F323" s="93"/>
      <c r="G323" s="93"/>
      <c r="H323" s="2"/>
      <c r="I323" s="2"/>
      <c r="J323" s="2"/>
    </row>
    <row r="324" customFormat="false" ht="12.75" hidden="false" customHeight="false" outlineLevel="0" collapsed="false">
      <c r="A324" s="93"/>
      <c r="B324" s="93"/>
      <c r="C324" s="93"/>
      <c r="D324" s="103"/>
      <c r="E324" s="93"/>
      <c r="F324" s="93"/>
      <c r="G324" s="93"/>
      <c r="H324" s="2"/>
      <c r="I324" s="2"/>
      <c r="J324" s="2"/>
    </row>
    <row r="325" customFormat="false" ht="12.75" hidden="false" customHeight="false" outlineLevel="0" collapsed="false">
      <c r="A325" s="93"/>
      <c r="B325" s="93"/>
      <c r="C325" s="93"/>
      <c r="D325" s="103"/>
      <c r="E325" s="93"/>
      <c r="F325" s="93"/>
      <c r="G325" s="93"/>
      <c r="H325" s="2"/>
      <c r="I325" s="2"/>
      <c r="J325" s="2"/>
    </row>
    <row r="326" customFormat="false" ht="12.75" hidden="false" customHeight="false" outlineLevel="0" collapsed="false">
      <c r="A326" s="93"/>
      <c r="B326" s="93"/>
      <c r="C326" s="93"/>
      <c r="D326" s="103"/>
      <c r="E326" s="93"/>
      <c r="F326" s="93"/>
      <c r="G326" s="93"/>
      <c r="H326" s="2"/>
      <c r="I326" s="2"/>
      <c r="J326" s="2"/>
    </row>
    <row r="327" customFormat="false" ht="12.75" hidden="false" customHeight="false" outlineLevel="0" collapsed="false">
      <c r="A327" s="93"/>
      <c r="B327" s="93"/>
      <c r="C327" s="93"/>
      <c r="D327" s="103"/>
      <c r="E327" s="93"/>
      <c r="F327" s="93"/>
      <c r="G327" s="93"/>
      <c r="H327" s="2"/>
      <c r="I327" s="2"/>
      <c r="J327" s="2"/>
    </row>
    <row r="328" customFormat="false" ht="12.75" hidden="false" customHeight="false" outlineLevel="0" collapsed="false">
      <c r="A328" s="93"/>
      <c r="B328" s="93"/>
      <c r="C328" s="93"/>
      <c r="D328" s="103"/>
      <c r="E328" s="93"/>
      <c r="F328" s="93"/>
      <c r="G328" s="93"/>
      <c r="H328" s="2"/>
      <c r="I328" s="2"/>
      <c r="J328" s="2"/>
    </row>
    <row r="329" customFormat="false" ht="12.75" hidden="false" customHeight="false" outlineLevel="0" collapsed="false">
      <c r="A329" s="93"/>
      <c r="B329" s="93"/>
      <c r="C329" s="93"/>
      <c r="D329" s="103"/>
      <c r="E329" s="93"/>
      <c r="F329" s="93"/>
      <c r="G329" s="93"/>
      <c r="H329" s="2"/>
      <c r="I329" s="2"/>
      <c r="J329" s="2"/>
    </row>
    <row r="330" customFormat="false" ht="12.75" hidden="false" customHeight="false" outlineLevel="0" collapsed="false">
      <c r="A330" s="93"/>
      <c r="B330" s="93"/>
      <c r="C330" s="93"/>
      <c r="D330" s="103"/>
      <c r="E330" s="93"/>
      <c r="F330" s="93"/>
      <c r="G330" s="93"/>
      <c r="H330" s="2"/>
      <c r="I330" s="2"/>
      <c r="J330" s="2"/>
    </row>
    <row r="331" customFormat="false" ht="12.75" hidden="false" customHeight="false" outlineLevel="0" collapsed="false">
      <c r="A331" s="93"/>
      <c r="B331" s="93"/>
      <c r="C331" s="93"/>
      <c r="D331" s="103"/>
      <c r="E331" s="93"/>
      <c r="F331" s="93"/>
      <c r="G331" s="93"/>
      <c r="H331" s="2"/>
      <c r="I331" s="2"/>
      <c r="J331" s="2"/>
    </row>
    <row r="332" customFormat="false" ht="12.75" hidden="false" customHeight="false" outlineLevel="0" collapsed="false">
      <c r="A332" s="93"/>
      <c r="B332" s="93"/>
      <c r="C332" s="93"/>
      <c r="D332" s="103"/>
      <c r="E332" s="93"/>
      <c r="F332" s="93"/>
      <c r="G332" s="93"/>
      <c r="H332" s="2"/>
      <c r="I332" s="2"/>
      <c r="J332" s="2"/>
    </row>
    <row r="333" customFormat="false" ht="12.75" hidden="false" customHeight="false" outlineLevel="0" collapsed="false">
      <c r="A333" s="93"/>
      <c r="B333" s="93"/>
      <c r="C333" s="93"/>
      <c r="D333" s="103"/>
      <c r="E333" s="93"/>
      <c r="F333" s="93"/>
      <c r="G333" s="93"/>
      <c r="H333" s="2"/>
      <c r="I333" s="2"/>
      <c r="J333" s="2"/>
    </row>
    <row r="334" customFormat="false" ht="12.75" hidden="false" customHeight="false" outlineLevel="0" collapsed="false">
      <c r="A334" s="93"/>
      <c r="B334" s="93"/>
      <c r="C334" s="93"/>
      <c r="D334" s="103"/>
      <c r="E334" s="93"/>
      <c r="F334" s="93"/>
      <c r="G334" s="93"/>
      <c r="H334" s="2"/>
      <c r="I334" s="2"/>
      <c r="J334" s="2"/>
    </row>
    <row r="335" customFormat="false" ht="12.75" hidden="false" customHeight="false" outlineLevel="0" collapsed="false">
      <c r="A335" s="93"/>
      <c r="B335" s="93"/>
      <c r="C335" s="93"/>
      <c r="D335" s="103"/>
      <c r="E335" s="93"/>
      <c r="F335" s="93"/>
      <c r="G335" s="93"/>
      <c r="H335" s="2"/>
      <c r="I335" s="2"/>
      <c r="J335" s="2"/>
    </row>
    <row r="336" customFormat="false" ht="12.75" hidden="false" customHeight="false" outlineLevel="0" collapsed="false">
      <c r="A336" s="93"/>
      <c r="B336" s="93"/>
      <c r="C336" s="93"/>
      <c r="D336" s="103"/>
      <c r="E336" s="93"/>
      <c r="F336" s="93"/>
      <c r="G336" s="93"/>
      <c r="H336" s="2"/>
      <c r="I336" s="2"/>
      <c r="J336" s="2"/>
    </row>
    <row r="337" customFormat="false" ht="12.75" hidden="false" customHeight="false" outlineLevel="0" collapsed="false">
      <c r="A337" s="93"/>
      <c r="B337" s="93"/>
      <c r="C337" s="93"/>
      <c r="D337" s="103"/>
      <c r="E337" s="93"/>
      <c r="F337" s="93"/>
      <c r="G337" s="93"/>
      <c r="H337" s="2"/>
      <c r="I337" s="2"/>
      <c r="J337" s="2"/>
    </row>
    <row r="338" customFormat="false" ht="12.75" hidden="false" customHeight="false" outlineLevel="0" collapsed="false">
      <c r="A338" s="93"/>
      <c r="B338" s="93"/>
      <c r="C338" s="93"/>
      <c r="D338" s="103"/>
      <c r="E338" s="93"/>
      <c r="F338" s="93"/>
      <c r="G338" s="93"/>
      <c r="H338" s="2"/>
      <c r="I338" s="2"/>
      <c r="J338" s="2"/>
    </row>
    <row r="339" customFormat="false" ht="12.75" hidden="false" customHeight="false" outlineLevel="0" collapsed="false">
      <c r="A339" s="93"/>
      <c r="B339" s="93"/>
      <c r="C339" s="93"/>
      <c r="D339" s="103"/>
      <c r="E339" s="93"/>
      <c r="F339" s="93"/>
      <c r="G339" s="93"/>
      <c r="H339" s="2"/>
      <c r="I339" s="2"/>
      <c r="J339" s="2"/>
    </row>
    <row r="340" customFormat="false" ht="12.75" hidden="false" customHeight="false" outlineLevel="0" collapsed="false">
      <c r="A340" s="93"/>
      <c r="B340" s="93"/>
      <c r="C340" s="93"/>
      <c r="D340" s="103"/>
      <c r="E340" s="93"/>
      <c r="F340" s="93"/>
      <c r="G340" s="93"/>
      <c r="H340" s="2"/>
      <c r="I340" s="2"/>
      <c r="J340" s="2"/>
    </row>
    <row r="341" customFormat="false" ht="12.75" hidden="false" customHeight="false" outlineLevel="0" collapsed="false">
      <c r="A341" s="93"/>
      <c r="B341" s="93"/>
      <c r="C341" s="93"/>
      <c r="D341" s="103"/>
      <c r="E341" s="93"/>
      <c r="F341" s="93"/>
      <c r="G341" s="93"/>
      <c r="H341" s="2"/>
      <c r="I341" s="2"/>
      <c r="J341" s="2"/>
    </row>
    <row r="342" customFormat="false" ht="12.75" hidden="false" customHeight="false" outlineLevel="0" collapsed="false">
      <c r="A342" s="93"/>
      <c r="B342" s="93"/>
      <c r="C342" s="93"/>
      <c r="D342" s="103"/>
      <c r="E342" s="93"/>
      <c r="F342" s="93"/>
      <c r="G342" s="93"/>
      <c r="H342" s="2"/>
      <c r="I342" s="2"/>
      <c r="J342" s="2"/>
    </row>
    <row r="343" customFormat="false" ht="12.75" hidden="false" customHeight="false" outlineLevel="0" collapsed="false">
      <c r="A343" s="93"/>
      <c r="B343" s="93"/>
      <c r="C343" s="93"/>
      <c r="D343" s="103"/>
      <c r="E343" s="93"/>
      <c r="F343" s="93"/>
      <c r="G343" s="93"/>
      <c r="H343" s="2"/>
      <c r="I343" s="2"/>
      <c r="J343" s="2"/>
    </row>
    <row r="344" customFormat="false" ht="12.75" hidden="false" customHeight="false" outlineLevel="0" collapsed="false">
      <c r="A344" s="93"/>
      <c r="B344" s="93"/>
      <c r="C344" s="93"/>
      <c r="D344" s="103"/>
      <c r="E344" s="93"/>
      <c r="F344" s="93"/>
      <c r="G344" s="93"/>
      <c r="H344" s="2"/>
      <c r="I344" s="2"/>
      <c r="J344" s="2"/>
    </row>
    <row r="345" customFormat="false" ht="12.75" hidden="false" customHeight="false" outlineLevel="0" collapsed="false">
      <c r="A345" s="93"/>
      <c r="B345" s="93"/>
      <c r="C345" s="93"/>
      <c r="D345" s="103"/>
      <c r="E345" s="93"/>
      <c r="F345" s="93"/>
      <c r="G345" s="93"/>
      <c r="H345" s="2"/>
      <c r="I345" s="2"/>
      <c r="J345" s="2"/>
    </row>
    <row r="346" customFormat="false" ht="12.75" hidden="false" customHeight="false" outlineLevel="0" collapsed="false">
      <c r="A346" s="93"/>
      <c r="B346" s="93"/>
      <c r="C346" s="93"/>
      <c r="D346" s="103"/>
      <c r="E346" s="93"/>
      <c r="F346" s="93"/>
      <c r="G346" s="93"/>
      <c r="H346" s="2"/>
      <c r="I346" s="2"/>
      <c r="J346" s="2"/>
    </row>
    <row r="347" customFormat="false" ht="12.75" hidden="false" customHeight="false" outlineLevel="0" collapsed="false">
      <c r="A347" s="93"/>
      <c r="B347" s="93"/>
      <c r="C347" s="93"/>
      <c r="D347" s="103"/>
      <c r="E347" s="93"/>
      <c r="F347" s="93"/>
      <c r="G347" s="93"/>
      <c r="H347" s="2"/>
      <c r="I347" s="2"/>
      <c r="J347" s="2"/>
    </row>
    <row r="348" customFormat="false" ht="12.75" hidden="false" customHeight="false" outlineLevel="0" collapsed="false">
      <c r="A348" s="93"/>
      <c r="B348" s="93"/>
      <c r="C348" s="93"/>
      <c r="D348" s="103"/>
      <c r="E348" s="93"/>
      <c r="F348" s="93"/>
      <c r="G348" s="93"/>
      <c r="H348" s="2"/>
      <c r="I348" s="2"/>
      <c r="J348" s="2"/>
    </row>
    <row r="349" customFormat="false" ht="12.75" hidden="false" customHeight="false" outlineLevel="0" collapsed="false">
      <c r="A349" s="93"/>
      <c r="B349" s="93"/>
      <c r="C349" s="93"/>
      <c r="D349" s="103"/>
      <c r="E349" s="93"/>
      <c r="F349" s="93"/>
      <c r="G349" s="93"/>
      <c r="H349" s="2"/>
      <c r="I349" s="2"/>
      <c r="J349" s="2"/>
    </row>
    <row r="350" customFormat="false" ht="12.75" hidden="false" customHeight="false" outlineLevel="0" collapsed="false">
      <c r="A350" s="93"/>
      <c r="B350" s="93"/>
      <c r="C350" s="93"/>
      <c r="D350" s="103"/>
      <c r="E350" s="93"/>
      <c r="F350" s="93"/>
      <c r="G350" s="93"/>
      <c r="H350" s="2"/>
      <c r="I350" s="2"/>
      <c r="J350" s="2"/>
    </row>
    <row r="351" customFormat="false" ht="12.75" hidden="false" customHeight="false" outlineLevel="0" collapsed="false">
      <c r="A351" s="93"/>
      <c r="B351" s="93"/>
      <c r="C351" s="93"/>
      <c r="D351" s="103"/>
      <c r="E351" s="93"/>
      <c r="F351" s="93"/>
      <c r="G351" s="93"/>
      <c r="H351" s="2"/>
      <c r="I351" s="2"/>
      <c r="J351" s="2"/>
    </row>
    <row r="352" customFormat="false" ht="12.75" hidden="false" customHeight="false" outlineLevel="0" collapsed="false">
      <c r="A352" s="93"/>
      <c r="B352" s="93"/>
      <c r="C352" s="93"/>
      <c r="D352" s="103"/>
      <c r="E352" s="93"/>
      <c r="F352" s="93"/>
      <c r="G352" s="93"/>
      <c r="H352" s="2"/>
      <c r="I352" s="2"/>
      <c r="J352" s="2"/>
    </row>
    <row r="353" customFormat="false" ht="12.75" hidden="false" customHeight="false" outlineLevel="0" collapsed="false">
      <c r="A353" s="93"/>
      <c r="B353" s="93"/>
      <c r="C353" s="93"/>
      <c r="D353" s="103"/>
      <c r="E353" s="93"/>
      <c r="F353" s="93"/>
      <c r="G353" s="93"/>
      <c r="H353" s="2"/>
      <c r="I353" s="2"/>
      <c r="J353" s="2"/>
    </row>
    <row r="354" customFormat="false" ht="12.75" hidden="false" customHeight="false" outlineLevel="0" collapsed="false">
      <c r="A354" s="93"/>
      <c r="B354" s="93"/>
      <c r="C354" s="93"/>
      <c r="D354" s="103"/>
      <c r="E354" s="93"/>
      <c r="F354" s="93"/>
      <c r="G354" s="93"/>
      <c r="H354" s="2"/>
      <c r="I354" s="2"/>
      <c r="J354" s="2"/>
    </row>
    <row r="355" customFormat="false" ht="12.75" hidden="false" customHeight="false" outlineLevel="0" collapsed="false">
      <c r="A355" s="93"/>
      <c r="B355" s="93"/>
      <c r="C355" s="93"/>
      <c r="D355" s="103"/>
      <c r="E355" s="93"/>
      <c r="F355" s="93"/>
      <c r="G355" s="93"/>
      <c r="H355" s="2"/>
      <c r="I355" s="2"/>
      <c r="J355" s="2"/>
    </row>
    <row r="356" customFormat="false" ht="12.75" hidden="false" customHeight="false" outlineLevel="0" collapsed="false">
      <c r="A356" s="93"/>
      <c r="B356" s="93"/>
      <c r="C356" s="93"/>
      <c r="D356" s="103"/>
      <c r="E356" s="93"/>
      <c r="F356" s="93"/>
      <c r="G356" s="93"/>
      <c r="H356" s="2"/>
      <c r="I356" s="2"/>
      <c r="J356" s="2"/>
    </row>
    <row r="357" customFormat="false" ht="12.75" hidden="false" customHeight="false" outlineLevel="0" collapsed="false">
      <c r="A357" s="93"/>
      <c r="B357" s="93"/>
      <c r="C357" s="93"/>
      <c r="D357" s="103"/>
      <c r="E357" s="93"/>
      <c r="F357" s="93"/>
      <c r="G357" s="93"/>
      <c r="H357" s="2"/>
      <c r="I357" s="2"/>
      <c r="J357" s="2"/>
    </row>
    <row r="358" customFormat="false" ht="12.75" hidden="false" customHeight="false" outlineLevel="0" collapsed="false">
      <c r="A358" s="93"/>
      <c r="B358" s="93"/>
      <c r="C358" s="93"/>
      <c r="D358" s="103"/>
      <c r="E358" s="93"/>
      <c r="F358" s="93"/>
      <c r="G358" s="93"/>
      <c r="H358" s="2"/>
      <c r="I358" s="2"/>
      <c r="J358" s="2"/>
    </row>
    <row r="359" customFormat="false" ht="12.75" hidden="false" customHeight="false" outlineLevel="0" collapsed="false">
      <c r="A359" s="93"/>
      <c r="B359" s="93"/>
      <c r="C359" s="93"/>
      <c r="D359" s="103"/>
      <c r="E359" s="93"/>
      <c r="F359" s="93"/>
      <c r="G359" s="93"/>
      <c r="H359" s="2"/>
      <c r="I359" s="2"/>
      <c r="J359" s="2"/>
    </row>
    <row r="360" customFormat="false" ht="12.75" hidden="false" customHeight="false" outlineLevel="0" collapsed="false">
      <c r="A360" s="93"/>
      <c r="B360" s="93"/>
      <c r="C360" s="93"/>
      <c r="D360" s="103"/>
      <c r="E360" s="93"/>
      <c r="F360" s="93"/>
      <c r="G360" s="93"/>
      <c r="H360" s="2"/>
      <c r="I360" s="2"/>
      <c r="J360" s="2"/>
    </row>
    <row r="361" customFormat="false" ht="12.75" hidden="false" customHeight="false" outlineLevel="0" collapsed="false">
      <c r="A361" s="93"/>
      <c r="B361" s="93"/>
      <c r="C361" s="93"/>
      <c r="D361" s="103"/>
      <c r="E361" s="93"/>
      <c r="F361" s="93"/>
      <c r="G361" s="93"/>
      <c r="H361" s="2"/>
      <c r="I361" s="2"/>
      <c r="J361" s="2"/>
    </row>
    <row r="362" customFormat="false" ht="12.75" hidden="false" customHeight="false" outlineLevel="0" collapsed="false">
      <c r="A362" s="93"/>
      <c r="B362" s="93"/>
      <c r="C362" s="93"/>
      <c r="D362" s="103"/>
      <c r="E362" s="93"/>
      <c r="F362" s="93"/>
      <c r="G362" s="93"/>
      <c r="H362" s="2"/>
      <c r="I362" s="2"/>
      <c r="J362" s="2"/>
    </row>
    <row r="363" customFormat="false" ht="12.75" hidden="false" customHeight="false" outlineLevel="0" collapsed="false">
      <c r="A363" s="93"/>
      <c r="B363" s="93"/>
      <c r="C363" s="93"/>
      <c r="D363" s="103"/>
      <c r="E363" s="93"/>
      <c r="F363" s="93"/>
      <c r="G363" s="93"/>
      <c r="H363" s="2"/>
      <c r="I363" s="2"/>
      <c r="J363" s="2"/>
    </row>
    <row r="364" customFormat="false" ht="12.75" hidden="false" customHeight="false" outlineLevel="0" collapsed="false">
      <c r="A364" s="93"/>
      <c r="B364" s="93"/>
      <c r="C364" s="93"/>
      <c r="D364" s="103"/>
      <c r="E364" s="93"/>
      <c r="F364" s="93"/>
      <c r="G364" s="93"/>
      <c r="H364" s="2"/>
      <c r="I364" s="2"/>
      <c r="J364" s="2"/>
    </row>
    <row r="365" customFormat="false" ht="12.75" hidden="false" customHeight="false" outlineLevel="0" collapsed="false">
      <c r="A365" s="93"/>
      <c r="B365" s="93"/>
      <c r="C365" s="93"/>
      <c r="D365" s="103"/>
      <c r="E365" s="93"/>
      <c r="F365" s="93"/>
      <c r="G365" s="93"/>
      <c r="H365" s="2"/>
      <c r="I365" s="2"/>
      <c r="J365" s="2"/>
    </row>
    <row r="366" customFormat="false" ht="12.75" hidden="false" customHeight="false" outlineLevel="0" collapsed="false">
      <c r="A366" s="93"/>
      <c r="B366" s="93"/>
      <c r="C366" s="93"/>
      <c r="D366" s="103"/>
      <c r="E366" s="93"/>
      <c r="F366" s="93"/>
      <c r="G366" s="93"/>
      <c r="H366" s="2"/>
      <c r="I366" s="2"/>
      <c r="J366" s="2"/>
    </row>
    <row r="367" customFormat="false" ht="12.75" hidden="false" customHeight="false" outlineLevel="0" collapsed="false">
      <c r="A367" s="93"/>
      <c r="B367" s="93"/>
      <c r="C367" s="93"/>
      <c r="D367" s="103"/>
      <c r="E367" s="93"/>
      <c r="F367" s="93"/>
      <c r="G367" s="93"/>
      <c r="H367" s="2"/>
      <c r="I367" s="2"/>
      <c r="J367" s="2"/>
    </row>
    <row r="368" customFormat="false" ht="12.75" hidden="false" customHeight="false" outlineLevel="0" collapsed="false">
      <c r="A368" s="93"/>
      <c r="B368" s="93"/>
      <c r="C368" s="93"/>
      <c r="D368" s="103"/>
      <c r="E368" s="93"/>
      <c r="F368" s="93"/>
      <c r="G368" s="93"/>
      <c r="H368" s="2"/>
      <c r="I368" s="2"/>
      <c r="J368" s="2"/>
    </row>
    <row r="369" customFormat="false" ht="12.75" hidden="false" customHeight="false" outlineLevel="0" collapsed="false">
      <c r="A369" s="93"/>
      <c r="B369" s="93"/>
      <c r="C369" s="93"/>
      <c r="D369" s="103"/>
      <c r="E369" s="93"/>
      <c r="F369" s="93"/>
      <c r="G369" s="93"/>
      <c r="H369" s="2"/>
      <c r="I369" s="2"/>
      <c r="J369" s="2"/>
    </row>
    <row r="370" customFormat="false" ht="12.75" hidden="false" customHeight="false" outlineLevel="0" collapsed="false">
      <c r="A370" s="93"/>
      <c r="B370" s="93"/>
      <c r="C370" s="93"/>
      <c r="D370" s="103"/>
      <c r="E370" s="93"/>
      <c r="F370" s="93"/>
      <c r="G370" s="93"/>
      <c r="H370" s="2"/>
      <c r="I370" s="2"/>
      <c r="J370" s="2"/>
    </row>
    <row r="371" customFormat="false" ht="12.75" hidden="false" customHeight="false" outlineLevel="0" collapsed="false">
      <c r="A371" s="93"/>
      <c r="B371" s="93"/>
      <c r="C371" s="93"/>
      <c r="D371" s="103"/>
      <c r="E371" s="93"/>
      <c r="F371" s="93"/>
      <c r="G371" s="93"/>
      <c r="H371" s="2"/>
      <c r="I371" s="2"/>
      <c r="J371" s="2"/>
    </row>
    <row r="372" customFormat="false" ht="12.75" hidden="false" customHeight="false" outlineLevel="0" collapsed="false">
      <c r="A372" s="93"/>
      <c r="B372" s="93"/>
      <c r="C372" s="93"/>
      <c r="D372" s="103"/>
      <c r="E372" s="93"/>
      <c r="F372" s="93"/>
      <c r="G372" s="93"/>
      <c r="H372" s="2"/>
      <c r="I372" s="2"/>
      <c r="J372" s="2"/>
    </row>
    <row r="373" customFormat="false" ht="12.75" hidden="false" customHeight="false" outlineLevel="0" collapsed="false">
      <c r="A373" s="93"/>
      <c r="B373" s="93"/>
      <c r="C373" s="93"/>
      <c r="D373" s="103"/>
      <c r="E373" s="93"/>
      <c r="F373" s="93"/>
      <c r="G373" s="93"/>
      <c r="H373" s="2"/>
      <c r="I373" s="2"/>
      <c r="J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93"/>
      <c r="G374" s="93"/>
      <c r="H374" s="2"/>
      <c r="I374" s="2"/>
      <c r="J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93"/>
      <c r="G375" s="93"/>
      <c r="H375" s="2"/>
      <c r="I375" s="2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93"/>
      <c r="G376" s="93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93"/>
      <c r="G386" s="93"/>
      <c r="H386" s="2"/>
      <c r="I386" s="2"/>
      <c r="J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93"/>
      <c r="G387" s="93"/>
      <c r="H387" s="2"/>
      <c r="I387" s="2"/>
      <c r="J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93"/>
      <c r="G388" s="93"/>
      <c r="H388" s="2"/>
      <c r="I388" s="2"/>
      <c r="J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93"/>
      <c r="G389" s="93"/>
      <c r="H389" s="2"/>
      <c r="I389" s="2"/>
      <c r="J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93"/>
      <c r="G390" s="93"/>
      <c r="H390" s="2"/>
      <c r="I390" s="2"/>
      <c r="J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93"/>
      <c r="G391" s="93"/>
      <c r="H391" s="2"/>
      <c r="I391" s="2"/>
      <c r="J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93"/>
      <c r="G392" s="93"/>
      <c r="H392" s="2"/>
      <c r="I392" s="2"/>
      <c r="J392" s="2"/>
    </row>
    <row r="393" customFormat="false" ht="12.75" hidden="false" customHeight="false" outlineLevel="0" collapsed="false">
      <c r="A393" s="93"/>
      <c r="B393" s="93"/>
      <c r="C393" s="93"/>
      <c r="D393" s="103"/>
      <c r="E393" s="93"/>
      <c r="F393" s="93"/>
      <c r="G393" s="93"/>
      <c r="H393" s="2"/>
      <c r="I393" s="2"/>
      <c r="J393" s="2"/>
    </row>
    <row r="394" customFormat="false" ht="12.75" hidden="false" customHeight="false" outlineLevel="0" collapsed="false">
      <c r="A394" s="93"/>
      <c r="B394" s="93"/>
      <c r="C394" s="93"/>
      <c r="D394" s="103"/>
      <c r="E394" s="93"/>
      <c r="F394" s="93"/>
      <c r="G394" s="93"/>
      <c r="H394" s="2"/>
      <c r="I394" s="2"/>
      <c r="J394" s="2"/>
    </row>
    <row r="395" customFormat="false" ht="12.75" hidden="false" customHeight="false" outlineLevel="0" collapsed="false">
      <c r="A395" s="93"/>
      <c r="B395" s="93"/>
      <c r="C395" s="93"/>
      <c r="D395" s="103"/>
      <c r="E395" s="93"/>
      <c r="F395" s="93"/>
      <c r="G395" s="93"/>
      <c r="H395" s="2"/>
      <c r="I395" s="2"/>
      <c r="J395" s="2"/>
    </row>
    <row r="396" customFormat="false" ht="12.75" hidden="false" customHeight="false" outlineLevel="0" collapsed="false">
      <c r="A396" s="93"/>
      <c r="B396" s="93"/>
      <c r="C396" s="93"/>
      <c r="D396" s="103"/>
      <c r="E396" s="93"/>
      <c r="F396" s="93"/>
      <c r="G396" s="93"/>
      <c r="H396" s="2"/>
      <c r="I396" s="2"/>
      <c r="J396" s="2"/>
    </row>
    <row r="397" customFormat="false" ht="12.75" hidden="false" customHeight="false" outlineLevel="0" collapsed="false">
      <c r="A397" s="93"/>
      <c r="B397" s="93"/>
      <c r="C397" s="93"/>
      <c r="D397" s="103"/>
      <c r="E397" s="93"/>
      <c r="F397" s="93"/>
      <c r="G397" s="93"/>
      <c r="H397" s="2"/>
      <c r="I397" s="2"/>
      <c r="J397" s="2"/>
    </row>
    <row r="398" customFormat="false" ht="12.75" hidden="false" customHeight="false" outlineLevel="0" collapsed="false">
      <c r="A398" s="93"/>
      <c r="B398" s="93"/>
      <c r="C398" s="93"/>
      <c r="D398" s="103"/>
      <c r="E398" s="93"/>
      <c r="F398" s="93"/>
      <c r="G398" s="93"/>
      <c r="H398" s="2"/>
      <c r="I398" s="2"/>
      <c r="J398" s="2"/>
    </row>
    <row r="399" customFormat="false" ht="12.75" hidden="false" customHeight="false" outlineLevel="0" collapsed="false">
      <c r="A399" s="93"/>
      <c r="B399" s="93"/>
      <c r="C399" s="93"/>
      <c r="D399" s="103"/>
      <c r="E399" s="93"/>
      <c r="F399" s="93"/>
      <c r="G399" s="93"/>
      <c r="H399" s="2"/>
      <c r="I399" s="2"/>
      <c r="J399" s="2"/>
    </row>
    <row r="400" customFormat="false" ht="12.75" hidden="false" customHeight="false" outlineLevel="0" collapsed="false">
      <c r="A400" s="93"/>
      <c r="B400" s="93"/>
      <c r="C400" s="93"/>
      <c r="D400" s="103"/>
      <c r="E400" s="93"/>
      <c r="F400" s="93"/>
      <c r="G400" s="93"/>
      <c r="H400" s="2"/>
      <c r="I400" s="2"/>
      <c r="J400" s="2"/>
    </row>
    <row r="401" customFormat="false" ht="12.75" hidden="false" customHeight="false" outlineLevel="0" collapsed="false">
      <c r="A401" s="93"/>
      <c r="B401" s="93"/>
      <c r="C401" s="93"/>
      <c r="D401" s="103"/>
      <c r="E401" s="93"/>
      <c r="F401" s="93"/>
      <c r="G401" s="93"/>
      <c r="H401" s="2"/>
      <c r="I401" s="2"/>
      <c r="J401" s="2"/>
    </row>
    <row r="402" customFormat="false" ht="12.75" hidden="false" customHeight="false" outlineLevel="0" collapsed="false">
      <c r="A402" s="93"/>
      <c r="B402" s="93"/>
      <c r="C402" s="93"/>
      <c r="D402" s="103"/>
      <c r="E402" s="93"/>
      <c r="F402" s="93"/>
      <c r="G402" s="93"/>
      <c r="H402" s="2"/>
      <c r="I402" s="2"/>
      <c r="J402" s="2"/>
    </row>
    <row r="403" customFormat="false" ht="12.75" hidden="false" customHeight="false" outlineLevel="0" collapsed="false">
      <c r="A403" s="93"/>
      <c r="B403" s="93"/>
      <c r="C403" s="93"/>
      <c r="D403" s="103"/>
      <c r="E403" s="93"/>
      <c r="F403" s="93"/>
      <c r="G403" s="93"/>
      <c r="H403" s="2"/>
      <c r="I403" s="2"/>
      <c r="J403" s="2"/>
    </row>
    <row r="404" customFormat="false" ht="12.75" hidden="false" customHeight="false" outlineLevel="0" collapsed="false">
      <c r="A404" s="93"/>
      <c r="B404" s="93"/>
      <c r="C404" s="93"/>
      <c r="D404" s="103"/>
      <c r="E404" s="93"/>
      <c r="F404" s="93"/>
      <c r="G404" s="93"/>
      <c r="H404" s="2"/>
      <c r="I404" s="2"/>
      <c r="J404" s="2"/>
    </row>
    <row r="405" customFormat="false" ht="12.75" hidden="false" customHeight="false" outlineLevel="0" collapsed="false">
      <c r="A405" s="93"/>
      <c r="B405" s="93"/>
      <c r="C405" s="93"/>
      <c r="D405" s="103"/>
      <c r="E405" s="93"/>
      <c r="F405" s="93"/>
      <c r="G405" s="93"/>
      <c r="H405" s="2"/>
      <c r="I405" s="2"/>
      <c r="J405" s="2"/>
    </row>
    <row r="406" customFormat="false" ht="12.75" hidden="false" customHeight="false" outlineLevel="0" collapsed="false">
      <c r="A406" s="93"/>
      <c r="B406" s="93"/>
      <c r="C406" s="93"/>
      <c r="D406" s="103"/>
      <c r="E406" s="93"/>
      <c r="F406" s="93"/>
      <c r="G406" s="93"/>
      <c r="H406" s="2"/>
      <c r="I406" s="2"/>
      <c r="J406" s="2"/>
    </row>
    <row r="407" customFormat="false" ht="12.75" hidden="false" customHeight="false" outlineLevel="0" collapsed="false">
      <c r="A407" s="93"/>
      <c r="B407" s="93"/>
      <c r="C407" s="93"/>
      <c r="D407" s="103"/>
      <c r="E407" s="93"/>
      <c r="F407" s="93"/>
      <c r="G407" s="93"/>
      <c r="H407" s="2"/>
      <c r="I407" s="2"/>
      <c r="J407" s="2"/>
    </row>
    <row r="408" customFormat="false" ht="12.75" hidden="false" customHeight="false" outlineLevel="0" collapsed="false">
      <c r="A408" s="93"/>
      <c r="B408" s="93"/>
      <c r="C408" s="93"/>
      <c r="D408" s="103"/>
      <c r="E408" s="93"/>
      <c r="F408" s="93"/>
      <c r="G408" s="93"/>
      <c r="H408" s="2"/>
      <c r="I408" s="2"/>
      <c r="J408" s="2"/>
    </row>
    <row r="409" customFormat="false" ht="12.75" hidden="false" customHeight="false" outlineLevel="0" collapsed="false">
      <c r="B409" s="93"/>
      <c r="C409" s="93"/>
      <c r="D409" s="103"/>
      <c r="E409" s="93"/>
      <c r="F409" s="93"/>
      <c r="G409" s="93"/>
      <c r="H409" s="2"/>
      <c r="I409" s="2"/>
      <c r="J409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64:D264"/>
    <mergeCell ref="E264:H264"/>
  </mergeCells>
  <hyperlinks>
    <hyperlink ref="D7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07-23T12:16:19Z</cp:lastPrinted>
  <dcterms:modified xsi:type="dcterms:W3CDTF">2019-08-01T06:15:15Z</dcterms:modified>
  <cp:revision>0</cp:revision>
  <dc:subject/>
  <dc:title/>
</cp:coreProperties>
</file>