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19" sheetId="1" state="visible" r:id="rId2"/>
  </sheets>
  <definedNames>
    <definedName function="false" hidden="false" localSheetId="0" name="_xlnm.Print_Area" vbProcedure="false">'липень 2019'!$A$1:$P$278</definedName>
    <definedName function="false" hidden="false" localSheetId="0" name="_xlnm.Print_Titles" vbProcedure="false">'липень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1">
  <si>
    <t xml:space="preserve">    Додаток 3</t>
  </si>
  <si>
    <t xml:space="preserve">    до рішення міської ради</t>
  </si>
  <si>
    <t xml:space="preserve">   31.07.2019 №3929</t>
  </si>
  <si>
    <t xml:space="preserve">Розподіл видатків міського бюджету на 2019 рік </t>
  </si>
  <si>
    <t xml:space="preserve">грн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670</t>
  </si>
  <si>
    <t xml:space="preserve">Внески до статутного капіталу суб’єктів господарювання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підприємства «Криворізькій онкологічний диспансер» Дніпропетровської обласної ради»</t>
  </si>
  <si>
    <t xml:space="preserve">субвенція з міського бюджету обласному бюджету на демонтаж медичного обладнання для комунального підприємства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20</t>
  </si>
  <si>
    <t xml:space="preserve">Субвенція з місцевого бюджету на виконання інвестиційних проект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39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60" zoomScalePageLayoutView="59" workbookViewId="0">
      <pane xSplit="4" ySplit="8" topLeftCell="E161" activePane="bottomRight" state="frozen"/>
      <selection pane="topLeft" activeCell="A1" activeCellId="0" sqref="A1"/>
      <selection pane="topRight" activeCell="E1" activeCellId="0" sqref="E1"/>
      <selection pane="bottomLeft" activeCell="A161" activeCellId="0" sqref="A161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3288454</v>
      </c>
      <c r="F15" s="17" t="n">
        <f aca="false">F16+F26+F29</f>
        <v>223288454</v>
      </c>
      <c r="G15" s="17" t="n">
        <f aca="false">G16+G26+G29</f>
        <v>1365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8698223</v>
      </c>
      <c r="K15" s="17" t="n">
        <f aca="false">K16+K26+K29</f>
        <v>8024071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8024071</v>
      </c>
      <c r="P15" s="17" t="n">
        <f aca="false">E15+J15</f>
        <v>231986677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2068604</v>
      </c>
      <c r="F16" s="17" t="n">
        <f aca="false">F17+F21+F25</f>
        <v>222068604</v>
      </c>
      <c r="G16" s="17" t="n">
        <f aca="false">G17+G21+G25</f>
        <v>1365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8084926</v>
      </c>
      <c r="K16" s="17" t="n">
        <f aca="false">K17+K21+K25</f>
        <v>8024071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8024071</v>
      </c>
      <c r="P16" s="17" t="n">
        <f aca="false">E16+J16</f>
        <v>230153530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4192972</v>
      </c>
      <c r="F17" s="21" t="n">
        <f aca="false">SUM(F18:F20)</f>
        <v>214192972</v>
      </c>
      <c r="G17" s="21" t="n">
        <f aca="false">SUM(G18:G20)</f>
        <v>1365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6784926</v>
      </c>
      <c r="K17" s="21" t="n">
        <f aca="false">SUM(K18:K20)</f>
        <v>6724071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6724071</v>
      </c>
      <c r="P17" s="21" t="n">
        <f aca="false">J17+E17</f>
        <v>220977898</v>
      </c>
    </row>
    <row r="18" s="1" customFormat="true" ht="64.15" hidden="false" customHeight="true" outlineLevel="0" collapsed="false">
      <c r="A18" s="25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3373732</v>
      </c>
      <c r="F18" s="24" t="n">
        <f aca="false">210376060+2130300+1242672+600000-975300</f>
        <v>213373732</v>
      </c>
      <c r="G18" s="24" t="n">
        <f aca="false">131979900+1746148+1018584+339528+1500000</f>
        <v>136584160</v>
      </c>
      <c r="H18" s="24" t="n">
        <f aca="false">5796600+49625</f>
        <v>5846225</v>
      </c>
      <c r="I18" s="24"/>
      <c r="J18" s="24" t="n">
        <f aca="false">L18+O18</f>
        <v>6784926</v>
      </c>
      <c r="K18" s="24" t="n">
        <f aca="false">8968500-100000-2144429</f>
        <v>6724071</v>
      </c>
      <c r="L18" s="24" t="n">
        <f aca="false">60855</f>
        <v>60855</v>
      </c>
      <c r="M18" s="24"/>
      <c r="N18" s="24"/>
      <c r="O18" s="24" t="n">
        <f aca="false">8968500-100000-2144429</f>
        <v>6724071</v>
      </c>
      <c r="P18" s="24" t="n">
        <f aca="false">+J18+E18</f>
        <v>220158658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37040</v>
      </c>
      <c r="F19" s="24" t="n">
        <f aca="false">224040+13000</f>
        <v>237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37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6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6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6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7" t="s">
        <v>53</v>
      </c>
      <c r="B25" s="27" t="s">
        <v>54</v>
      </c>
      <c r="C25" s="27" t="s">
        <v>29</v>
      </c>
      <c r="D25" s="28" t="s">
        <v>55</v>
      </c>
      <c r="E25" s="29" t="n">
        <f aca="false">F25+I25</f>
        <v>4500000</v>
      </c>
      <c r="F25" s="29" t="n">
        <f aca="false">2500000+2000000</f>
        <v>4500000</v>
      </c>
      <c r="G25" s="29"/>
      <c r="H25" s="29"/>
      <c r="I25" s="29"/>
      <c r="J25" s="29" t="n">
        <f aca="false">K25+N25</f>
        <v>1300000</v>
      </c>
      <c r="K25" s="29" t="n">
        <f aca="false">1000000+300000</f>
        <v>1300000</v>
      </c>
      <c r="L25" s="29"/>
      <c r="M25" s="29"/>
      <c r="N25" s="29"/>
      <c r="O25" s="29" t="n">
        <f aca="false">K25</f>
        <v>1300000</v>
      </c>
      <c r="P25" s="29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18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6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92975814.23</v>
      </c>
      <c r="F32" s="17" t="n">
        <f aca="false">F33</f>
        <v>2392975814.23</v>
      </c>
      <c r="G32" s="17" t="n">
        <f aca="false">G33</f>
        <v>1525521761</v>
      </c>
      <c r="H32" s="17" t="n">
        <f aca="false">H33</f>
        <v>234154859</v>
      </c>
      <c r="I32" s="17" t="n">
        <f aca="false">I33</f>
        <v>0</v>
      </c>
      <c r="J32" s="17" t="n">
        <f aca="false">L32+O32</f>
        <v>290142829.78</v>
      </c>
      <c r="K32" s="17" t="n">
        <f aca="false">K33</f>
        <v>175742644.69</v>
      </c>
      <c r="L32" s="17" t="n">
        <f aca="false">L33</f>
        <v>112879229.09</v>
      </c>
      <c r="M32" s="17" t="n">
        <f aca="false">M33</f>
        <v>7706483</v>
      </c>
      <c r="N32" s="17" t="n">
        <f aca="false">N33</f>
        <v>5492961.61</v>
      </c>
      <c r="O32" s="17" t="n">
        <f aca="false">O33</f>
        <v>177263600.69</v>
      </c>
      <c r="P32" s="17" t="n">
        <f aca="false">E32+J32</f>
        <v>2683118644.0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92975814.23</v>
      </c>
      <c r="F33" s="17" t="n">
        <f aca="false">F34+F45+F47+F51+F49</f>
        <v>2392975814.23</v>
      </c>
      <c r="G33" s="17" t="n">
        <f aca="false">G34+G45+G47+G51+G49</f>
        <v>1525521761</v>
      </c>
      <c r="H33" s="17" t="n">
        <f aca="false">H34+H45+H47+H51+H49</f>
        <v>234154859</v>
      </c>
      <c r="I33" s="17" t="n">
        <f aca="false">I34+I45+I47+I51+I49</f>
        <v>0</v>
      </c>
      <c r="J33" s="17" t="n">
        <f aca="false">L33+O33</f>
        <v>290142829.78</v>
      </c>
      <c r="K33" s="17" t="n">
        <f aca="false">K34+K45+K47+K51+K49</f>
        <v>175742644.69</v>
      </c>
      <c r="L33" s="17" t="n">
        <f aca="false">L34+L45+L47+L51+L49</f>
        <v>112879229.09</v>
      </c>
      <c r="M33" s="17" t="n">
        <f aca="false">M34+M45+M47+M51+M49</f>
        <v>7706483</v>
      </c>
      <c r="N33" s="17" t="n">
        <f aca="false">N34+N45+N47+N51+N49</f>
        <v>5492961.61</v>
      </c>
      <c r="O33" s="17" t="n">
        <f aca="false">O34+O45+O47+O51+O49</f>
        <v>177263600.69</v>
      </c>
      <c r="P33" s="17" t="n">
        <f aca="false">E33+J33</f>
        <v>2683118644.0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311175374.23</v>
      </c>
      <c r="F34" s="21" t="n">
        <f aca="false">SUM(F35:F44)</f>
        <v>2311175374.23</v>
      </c>
      <c r="G34" s="21" t="n">
        <f aca="false">SUM(G35:G44)</f>
        <v>1478142166</v>
      </c>
      <c r="H34" s="21" t="n">
        <f aca="false">SUM(H35:H44)</f>
        <v>216523924</v>
      </c>
      <c r="I34" s="21" t="n">
        <f aca="false">SUM(I35:I44)</f>
        <v>0</v>
      </c>
      <c r="J34" s="21" t="n">
        <f aca="false">L34+O34</f>
        <v>199975351.23</v>
      </c>
      <c r="K34" s="21" t="n">
        <f aca="false">SUM(K35:K44)</f>
        <v>102704659.23</v>
      </c>
      <c r="L34" s="21" t="n">
        <f aca="false">SUM(L35:L44)</f>
        <v>95919236</v>
      </c>
      <c r="M34" s="21" t="n">
        <f aca="false">SUM(M35:M44)</f>
        <v>1941350</v>
      </c>
      <c r="N34" s="21" t="n">
        <f aca="false">SUM(N35:N44)</f>
        <v>0</v>
      </c>
      <c r="O34" s="21" t="n">
        <f aca="false">SUM(O35:O44)</f>
        <v>104056115.23</v>
      </c>
      <c r="P34" s="21" t="n">
        <f aca="false">J34+E34</f>
        <v>2511150725.46</v>
      </c>
      <c r="R34" s="30"/>
    </row>
    <row r="35" s="1" customFormat="true" ht="34.5" hidden="false" customHeight="true" outlineLevel="0" collapsed="false">
      <c r="A35" s="25" t="s">
        <v>69</v>
      </c>
      <c r="B35" s="26" t="n">
        <v>1010</v>
      </c>
      <c r="C35" s="22" t="s">
        <v>70</v>
      </c>
      <c r="D35" s="23" t="s">
        <v>71</v>
      </c>
      <c r="E35" s="24" t="n">
        <f aca="false">F35+I35</f>
        <v>753704044</v>
      </c>
      <c r="F35" s="24" t="n">
        <f aca="false">754833545-5500000+55000+227000-3353735+35450-67316+7474100</f>
        <v>753704044</v>
      </c>
      <c r="G35" s="24" t="n">
        <f aca="false">473005978</f>
        <v>473005978</v>
      </c>
      <c r="H35" s="24" t="n">
        <f aca="false">86908850-5500000-4334077+2916100</f>
        <v>79990873</v>
      </c>
      <c r="I35" s="24"/>
      <c r="J35" s="24" t="n">
        <f aca="false">L35+O35</f>
        <v>46386179</v>
      </c>
      <c r="K35" s="24" t="n">
        <f aca="false">1742451+299694+213500+249000+425000+1550+78316+95000</f>
        <v>3104511</v>
      </c>
      <c r="L35" s="24" t="n">
        <f aca="false">43281668</f>
        <v>43281668</v>
      </c>
      <c r="M35" s="24"/>
      <c r="N35" s="24"/>
      <c r="O35" s="24" t="n">
        <f aca="false">K35</f>
        <v>3104511</v>
      </c>
      <c r="P35" s="24" t="n">
        <f aca="false">J35+E35</f>
        <v>800090223</v>
      </c>
    </row>
    <row r="36" s="1" customFormat="true" ht="102.6" hidden="false" customHeight="true" outlineLevel="0" collapsed="false">
      <c r="A36" s="25" t="s">
        <v>72</v>
      </c>
      <c r="B36" s="26" t="n">
        <v>1020</v>
      </c>
      <c r="C36" s="22" t="s">
        <v>73</v>
      </c>
      <c r="D36" s="23" t="s">
        <v>74</v>
      </c>
      <c r="E36" s="24" t="n">
        <f aca="false">F36+I36</f>
        <v>1253039597.23</v>
      </c>
      <c r="F36" s="24" t="n">
        <f aca="false">1231450350+5500000-8301009+3502095.23-4035935+502162+76000+6848469+5386058+50000-830027+2226854+10664580</f>
        <v>1253039597.23</v>
      </c>
      <c r="G36" s="24" t="n">
        <f aca="false">828257308+12295000-4385557+2870570-154454</f>
        <v>838882867</v>
      </c>
      <c r="H36" s="24" t="n">
        <f aca="false">127282723-9500000-2512431-4280238+2883000</f>
        <v>113873054</v>
      </c>
      <c r="I36" s="24"/>
      <c r="J36" s="24" t="n">
        <f aca="false">L36+O36</f>
        <v>109889989.69</v>
      </c>
      <c r="K36" s="24" t="n">
        <f aca="false">9927187-1072180+235000+3503808+463645.69+3791604+4292828+166000+3478395+1937192+24000+710000+13001200+17555422</f>
        <v>58014101.69</v>
      </c>
      <c r="L36" s="24" t="n">
        <f aca="false">50524432</f>
        <v>50524432</v>
      </c>
      <c r="M36" s="24" t="n">
        <f aca="false">1941350</f>
        <v>1941350</v>
      </c>
      <c r="N36" s="24"/>
      <c r="O36" s="31" t="n">
        <f aca="false">1351456+K36</f>
        <v>59365557.69</v>
      </c>
      <c r="P36" s="24" t="n">
        <f aca="false">J36+E36</f>
        <v>1362929586.92</v>
      </c>
    </row>
    <row r="37" s="1" customFormat="true" ht="44.45" hidden="false" customHeight="true" outlineLevel="0" collapsed="false">
      <c r="A37" s="25" t="s">
        <v>75</v>
      </c>
      <c r="B37" s="26" t="n">
        <v>1030</v>
      </c>
      <c r="C37" s="22" t="s">
        <v>73</v>
      </c>
      <c r="D37" s="23" t="s">
        <v>76</v>
      </c>
      <c r="E37" s="24" t="n">
        <f aca="false">F37+I37</f>
        <v>827312</v>
      </c>
      <c r="F37" s="24" t="n">
        <f aca="false">826812+500</f>
        <v>827312</v>
      </c>
      <c r="G37" s="24" t="n">
        <f aca="false">604729</f>
        <v>604729</v>
      </c>
      <c r="H37" s="24" t="n">
        <f aca="false">34659+500</f>
        <v>351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7312</v>
      </c>
    </row>
    <row r="38" s="1" customFormat="true" ht="82.9" hidden="false" customHeight="true" outlineLevel="0" collapsed="false">
      <c r="A38" s="25" t="s">
        <v>77</v>
      </c>
      <c r="B38" s="26" t="n">
        <v>1040</v>
      </c>
      <c r="C38" s="22" t="s">
        <v>78</v>
      </c>
      <c r="D38" s="23" t="s">
        <v>79</v>
      </c>
      <c r="E38" s="24" t="n">
        <f aca="false">F38+I38</f>
        <v>56415820</v>
      </c>
      <c r="F38" s="24" t="n">
        <f aca="false">57606520+21488-1019942-304546+112300</f>
        <v>56415820</v>
      </c>
      <c r="G38" s="24" t="n">
        <f aca="false">33561696</f>
        <v>33561696</v>
      </c>
      <c r="H38" s="24" t="n">
        <f aca="false">6030218-19693+76700</f>
        <v>6087225</v>
      </c>
      <c r="I38" s="24"/>
      <c r="J38" s="24" t="n">
        <f aca="false">L38+O38</f>
        <v>622110</v>
      </c>
      <c r="K38" s="24" t="n">
        <f aca="false">225938+23384+10022+75000</f>
        <v>334344</v>
      </c>
      <c r="L38" s="24" t="n">
        <f aca="false">287766</f>
        <v>287766</v>
      </c>
      <c r="M38" s="24"/>
      <c r="N38" s="24"/>
      <c r="O38" s="24" t="n">
        <f aca="false">K38</f>
        <v>334344</v>
      </c>
      <c r="P38" s="24" t="n">
        <f aca="false">J38+E38</f>
        <v>57037930</v>
      </c>
    </row>
    <row r="39" s="1" customFormat="true" ht="105.6" hidden="false" customHeight="true" outlineLevel="0" collapsed="false">
      <c r="A39" s="25" t="s">
        <v>80</v>
      </c>
      <c r="B39" s="26" t="n">
        <v>1070</v>
      </c>
      <c r="C39" s="22" t="s">
        <v>78</v>
      </c>
      <c r="D39" s="23" t="s">
        <v>81</v>
      </c>
      <c r="E39" s="24" t="n">
        <f aca="false">F39+I39</f>
        <v>12167341</v>
      </c>
      <c r="F39" s="24" t="n">
        <f aca="false">12125211+18833-7003+30300</f>
        <v>12167341</v>
      </c>
      <c r="G39" s="24" t="n">
        <f aca="false">7898614</f>
        <v>7898614</v>
      </c>
      <c r="H39" s="24" t="n">
        <f aca="false">677144+30300</f>
        <v>707444</v>
      </c>
      <c r="I39" s="24"/>
      <c r="J39" s="24" t="n">
        <f aca="false">L39+O39</f>
        <v>33406</v>
      </c>
      <c r="K39" s="24" t="n">
        <f aca="false">23384+10022</f>
        <v>33406</v>
      </c>
      <c r="L39" s="24"/>
      <c r="M39" s="24"/>
      <c r="N39" s="24"/>
      <c r="O39" s="24" t="n">
        <f aca="false">K39</f>
        <v>33406</v>
      </c>
      <c r="P39" s="24" t="n">
        <f aca="false">E39+J39</f>
        <v>12200747</v>
      </c>
    </row>
    <row r="40" s="1" customFormat="true" ht="66.6" hidden="false" customHeight="true" outlineLevel="0" collapsed="false">
      <c r="A40" s="25" t="s">
        <v>82</v>
      </c>
      <c r="B40" s="26" t="n">
        <v>1090</v>
      </c>
      <c r="C40" s="22" t="s">
        <v>83</v>
      </c>
      <c r="D40" s="23" t="s">
        <v>84</v>
      </c>
      <c r="E40" s="24" t="n">
        <f aca="false">F40+I40</f>
        <v>137791667</v>
      </c>
      <c r="F40" s="24" t="n">
        <f aca="false">132802136+398000+52000+239574+1132684+70000+1116873+1980400</f>
        <v>137791667</v>
      </c>
      <c r="G40" s="24" t="n">
        <f aca="false">81881732</f>
        <v>81881732</v>
      </c>
      <c r="H40" s="24" t="n">
        <f aca="false">13395243-116032+181000</f>
        <v>13460211</v>
      </c>
      <c r="I40" s="24"/>
      <c r="J40" s="24" t="n">
        <f aca="false">L40+O40</f>
        <v>5325898</v>
      </c>
      <c r="K40" s="24" t="n">
        <f aca="false">146160+872000+497431+250426+210000+102800+1618020</f>
        <v>3696837</v>
      </c>
      <c r="L40" s="24" t="n">
        <f aca="false">1629061</f>
        <v>1629061</v>
      </c>
      <c r="M40" s="24"/>
      <c r="N40" s="24"/>
      <c r="O40" s="24" t="n">
        <f aca="false">K40</f>
        <v>3696837</v>
      </c>
      <c r="P40" s="24" t="n">
        <f aca="false">J40+E40</f>
        <v>143117565</v>
      </c>
      <c r="Q40" s="32"/>
      <c r="R40" s="32"/>
      <c r="S40" s="32"/>
      <c r="T40" s="32"/>
      <c r="U40" s="32"/>
    </row>
    <row r="41" s="1" customFormat="true" ht="43.15" hidden="false" customHeight="true" outlineLevel="0" collapsed="false">
      <c r="A41" s="22" t="s">
        <v>85</v>
      </c>
      <c r="B41" s="26" t="n">
        <v>1150</v>
      </c>
      <c r="C41" s="22" t="s">
        <v>86</v>
      </c>
      <c r="D41" s="23" t="s">
        <v>87</v>
      </c>
      <c r="E41" s="24" t="n">
        <f aca="false">F41+I41</f>
        <v>12248391</v>
      </c>
      <c r="F41" s="24" t="n">
        <f aca="false">12348391-100000</f>
        <v>122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248391</v>
      </c>
      <c r="Q41" s="32"/>
    </row>
    <row r="42" s="1" customFormat="true" ht="36.6" hidden="false" customHeight="true" outlineLevel="0" collapsed="false">
      <c r="A42" s="25" t="s">
        <v>88</v>
      </c>
      <c r="B42" s="26" t="n">
        <v>1161</v>
      </c>
      <c r="C42" s="22" t="s">
        <v>86</v>
      </c>
      <c r="D42" s="23" t="s">
        <v>89</v>
      </c>
      <c r="E42" s="24" t="n">
        <f aca="false">F42+I42</f>
        <v>42732313</v>
      </c>
      <c r="F42" s="24" t="n">
        <f aca="false">45042181-2376268+66400</f>
        <v>42732313</v>
      </c>
      <c r="G42" s="24" t="n">
        <f aca="false">33185872-1306990</f>
        <v>31878882</v>
      </c>
      <c r="H42" s="24" t="n">
        <f aca="false">2087534-412867-17608+66400</f>
        <v>1723459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3348622</v>
      </c>
      <c r="Q42" s="32"/>
    </row>
    <row r="43" s="1" customFormat="true" ht="42" hidden="false" customHeight="true" outlineLevel="0" collapsed="false">
      <c r="A43" s="25" t="s">
        <v>90</v>
      </c>
      <c r="B43" s="26" t="n">
        <v>1162</v>
      </c>
      <c r="C43" s="22" t="s">
        <v>86</v>
      </c>
      <c r="D43" s="23" t="s">
        <v>91</v>
      </c>
      <c r="E43" s="24" t="n">
        <f aca="false">F43+I43</f>
        <v>39872621</v>
      </c>
      <c r="F43" s="24" t="n">
        <f aca="false">34191019+6294000-70000-399600-1092000-798098-115000-281000-142000+2285300</f>
        <v>39872621</v>
      </c>
      <c r="G43" s="24"/>
      <c r="H43" s="24"/>
      <c r="I43" s="24"/>
      <c r="J43" s="24" t="n">
        <f aca="false">L43+O43</f>
        <v>37101459.54</v>
      </c>
      <c r="K43" s="24" t="n">
        <f aca="false">37399810-235000-1147176.46+104000-9102+988928</f>
        <v>37101459.54</v>
      </c>
      <c r="L43" s="24"/>
      <c r="M43" s="24"/>
      <c r="N43" s="24"/>
      <c r="O43" s="24" t="n">
        <f aca="false">K43</f>
        <v>37101459.54</v>
      </c>
      <c r="P43" s="24" t="n">
        <f aca="false">J43+E43</f>
        <v>76974080.54</v>
      </c>
      <c r="Q43" s="32"/>
    </row>
    <row r="44" s="1" customFormat="true" ht="42" hidden="false" customHeight="true" outlineLevel="0" collapsed="false">
      <c r="A44" s="22" t="s">
        <v>92</v>
      </c>
      <c r="B44" s="26" t="n">
        <v>1170</v>
      </c>
      <c r="C44" s="22" t="s">
        <v>86</v>
      </c>
      <c r="D44" s="23" t="s">
        <v>93</v>
      </c>
      <c r="E44" s="24" t="n">
        <f aca="false">F44+I44</f>
        <v>2376268</v>
      </c>
      <c r="F44" s="24" t="n">
        <f aca="false">2376268</f>
        <v>2376268</v>
      </c>
      <c r="G44" s="24" t="n">
        <f aca="false">1306990</f>
        <v>1306990</v>
      </c>
      <c r="H44" s="24" t="n">
        <f aca="false">412867</f>
        <v>412867</v>
      </c>
      <c r="I44" s="24"/>
      <c r="J44" s="24" t="n">
        <f aca="false">L44+O44</f>
        <v>0</v>
      </c>
      <c r="K44" s="24"/>
      <c r="L44" s="24"/>
      <c r="M44" s="24"/>
      <c r="N44" s="24"/>
      <c r="O44" s="24" t="n">
        <f aca="false">K44</f>
        <v>0</v>
      </c>
      <c r="P44" s="24" t="n">
        <f aca="false">J44+E44</f>
        <v>2376268</v>
      </c>
      <c r="Q44" s="32"/>
    </row>
    <row r="45" s="1" customFormat="true" ht="38.25" hidden="false" customHeight="true" outlineLevel="0" collapsed="false">
      <c r="A45" s="18"/>
      <c r="B45" s="19" t="s">
        <v>94</v>
      </c>
      <c r="C45" s="18"/>
      <c r="D45" s="20" t="s">
        <v>95</v>
      </c>
      <c r="E45" s="21" t="n">
        <f aca="false">F45+I45</f>
        <v>18040</v>
      </c>
      <c r="F45" s="21" t="n">
        <f aca="false">SUM(F46:F46)</f>
        <v>18040</v>
      </c>
      <c r="G45" s="21" t="n">
        <f aca="false">SUM(G46:G46)</f>
        <v>0</v>
      </c>
      <c r="H45" s="21" t="n">
        <f aca="false">SUM(H46:H46)</f>
        <v>0</v>
      </c>
      <c r="I45" s="21" t="n">
        <f aca="false">SUM(I46:I46)</f>
        <v>0</v>
      </c>
      <c r="J45" s="21" t="n">
        <f aca="false">L45+O45</f>
        <v>0</v>
      </c>
      <c r="K45" s="21" t="n">
        <f aca="false">K46</f>
        <v>0</v>
      </c>
      <c r="L45" s="21" t="n">
        <f aca="false">SUM(L46:L46)</f>
        <v>0</v>
      </c>
      <c r="M45" s="21" t="n">
        <f aca="false">SUM(M46:M46)</f>
        <v>0</v>
      </c>
      <c r="N45" s="21" t="n">
        <f aca="false">SUM(N46:N46)</f>
        <v>0</v>
      </c>
      <c r="O45" s="21" t="n">
        <f aca="false">SUM(O46:O46)</f>
        <v>0</v>
      </c>
      <c r="P45" s="21" t="n">
        <f aca="false">J45+E45</f>
        <v>18040</v>
      </c>
      <c r="Q45" s="32"/>
    </row>
    <row r="46" s="1" customFormat="true" ht="106.15" hidden="false" customHeight="true" outlineLevel="0" collapsed="false">
      <c r="A46" s="22" t="s">
        <v>96</v>
      </c>
      <c r="B46" s="22" t="s">
        <v>97</v>
      </c>
      <c r="C46" s="22" t="s">
        <v>98</v>
      </c>
      <c r="D46" s="23" t="s">
        <v>99</v>
      </c>
      <c r="E46" s="24" t="n">
        <f aca="false">F46+I46</f>
        <v>18040</v>
      </c>
      <c r="F46" s="24" t="n">
        <f aca="false">18040</f>
        <v>18040</v>
      </c>
      <c r="G46" s="24"/>
      <c r="H46" s="24"/>
      <c r="I46" s="24"/>
      <c r="J46" s="24" t="n">
        <f aca="false">L46+O46</f>
        <v>0</v>
      </c>
      <c r="K46" s="24"/>
      <c r="L46" s="24"/>
      <c r="M46" s="24"/>
      <c r="N46" s="24"/>
      <c r="O46" s="24"/>
      <c r="P46" s="24" t="n">
        <f aca="false">J46+E46</f>
        <v>18040</v>
      </c>
    </row>
    <row r="47" s="1" customFormat="true" ht="37.15" hidden="false" customHeight="true" outlineLevel="0" collapsed="false">
      <c r="A47" s="18"/>
      <c r="B47" s="19" t="s">
        <v>100</v>
      </c>
      <c r="C47" s="18"/>
      <c r="D47" s="20" t="s">
        <v>101</v>
      </c>
      <c r="E47" s="21" t="n">
        <f aca="false">F47+I47</f>
        <v>81782400</v>
      </c>
      <c r="F47" s="21" t="n">
        <f aca="false">F48</f>
        <v>81782400</v>
      </c>
      <c r="G47" s="21" t="n">
        <f aca="false">G48</f>
        <v>47379595</v>
      </c>
      <c r="H47" s="21" t="n">
        <f aca="false">H48</f>
        <v>17630935</v>
      </c>
      <c r="I47" s="21" t="n">
        <f aca="false">I48</f>
        <v>0</v>
      </c>
      <c r="J47" s="21" t="n">
        <f aca="false">L47+O47</f>
        <v>55542174.88</v>
      </c>
      <c r="K47" s="21" t="n">
        <f aca="false">K48</f>
        <v>50185743.88</v>
      </c>
      <c r="L47" s="21" t="n">
        <f aca="false">L48</f>
        <v>5186931</v>
      </c>
      <c r="M47" s="21" t="n">
        <f aca="false">M48</f>
        <v>1810816</v>
      </c>
      <c r="N47" s="21" t="n">
        <f aca="false">N48</f>
        <v>792466</v>
      </c>
      <c r="O47" s="21" t="n">
        <f aca="false">O48</f>
        <v>50355243.88</v>
      </c>
      <c r="P47" s="21" t="n">
        <f aca="false">J47+E47</f>
        <v>137324574.88</v>
      </c>
      <c r="R47" s="30"/>
    </row>
    <row r="48" s="1" customFormat="true" ht="64.15" hidden="false" customHeight="true" outlineLevel="0" collapsed="false">
      <c r="A48" s="25" t="s">
        <v>102</v>
      </c>
      <c r="B48" s="26" t="n">
        <v>5031</v>
      </c>
      <c r="C48" s="22" t="s">
        <v>103</v>
      </c>
      <c r="D48" s="23" t="s">
        <v>104</v>
      </c>
      <c r="E48" s="24" t="n">
        <f aca="false">F48+I48</f>
        <v>81782400</v>
      </c>
      <c r="F48" s="24" t="n">
        <f aca="false">84979263+155610-149310-2340363+100000+100000-561300-501500</f>
        <v>81782400</v>
      </c>
      <c r="G48" s="24" t="n">
        <f aca="false">47379595</f>
        <v>47379595</v>
      </c>
      <c r="H48" s="24" t="n">
        <f aca="false">20898725+190072-2340363-42199-561300-514000</f>
        <v>17630935</v>
      </c>
      <c r="I48" s="24"/>
      <c r="J48" s="24" t="n">
        <f aca="false">L48+O48</f>
        <v>55542174.88</v>
      </c>
      <c r="K48" s="24" t="n">
        <f aca="false">40000000+1190000+204250+149310+204600+3932183.88+2795400+11000+1699000</f>
        <v>50185743.88</v>
      </c>
      <c r="L48" s="24" t="n">
        <f aca="false">5186931</f>
        <v>5186931</v>
      </c>
      <c r="M48" s="24" t="n">
        <f aca="false">1810816</f>
        <v>1810816</v>
      </c>
      <c r="N48" s="24" t="n">
        <f aca="false">792466</f>
        <v>792466</v>
      </c>
      <c r="O48" s="24" t="n">
        <f aca="false">K48+169500</f>
        <v>50355243.88</v>
      </c>
      <c r="P48" s="24" t="n">
        <f aca="false">E48+J48</f>
        <v>137324574.88</v>
      </c>
    </row>
    <row r="49" s="1" customFormat="true" ht="41.45" hidden="false" customHeight="true" outlineLevel="0" collapsed="false">
      <c r="A49" s="18"/>
      <c r="B49" s="19" t="s">
        <v>105</v>
      </c>
      <c r="C49" s="18"/>
      <c r="D49" s="20" t="s">
        <v>106</v>
      </c>
      <c r="E49" s="21" t="n">
        <f aca="false">F49+I49</f>
        <v>0</v>
      </c>
      <c r="F49" s="21" t="n">
        <f aca="false">F50</f>
        <v>0</v>
      </c>
      <c r="G49" s="21" t="n">
        <f aca="false">G50</f>
        <v>0</v>
      </c>
      <c r="H49" s="21" t="n">
        <f aca="false">H50</f>
        <v>0</v>
      </c>
      <c r="I49" s="21" t="n">
        <f aca="false">I50</f>
        <v>0</v>
      </c>
      <c r="J49" s="21" t="n">
        <f aca="false">K49+N49</f>
        <v>22852241.58</v>
      </c>
      <c r="K49" s="21" t="n">
        <f aca="false">K50</f>
        <v>22852241.58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22852241.58</v>
      </c>
      <c r="P49" s="21" t="n">
        <f aca="false">J49+E49</f>
        <v>22852241.58</v>
      </c>
    </row>
    <row r="50" s="1" customFormat="true" ht="62.45" hidden="false" customHeight="true" outlineLevel="0" collapsed="false">
      <c r="A50" s="25" t="s">
        <v>107</v>
      </c>
      <c r="B50" s="26" t="n">
        <v>7363</v>
      </c>
      <c r="C50" s="22" t="s">
        <v>49</v>
      </c>
      <c r="D50" s="23" t="s">
        <v>108</v>
      </c>
      <c r="E50" s="24" t="n">
        <f aca="false">F50+I50</f>
        <v>0</v>
      </c>
      <c r="F50" s="24"/>
      <c r="G50" s="24"/>
      <c r="H50" s="24"/>
      <c r="I50" s="24"/>
      <c r="J50" s="24" t="n">
        <f aca="false">K50+N50</f>
        <v>22852241.58</v>
      </c>
      <c r="K50" s="24" t="n">
        <f aca="false">14039761.18+2312480.4+6500000</f>
        <v>22852241.58</v>
      </c>
      <c r="L50" s="24"/>
      <c r="M50" s="24"/>
      <c r="N50" s="24"/>
      <c r="O50" s="24" t="n">
        <f aca="false">K50</f>
        <v>22852241.58</v>
      </c>
      <c r="P50" s="24" t="n">
        <f aca="false">J50+E50</f>
        <v>22852241.58</v>
      </c>
    </row>
    <row r="51" s="1" customFormat="true" ht="43.9" hidden="false" customHeight="true" outlineLevel="0" collapsed="false">
      <c r="A51" s="18"/>
      <c r="B51" s="18" t="n">
        <v>7600</v>
      </c>
      <c r="C51" s="18"/>
      <c r="D51" s="20" t="s">
        <v>44</v>
      </c>
      <c r="E51" s="21" t="n">
        <f aca="false">F51+I51</f>
        <v>0</v>
      </c>
      <c r="F51" s="21" t="n">
        <f aca="false">F52</f>
        <v>0</v>
      </c>
      <c r="G51" s="21" t="n">
        <f aca="false">G52</f>
        <v>0</v>
      </c>
      <c r="H51" s="21" t="n">
        <f aca="false">H52</f>
        <v>0</v>
      </c>
      <c r="I51" s="21" t="n">
        <f aca="false">I52</f>
        <v>0</v>
      </c>
      <c r="J51" s="21" t="n">
        <f aca="false">L51+O51</f>
        <v>11773062.09</v>
      </c>
      <c r="K51" s="21" t="n">
        <f aca="false">K52</f>
        <v>0</v>
      </c>
      <c r="L51" s="21" t="n">
        <f aca="false">L52</f>
        <v>11773062.09</v>
      </c>
      <c r="M51" s="21" t="n">
        <f aca="false">M52</f>
        <v>3954317</v>
      </c>
      <c r="N51" s="21" t="n">
        <f aca="false">N52</f>
        <v>4700495.61</v>
      </c>
      <c r="O51" s="21" t="n">
        <f aca="false">O52</f>
        <v>0</v>
      </c>
      <c r="P51" s="21" t="n">
        <f aca="false">J51+E51</f>
        <v>11773062.09</v>
      </c>
    </row>
    <row r="52" s="33" customFormat="true" ht="165.6" hidden="false" customHeight="true" outlineLevel="0" collapsed="false">
      <c r="A52" s="22" t="s">
        <v>109</v>
      </c>
      <c r="B52" s="26" t="n">
        <v>7691</v>
      </c>
      <c r="C52" s="22" t="s">
        <v>49</v>
      </c>
      <c r="D52" s="23" t="s">
        <v>110</v>
      </c>
      <c r="E52" s="24" t="n">
        <f aca="false">F52+I52</f>
        <v>0</v>
      </c>
      <c r="F52" s="24"/>
      <c r="G52" s="24"/>
      <c r="H52" s="24"/>
      <c r="I52" s="24"/>
      <c r="J52" s="24" t="n">
        <f aca="false">L52+O52</f>
        <v>11773062.09</v>
      </c>
      <c r="K52" s="24" t="n">
        <v>0</v>
      </c>
      <c r="L52" s="24" t="n">
        <f aca="false">8300000+2341147.09+1131915</f>
        <v>11773062.09</v>
      </c>
      <c r="M52" s="24" t="n">
        <f aca="false">3954317</f>
        <v>3954317</v>
      </c>
      <c r="N52" s="24" t="n">
        <f aca="false">2263222+21910+2340363.61+75000</f>
        <v>4700495.61</v>
      </c>
      <c r="O52" s="24"/>
      <c r="P52" s="24" t="n">
        <f aca="false">J52+E52</f>
        <v>11773062.09</v>
      </c>
    </row>
    <row r="53" s="1" customFormat="true" ht="49.15" hidden="false" customHeight="true" outlineLevel="0" collapsed="false">
      <c r="A53" s="15" t="s">
        <v>111</v>
      </c>
      <c r="B53" s="34"/>
      <c r="C53" s="34"/>
      <c r="D53" s="16" t="s">
        <v>112</v>
      </c>
      <c r="E53" s="17" t="n">
        <f aca="false">F53+I53</f>
        <v>809874290.88</v>
      </c>
      <c r="F53" s="17" t="n">
        <f aca="false">F54</f>
        <v>809874290.88</v>
      </c>
      <c r="G53" s="17" t="n">
        <f aca="false">G54</f>
        <v>0</v>
      </c>
      <c r="H53" s="17" t="n">
        <f aca="false">H54</f>
        <v>0</v>
      </c>
      <c r="I53" s="17" t="n">
        <f aca="false">I54</f>
        <v>0</v>
      </c>
      <c r="J53" s="17" t="n">
        <f aca="false">L53+O53</f>
        <v>117723764.6</v>
      </c>
      <c r="K53" s="17" t="n">
        <f aca="false">K54</f>
        <v>85153510.6</v>
      </c>
      <c r="L53" s="17" t="n">
        <f aca="false">L54</f>
        <v>32296581</v>
      </c>
      <c r="M53" s="17" t="n">
        <f aca="false">M54</f>
        <v>0</v>
      </c>
      <c r="N53" s="17" t="n">
        <f aca="false">N54</f>
        <v>0</v>
      </c>
      <c r="O53" s="17" t="n">
        <f aca="false">O54</f>
        <v>85427183.6</v>
      </c>
      <c r="P53" s="17" t="n">
        <f aca="false">E53+J53</f>
        <v>927598055.48</v>
      </c>
    </row>
    <row r="54" s="1" customFormat="true" ht="48" hidden="false" customHeight="true" outlineLevel="0" collapsed="false">
      <c r="A54" s="15" t="s">
        <v>113</v>
      </c>
      <c r="B54" s="34"/>
      <c r="C54" s="34"/>
      <c r="D54" s="16" t="s">
        <v>112</v>
      </c>
      <c r="E54" s="17" t="n">
        <f aca="false">F54+I54</f>
        <v>809874290.88</v>
      </c>
      <c r="F54" s="17" t="n">
        <f aca="false">F55+F65+F67+F72+F70</f>
        <v>809874290.88</v>
      </c>
      <c r="G54" s="17" t="n">
        <f aca="false">G55+G65+G67+G72+G70</f>
        <v>0</v>
      </c>
      <c r="H54" s="17" t="n">
        <f aca="false">H55+H65+H67+H72+H70</f>
        <v>0</v>
      </c>
      <c r="I54" s="17" t="n">
        <f aca="false">I55+I65+I67+I72+I70</f>
        <v>0</v>
      </c>
      <c r="J54" s="17" t="n">
        <f aca="false">L54+O54</f>
        <v>117723764.6</v>
      </c>
      <c r="K54" s="17" t="n">
        <f aca="false">K55+K65+K67+K72+K70</f>
        <v>85153510.6</v>
      </c>
      <c r="L54" s="17" t="n">
        <f aca="false">L55+L65+L67+L72+L70</f>
        <v>32296581</v>
      </c>
      <c r="M54" s="17" t="n">
        <f aca="false">M55+M65+M67+M72+M70</f>
        <v>0</v>
      </c>
      <c r="N54" s="17" t="n">
        <f aca="false">N55+N65+N67+N72+N70</f>
        <v>0</v>
      </c>
      <c r="O54" s="17" t="n">
        <f aca="false">O55+O65+O67+O72+O70</f>
        <v>85427183.6</v>
      </c>
      <c r="P54" s="17" t="n">
        <f aca="false">E54+J54</f>
        <v>927598055.48</v>
      </c>
    </row>
    <row r="55" s="1" customFormat="true" ht="41.25" hidden="false" customHeight="true" outlineLevel="0" collapsed="false">
      <c r="A55" s="18"/>
      <c r="B55" s="19" t="s">
        <v>114</v>
      </c>
      <c r="C55" s="18"/>
      <c r="D55" s="20" t="s">
        <v>115</v>
      </c>
      <c r="E55" s="21" t="n">
        <f aca="false">F55+I55</f>
        <v>790821290.88</v>
      </c>
      <c r="F55" s="21" t="n">
        <f aca="false">SUM(F56:F64)</f>
        <v>790821290.88</v>
      </c>
      <c r="G55" s="21" t="n">
        <f aca="false">SUM(G56:G64)</f>
        <v>0</v>
      </c>
      <c r="H55" s="21" t="n">
        <f aca="false">SUM(H56:H64)</f>
        <v>0</v>
      </c>
      <c r="I55" s="21" t="n">
        <f aca="false">SUM(I56:I64)</f>
        <v>0</v>
      </c>
      <c r="J55" s="21" t="n">
        <f aca="false">L55+O55</f>
        <v>109781232.6</v>
      </c>
      <c r="K55" s="21" t="n">
        <f aca="false">SUM(K56:K64)</f>
        <v>77210978.6</v>
      </c>
      <c r="L55" s="21" t="n">
        <f aca="false">SUM(L56:L64)</f>
        <v>32296581</v>
      </c>
      <c r="M55" s="21" t="n">
        <f aca="false">SUM(M56:M64)</f>
        <v>0</v>
      </c>
      <c r="N55" s="21" t="n">
        <f aca="false">SUM(N56:N64)</f>
        <v>0</v>
      </c>
      <c r="O55" s="21" t="n">
        <f aca="false">SUM(O56:O64)</f>
        <v>77484651.6</v>
      </c>
      <c r="P55" s="21" t="n">
        <f aca="false">J55+E55</f>
        <v>900602523.48</v>
      </c>
    </row>
    <row r="56" s="1" customFormat="true" ht="41.25" hidden="false" customHeight="true" outlineLevel="0" collapsed="false">
      <c r="A56" s="25" t="s">
        <v>116</v>
      </c>
      <c r="B56" s="22" t="s">
        <v>117</v>
      </c>
      <c r="C56" s="22" t="s">
        <v>118</v>
      </c>
      <c r="D56" s="23" t="s">
        <v>119</v>
      </c>
      <c r="E56" s="24" t="n">
        <f aca="false">F56+I56</f>
        <v>577831466</v>
      </c>
      <c r="F56" s="24" t="n">
        <f aca="false">543242323+6075700+1306872+5000000+883674.6+500000-235590+638566.4-659600+21079520</f>
        <v>577831466</v>
      </c>
      <c r="G56" s="24"/>
      <c r="H56" s="24"/>
      <c r="I56" s="24"/>
      <c r="J56" s="24" t="n">
        <f aca="false">+L56+O56</f>
        <v>50337777.6</v>
      </c>
      <c r="K56" s="24" t="n">
        <f aca="false">1200000+33300000+836000+224333.6-147000+3676750</f>
        <v>39090083.6</v>
      </c>
      <c r="L56" s="24" t="n">
        <f aca="false">11203671</f>
        <v>11203671</v>
      </c>
      <c r="M56" s="24"/>
      <c r="N56" s="24"/>
      <c r="O56" s="24" t="n">
        <f aca="false">1244023+33300000+836000+224333.6-147000+3676750</f>
        <v>39134106.6</v>
      </c>
      <c r="P56" s="24" t="n">
        <f aca="false">+J56+E56</f>
        <v>628169243.6</v>
      </c>
    </row>
    <row r="57" s="1" customFormat="true" ht="46.9" hidden="false" customHeight="true" outlineLevel="0" collapsed="false">
      <c r="A57" s="25" t="s">
        <v>120</v>
      </c>
      <c r="B57" s="22" t="s">
        <v>121</v>
      </c>
      <c r="C57" s="22" t="s">
        <v>122</v>
      </c>
      <c r="D57" s="23" t="s">
        <v>123</v>
      </c>
      <c r="E57" s="24" t="n">
        <f aca="false">F57+I57</f>
        <v>71355376</v>
      </c>
      <c r="F57" s="24" t="n">
        <f aca="false">69159991+15000-500000+2680385</f>
        <v>71355376</v>
      </c>
      <c r="G57" s="24"/>
      <c r="H57" s="24"/>
      <c r="I57" s="24"/>
      <c r="J57" s="24" t="n">
        <f aca="false">+L57+O57</f>
        <v>105300</v>
      </c>
      <c r="K57" s="24" t="n">
        <f aca="false">44100</f>
        <v>44100</v>
      </c>
      <c r="L57" s="24" t="n">
        <f aca="false">61200</f>
        <v>61200</v>
      </c>
      <c r="M57" s="24"/>
      <c r="N57" s="24"/>
      <c r="O57" s="24" t="n">
        <f aca="false">K57</f>
        <v>44100</v>
      </c>
      <c r="P57" s="24" t="n">
        <f aca="false">+J57+E57</f>
        <v>71460676</v>
      </c>
    </row>
    <row r="58" s="1" customFormat="true" ht="37.9" hidden="false" customHeight="true" outlineLevel="0" collapsed="false">
      <c r="A58" s="25" t="s">
        <v>124</v>
      </c>
      <c r="B58" s="22" t="s">
        <v>125</v>
      </c>
      <c r="C58" s="22" t="s">
        <v>126</v>
      </c>
      <c r="D58" s="23" t="s">
        <v>127</v>
      </c>
      <c r="E58" s="24" t="n">
        <f aca="false">F58+I58</f>
        <v>9653231</v>
      </c>
      <c r="F58" s="24" t="n">
        <f aca="false">5970884+154073+3528274</f>
        <v>9653231</v>
      </c>
      <c r="G58" s="24"/>
      <c r="H58" s="24"/>
      <c r="I58" s="24"/>
      <c r="J58" s="24" t="n">
        <f aca="false">+L58+O58</f>
        <v>0</v>
      </c>
      <c r="K58" s="24"/>
      <c r="L58" s="24"/>
      <c r="M58" s="24"/>
      <c r="N58" s="24"/>
      <c r="O58" s="24"/>
      <c r="P58" s="24" t="n">
        <f aca="false">+J58+E58</f>
        <v>9653231</v>
      </c>
    </row>
    <row r="59" s="1" customFormat="true" ht="30.6" hidden="false" customHeight="true" outlineLevel="0" collapsed="false">
      <c r="A59" s="25" t="s">
        <v>128</v>
      </c>
      <c r="B59" s="22" t="s">
        <v>129</v>
      </c>
      <c r="C59" s="22" t="s">
        <v>130</v>
      </c>
      <c r="D59" s="23" t="s">
        <v>131</v>
      </c>
      <c r="E59" s="24" t="n">
        <f aca="false">F59+I59</f>
        <v>37338887</v>
      </c>
      <c r="F59" s="24" t="n">
        <f aca="false">35075243+86100-100000+2277544</f>
        <v>37338887</v>
      </c>
      <c r="G59" s="24"/>
      <c r="H59" s="24"/>
      <c r="I59" s="24"/>
      <c r="J59" s="24" t="n">
        <f aca="false">+L59+O59</f>
        <v>21519360</v>
      </c>
      <c r="K59" s="24" t="n">
        <f aca="false">258000</f>
        <v>258000</v>
      </c>
      <c r="L59" s="24" t="n">
        <f aca="false">21031710</f>
        <v>21031710</v>
      </c>
      <c r="M59" s="24"/>
      <c r="N59" s="24"/>
      <c r="O59" s="24" t="n">
        <f aca="false">229650+K59</f>
        <v>487650</v>
      </c>
      <c r="P59" s="24" t="n">
        <f aca="false">+J59+E59</f>
        <v>58858247</v>
      </c>
    </row>
    <row r="60" s="1" customFormat="true" ht="41.25" hidden="false" customHeight="true" outlineLevel="0" collapsed="false">
      <c r="A60" s="25" t="s">
        <v>132</v>
      </c>
      <c r="B60" s="26" t="n">
        <v>2120</v>
      </c>
      <c r="C60" s="22" t="s">
        <v>133</v>
      </c>
      <c r="D60" s="23" t="s">
        <v>134</v>
      </c>
      <c r="E60" s="24" t="n">
        <f aca="false">F60+I60</f>
        <v>2720759</v>
      </c>
      <c r="F60" s="24" t="n">
        <f aca="false">2471759+249000</f>
        <v>2720759</v>
      </c>
      <c r="G60" s="24"/>
      <c r="H60" s="24"/>
      <c r="I60" s="24"/>
      <c r="J60" s="24" t="n">
        <f aca="false">+L60+O60</f>
        <v>37000</v>
      </c>
      <c r="K60" s="24" t="n">
        <f aca="false">37000</f>
        <v>37000</v>
      </c>
      <c r="L60" s="24"/>
      <c r="M60" s="24"/>
      <c r="N60" s="24"/>
      <c r="O60" s="24" t="n">
        <f aca="false">K60</f>
        <v>37000</v>
      </c>
      <c r="P60" s="24" t="n">
        <f aca="false">+J60+E60</f>
        <v>2757759</v>
      </c>
    </row>
    <row r="61" s="1" customFormat="true" ht="59.45" hidden="false" customHeight="true" outlineLevel="0" collapsed="false">
      <c r="A61" s="25" t="s">
        <v>135</v>
      </c>
      <c r="B61" s="26" t="n">
        <v>2111</v>
      </c>
      <c r="C61" s="22" t="s">
        <v>136</v>
      </c>
      <c r="D61" s="23" t="s">
        <v>137</v>
      </c>
      <c r="E61" s="24" t="n">
        <f aca="false">F61+I61</f>
        <v>60107744</v>
      </c>
      <c r="F61" s="24" t="n">
        <f aca="false">59275000+1035439-202695</f>
        <v>60107744</v>
      </c>
      <c r="G61" s="24"/>
      <c r="H61" s="24"/>
      <c r="I61" s="24"/>
      <c r="J61" s="24" t="n">
        <f aca="false">+L61+O61</f>
        <v>10244395</v>
      </c>
      <c r="K61" s="24" t="n">
        <f aca="false">2350450+6500000+1383945+10000</f>
        <v>10244395</v>
      </c>
      <c r="L61" s="24"/>
      <c r="M61" s="24"/>
      <c r="N61" s="24"/>
      <c r="O61" s="24" t="n">
        <f aca="false">K61</f>
        <v>10244395</v>
      </c>
      <c r="P61" s="24" t="n">
        <f aca="false">+J61+E61</f>
        <v>70352139</v>
      </c>
    </row>
    <row r="62" s="1" customFormat="true" ht="43.15" hidden="false" customHeight="true" outlineLevel="0" collapsed="false">
      <c r="A62" s="22" t="s">
        <v>138</v>
      </c>
      <c r="B62" s="26" t="n">
        <v>2144</v>
      </c>
      <c r="C62" s="22" t="s">
        <v>139</v>
      </c>
      <c r="D62" s="23" t="s">
        <v>140</v>
      </c>
      <c r="E62" s="24" t="n">
        <f aca="false">F62+I62</f>
        <v>14543831.88</v>
      </c>
      <c r="F62" s="24" t="n">
        <f aca="false">12523213+2020618.88</f>
        <v>14543831.88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14543831.88</v>
      </c>
    </row>
    <row r="63" s="1" customFormat="true" ht="49.9" hidden="false" customHeight="true" outlineLevel="0" collapsed="false">
      <c r="A63" s="22" t="s">
        <v>141</v>
      </c>
      <c r="B63" s="26" t="n">
        <v>2146</v>
      </c>
      <c r="C63" s="22" t="s">
        <v>139</v>
      </c>
      <c r="D63" s="23" t="s">
        <v>142</v>
      </c>
      <c r="E63" s="24" t="n">
        <f aca="false">F63+I63</f>
        <v>3569924</v>
      </c>
      <c r="F63" s="24" t="n">
        <f aca="false">3569924</f>
        <v>3569924</v>
      </c>
      <c r="G63" s="24"/>
      <c r="H63" s="24"/>
      <c r="I63" s="24"/>
      <c r="J63" s="24" t="n">
        <f aca="false">+L63+O63</f>
        <v>0</v>
      </c>
      <c r="K63" s="24"/>
      <c r="L63" s="24"/>
      <c r="M63" s="24"/>
      <c r="N63" s="24"/>
      <c r="O63" s="24"/>
      <c r="P63" s="24" t="n">
        <f aca="false">+J63+E63</f>
        <v>3569924</v>
      </c>
    </row>
    <row r="64" s="1" customFormat="true" ht="41.25" hidden="false" customHeight="true" outlineLevel="0" collapsed="false">
      <c r="A64" s="25" t="s">
        <v>143</v>
      </c>
      <c r="B64" s="26" t="n">
        <v>2152</v>
      </c>
      <c r="C64" s="22" t="s">
        <v>139</v>
      </c>
      <c r="D64" s="23" t="s">
        <v>144</v>
      </c>
      <c r="E64" s="24" t="n">
        <f aca="false">F64+I64</f>
        <v>13700072</v>
      </c>
      <c r="F64" s="24" t="n">
        <f aca="false">10193200+1448600-615000-262700-150000-258000+3343972</f>
        <v>13700072</v>
      </c>
      <c r="G64" s="24"/>
      <c r="H64" s="24"/>
      <c r="I64" s="24"/>
      <c r="J64" s="24" t="n">
        <f aca="false">L64+O64</f>
        <v>27537400</v>
      </c>
      <c r="K64" s="24" t="n">
        <f aca="false">13000000+199000+11538400+2800000</f>
        <v>27537400</v>
      </c>
      <c r="L64" s="24"/>
      <c r="M64" s="24"/>
      <c r="N64" s="24"/>
      <c r="O64" s="24" t="n">
        <f aca="false">K64</f>
        <v>27537400</v>
      </c>
      <c r="P64" s="24" t="n">
        <f aca="false">E64+J64</f>
        <v>41237472</v>
      </c>
    </row>
    <row r="65" s="1" customFormat="true" ht="41.25" hidden="false" customHeight="true" outlineLevel="0" collapsed="false">
      <c r="A65" s="18"/>
      <c r="B65" s="19" t="s">
        <v>94</v>
      </c>
      <c r="C65" s="18"/>
      <c r="D65" s="20" t="s">
        <v>95</v>
      </c>
      <c r="E65" s="21" t="n">
        <f aca="false">F65+I65</f>
        <v>5253000</v>
      </c>
      <c r="F65" s="21" t="n">
        <f aca="false">F66</f>
        <v>5253000</v>
      </c>
      <c r="G65" s="21" t="n">
        <f aca="false">G66</f>
        <v>0</v>
      </c>
      <c r="H65" s="21" t="n">
        <f aca="false">H66</f>
        <v>0</v>
      </c>
      <c r="I65" s="21" t="n">
        <f aca="false">I66</f>
        <v>0</v>
      </c>
      <c r="J65" s="21" t="n">
        <f aca="false">L65+O65</f>
        <v>0</v>
      </c>
      <c r="K65" s="21" t="n">
        <f aca="false">K66</f>
        <v>0</v>
      </c>
      <c r="L65" s="21" t="n">
        <f aca="false">L66</f>
        <v>0</v>
      </c>
      <c r="M65" s="21" t="n">
        <f aca="false">M66</f>
        <v>0</v>
      </c>
      <c r="N65" s="21" t="n">
        <f aca="false">N66</f>
        <v>0</v>
      </c>
      <c r="O65" s="21" t="n">
        <f aca="false">O66</f>
        <v>0</v>
      </c>
      <c r="P65" s="21" t="n">
        <f aca="false">J65+E65</f>
        <v>5253000</v>
      </c>
    </row>
    <row r="66" s="1" customFormat="true" ht="47.45" hidden="false" customHeight="true" outlineLevel="0" collapsed="false">
      <c r="A66" s="22" t="s">
        <v>145</v>
      </c>
      <c r="B66" s="26" t="n">
        <v>3242</v>
      </c>
      <c r="C66" s="22" t="s">
        <v>146</v>
      </c>
      <c r="D66" s="23" t="s">
        <v>147</v>
      </c>
      <c r="E66" s="24" t="n">
        <f aca="false">F66+I66</f>
        <v>5253000</v>
      </c>
      <c r="F66" s="24" t="n">
        <f aca="false">1000000+4000000+253000</f>
        <v>5253000</v>
      </c>
      <c r="G66" s="24"/>
      <c r="H66" s="24"/>
      <c r="I66" s="24"/>
      <c r="J66" s="24" t="n">
        <f aca="false">L66+O66</f>
        <v>0</v>
      </c>
      <c r="K66" s="24"/>
      <c r="L66" s="24"/>
      <c r="M66" s="24"/>
      <c r="N66" s="24"/>
      <c r="O66" s="24"/>
      <c r="P66" s="24" t="n">
        <f aca="false">E66+J66</f>
        <v>5253000</v>
      </c>
    </row>
    <row r="67" s="1" customFormat="true" ht="34.15" hidden="false" customHeight="true" outlineLevel="0" collapsed="false">
      <c r="A67" s="18"/>
      <c r="B67" s="19" t="s">
        <v>105</v>
      </c>
      <c r="C67" s="18"/>
      <c r="D67" s="20" t="s">
        <v>106</v>
      </c>
      <c r="E67" s="21" t="n">
        <f aca="false">F67+I67</f>
        <v>0</v>
      </c>
      <c r="F67" s="21" t="n">
        <f aca="false">SUM(F68:F69)</f>
        <v>0</v>
      </c>
      <c r="G67" s="21" t="n">
        <f aca="false">SUM(G68:G69)</f>
        <v>0</v>
      </c>
      <c r="H67" s="21" t="n">
        <f aca="false">SUM(H68:H69)</f>
        <v>0</v>
      </c>
      <c r="I67" s="21" t="n">
        <f aca="false">SUM(I68:I69)</f>
        <v>0</v>
      </c>
      <c r="J67" s="21" t="n">
        <f aca="false">L67+O67</f>
        <v>7342532</v>
      </c>
      <c r="K67" s="21" t="n">
        <f aca="false">SUM(K68:K69)</f>
        <v>7342532</v>
      </c>
      <c r="L67" s="21" t="n">
        <f aca="false">SUM(L68:L69)</f>
        <v>0</v>
      </c>
      <c r="M67" s="21" t="n">
        <f aca="false">SUM(M68:M69)</f>
        <v>0</v>
      </c>
      <c r="N67" s="21" t="n">
        <f aca="false">SUM(N68:N69)</f>
        <v>0</v>
      </c>
      <c r="O67" s="21" t="n">
        <f aca="false">SUM(O68:O69)</f>
        <v>7342532</v>
      </c>
      <c r="P67" s="21" t="n">
        <f aca="false">J67+E67</f>
        <v>7342532</v>
      </c>
    </row>
    <row r="68" s="1" customFormat="true" ht="36" hidden="false" customHeight="true" outlineLevel="0" collapsed="false">
      <c r="A68" s="25" t="s">
        <v>148</v>
      </c>
      <c r="B68" s="26" t="n">
        <v>7322</v>
      </c>
      <c r="C68" s="22" t="s">
        <v>149</v>
      </c>
      <c r="D68" s="23" t="s">
        <v>150</v>
      </c>
      <c r="E68" s="24" t="n">
        <f aca="false">F68+I68</f>
        <v>0</v>
      </c>
      <c r="F68" s="24"/>
      <c r="G68" s="24"/>
      <c r="H68" s="24"/>
      <c r="I68" s="24"/>
      <c r="J68" s="24" t="n">
        <f aca="false">L68+O68</f>
        <v>6607942</v>
      </c>
      <c r="K68" s="24" t="n">
        <f aca="false">2386942+2300000+421000+1500000</f>
        <v>6607942</v>
      </c>
      <c r="L68" s="24"/>
      <c r="M68" s="24"/>
      <c r="N68" s="24"/>
      <c r="O68" s="24" t="n">
        <f aca="false">K68</f>
        <v>6607942</v>
      </c>
      <c r="P68" s="24" t="n">
        <f aca="false">+J68+E68</f>
        <v>6607942</v>
      </c>
    </row>
    <row r="69" s="1" customFormat="true" ht="67.15" hidden="false" customHeight="true" outlineLevel="0" collapsed="false">
      <c r="A69" s="25" t="s">
        <v>151</v>
      </c>
      <c r="B69" s="26" t="n">
        <v>7363</v>
      </c>
      <c r="C69" s="22" t="s">
        <v>49</v>
      </c>
      <c r="D69" s="23" t="s">
        <v>108</v>
      </c>
      <c r="E69" s="24" t="n">
        <f aca="false">F69+I69</f>
        <v>0</v>
      </c>
      <c r="F69" s="24"/>
      <c r="G69" s="24"/>
      <c r="H69" s="24"/>
      <c r="I69" s="24"/>
      <c r="J69" s="24" t="n">
        <f aca="false">K69+N69</f>
        <v>734590</v>
      </c>
      <c r="K69" s="24" t="n">
        <f aca="false">578000+4590+152000</f>
        <v>734590</v>
      </c>
      <c r="L69" s="24"/>
      <c r="M69" s="24"/>
      <c r="N69" s="24"/>
      <c r="O69" s="24" t="n">
        <f aca="false">K69</f>
        <v>734590</v>
      </c>
      <c r="P69" s="24" t="n">
        <f aca="false">J69+E69</f>
        <v>734590</v>
      </c>
    </row>
    <row r="70" s="1" customFormat="true" ht="44.45" hidden="false" customHeight="true" outlineLevel="0" collapsed="false">
      <c r="A70" s="18"/>
      <c r="B70" s="19" t="s">
        <v>43</v>
      </c>
      <c r="C70" s="18"/>
      <c r="D70" s="20" t="s">
        <v>44</v>
      </c>
      <c r="E70" s="21" t="n">
        <f aca="false">F70+I70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  <c r="I70" s="21" t="n">
        <f aca="false">I71</f>
        <v>0</v>
      </c>
      <c r="J70" s="21" t="n">
        <f aca="false">L70+O70</f>
        <v>600000</v>
      </c>
      <c r="K70" s="21" t="n">
        <f aca="false">K71</f>
        <v>600000</v>
      </c>
      <c r="L70" s="21" t="n">
        <f aca="false">L71</f>
        <v>0</v>
      </c>
      <c r="M70" s="21" t="n">
        <f aca="false">M71</f>
        <v>0</v>
      </c>
      <c r="N70" s="21" t="n">
        <f aca="false">N71</f>
        <v>0</v>
      </c>
      <c r="O70" s="21" t="n">
        <f aca="false">O71</f>
        <v>600000</v>
      </c>
      <c r="P70" s="21" t="n">
        <f aca="false">J70+E70</f>
        <v>600000</v>
      </c>
    </row>
    <row r="71" s="1" customFormat="true" ht="42" hidden="false" customHeight="true" outlineLevel="0" collapsed="false">
      <c r="A71" s="22" t="s">
        <v>152</v>
      </c>
      <c r="B71" s="26" t="n">
        <v>7670</v>
      </c>
      <c r="C71" s="22" t="s">
        <v>49</v>
      </c>
      <c r="D71" s="23" t="s">
        <v>153</v>
      </c>
      <c r="E71" s="24" t="n">
        <f aca="false">F71+I71</f>
        <v>0</v>
      </c>
      <c r="F71" s="24"/>
      <c r="G71" s="24"/>
      <c r="H71" s="24"/>
      <c r="I71" s="24"/>
      <c r="J71" s="24" t="n">
        <f aca="false">+L71+O71</f>
        <v>600000</v>
      </c>
      <c r="K71" s="24" t="n">
        <f aca="false">600000</f>
        <v>600000</v>
      </c>
      <c r="L71" s="24"/>
      <c r="M71" s="24"/>
      <c r="N71" s="24"/>
      <c r="O71" s="24" t="n">
        <f aca="false">K71</f>
        <v>600000</v>
      </c>
      <c r="P71" s="24" t="n">
        <f aca="false">+E71+J71</f>
        <v>600000</v>
      </c>
    </row>
    <row r="72" s="1" customFormat="true" ht="80.45" hidden="false" customHeight="true" outlineLevel="0" collapsed="false">
      <c r="A72" s="18"/>
      <c r="B72" s="19" t="n">
        <v>9700</v>
      </c>
      <c r="C72" s="18"/>
      <c r="D72" s="20" t="s">
        <v>154</v>
      </c>
      <c r="E72" s="21" t="n">
        <f aca="false">F72+I72</f>
        <v>13800000</v>
      </c>
      <c r="F72" s="21" t="n">
        <f aca="false">F73</f>
        <v>13800000</v>
      </c>
      <c r="G72" s="21" t="n">
        <f aca="false">G73</f>
        <v>0</v>
      </c>
      <c r="H72" s="21" t="n">
        <f aca="false">H73</f>
        <v>0</v>
      </c>
      <c r="I72" s="21" t="n">
        <f aca="false">I73</f>
        <v>0</v>
      </c>
      <c r="J72" s="21" t="n">
        <f aca="false">K72+N72</f>
        <v>0</v>
      </c>
      <c r="K72" s="21" t="n">
        <f aca="false">K73</f>
        <v>0</v>
      </c>
      <c r="L72" s="21" t="n">
        <f aca="false">L73</f>
        <v>0</v>
      </c>
      <c r="M72" s="21" t="n">
        <f aca="false">M73</f>
        <v>0</v>
      </c>
      <c r="N72" s="21" t="n">
        <f aca="false">N73</f>
        <v>0</v>
      </c>
      <c r="O72" s="21" t="n">
        <f aca="false">O73</f>
        <v>0</v>
      </c>
      <c r="P72" s="21" t="n">
        <f aca="false">J72+E72</f>
        <v>13800000</v>
      </c>
    </row>
    <row r="73" s="1" customFormat="true" ht="46.9" hidden="false" customHeight="true" outlineLevel="0" collapsed="false">
      <c r="A73" s="25" t="s">
        <v>155</v>
      </c>
      <c r="B73" s="26" t="n">
        <v>9770</v>
      </c>
      <c r="C73" s="22" t="s">
        <v>29</v>
      </c>
      <c r="D73" s="23" t="s">
        <v>156</v>
      </c>
      <c r="E73" s="24" t="n">
        <f aca="false">F73+I73</f>
        <v>13800000</v>
      </c>
      <c r="F73" s="24" t="n">
        <f aca="false">SUM(F74:F76)</f>
        <v>13800000</v>
      </c>
      <c r="G73" s="24" t="n">
        <f aca="false">SUM(G74:G76)</f>
        <v>0</v>
      </c>
      <c r="H73" s="24" t="n">
        <f aca="false">SUM(H74:H76)</f>
        <v>0</v>
      </c>
      <c r="I73" s="24" t="n">
        <f aca="false">SUM(I74:I76)</f>
        <v>0</v>
      </c>
      <c r="J73" s="24" t="n">
        <f aca="false">+K73+N73</f>
        <v>0</v>
      </c>
      <c r="K73" s="24" t="n">
        <f aca="false">SUM(K74:K76)</f>
        <v>0</v>
      </c>
      <c r="L73" s="24" t="n">
        <f aca="false">SUM(L74:L76)</f>
        <v>0</v>
      </c>
      <c r="M73" s="24" t="n">
        <f aca="false">SUM(M74:M76)</f>
        <v>0</v>
      </c>
      <c r="N73" s="24" t="n">
        <f aca="false">SUM(N74:N76)</f>
        <v>0</v>
      </c>
      <c r="O73" s="24" t="n">
        <f aca="false">SUM(O74:O76)</f>
        <v>0</v>
      </c>
      <c r="P73" s="24" t="n">
        <f aca="false">+E73+J73</f>
        <v>13800000</v>
      </c>
    </row>
    <row r="74" s="1" customFormat="true" ht="113.45" hidden="false" customHeight="true" outlineLevel="0" collapsed="false">
      <c r="A74" s="26"/>
      <c r="B74" s="26"/>
      <c r="C74" s="22"/>
      <c r="D74" s="35" t="s">
        <v>157</v>
      </c>
      <c r="E74" s="36" t="n">
        <f aca="false">F74+I74</f>
        <v>2800000</v>
      </c>
      <c r="F74" s="36" t="n">
        <f aca="false">2800000</f>
        <v>280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/>
      <c r="P74" s="36" t="n">
        <f aca="false">+E74+J74</f>
        <v>2800000</v>
      </c>
    </row>
    <row r="75" s="1" customFormat="true" ht="101.45" hidden="false" customHeight="true" outlineLevel="0" collapsed="false">
      <c r="A75" s="37"/>
      <c r="B75" s="26"/>
      <c r="C75" s="22"/>
      <c r="D75" s="35" t="s">
        <v>158</v>
      </c>
      <c r="E75" s="36" t="n">
        <f aca="false">F75+I75</f>
        <v>1000000</v>
      </c>
      <c r="F75" s="36" t="n">
        <f aca="false">1000000</f>
        <v>1000000</v>
      </c>
      <c r="G75" s="36"/>
      <c r="H75" s="36"/>
      <c r="I75" s="36"/>
      <c r="J75" s="36"/>
      <c r="K75" s="36"/>
      <c r="L75" s="36"/>
      <c r="M75" s="36"/>
      <c r="N75" s="36"/>
      <c r="O75" s="36"/>
      <c r="P75" s="36" t="n">
        <f aca="false">+E75+J75</f>
        <v>1000000</v>
      </c>
    </row>
    <row r="76" s="1" customFormat="true" ht="90" hidden="false" customHeight="true" outlineLevel="0" collapsed="false">
      <c r="A76" s="26"/>
      <c r="B76" s="26"/>
      <c r="C76" s="22"/>
      <c r="D76" s="35" t="s">
        <v>159</v>
      </c>
      <c r="E76" s="36" t="n">
        <f aca="false">F76+I76</f>
        <v>10000000</v>
      </c>
      <c r="F76" s="36" t="n">
        <f aca="false">10000000</f>
        <v>10000000</v>
      </c>
      <c r="G76" s="36"/>
      <c r="H76" s="36"/>
      <c r="I76" s="36"/>
      <c r="J76" s="36" t="n">
        <f aca="false">+K76+N76</f>
        <v>0</v>
      </c>
      <c r="K76" s="36"/>
      <c r="L76" s="36"/>
      <c r="M76" s="36"/>
      <c r="N76" s="36"/>
      <c r="O76" s="36"/>
      <c r="P76" s="36" t="n">
        <f aca="false">+E76+J76</f>
        <v>10000000</v>
      </c>
    </row>
    <row r="77" s="1" customFormat="true" ht="42.75" hidden="false" customHeight="true" outlineLevel="0" collapsed="false">
      <c r="A77" s="15" t="s">
        <v>160</v>
      </c>
      <c r="B77" s="34"/>
      <c r="C77" s="34"/>
      <c r="D77" s="38" t="s">
        <v>161</v>
      </c>
      <c r="E77" s="17" t="n">
        <f aca="false">F77+I77</f>
        <v>616508602</v>
      </c>
      <c r="F77" s="17" t="n">
        <f aca="false">F78</f>
        <v>616508602</v>
      </c>
      <c r="G77" s="17" t="n">
        <f aca="false">G78</f>
        <v>6620175</v>
      </c>
      <c r="H77" s="17" t="n">
        <f aca="false">H78</f>
        <v>2097786</v>
      </c>
      <c r="I77" s="17" t="n">
        <f aca="false">I78</f>
        <v>0</v>
      </c>
      <c r="J77" s="17" t="n">
        <f aca="false">L77+O77</f>
        <v>4050941</v>
      </c>
      <c r="K77" s="17" t="n">
        <f aca="false">K78</f>
        <v>434460</v>
      </c>
      <c r="L77" s="17" t="n">
        <f aca="false">L78</f>
        <v>3508981</v>
      </c>
      <c r="M77" s="17" t="n">
        <f aca="false">M78</f>
        <v>4560</v>
      </c>
      <c r="N77" s="17" t="n">
        <f aca="false">N78</f>
        <v>13774</v>
      </c>
      <c r="O77" s="17" t="n">
        <f aca="false">O78</f>
        <v>541960</v>
      </c>
      <c r="P77" s="17" t="n">
        <f aca="false">E77+J77</f>
        <v>620559543</v>
      </c>
    </row>
    <row r="78" s="1" customFormat="true" ht="42.75" hidden="false" customHeight="true" outlineLevel="0" collapsed="false">
      <c r="A78" s="15" t="s">
        <v>162</v>
      </c>
      <c r="B78" s="34"/>
      <c r="C78" s="34"/>
      <c r="D78" s="38" t="s">
        <v>161</v>
      </c>
      <c r="E78" s="17" t="n">
        <f aca="false">F78+I78</f>
        <v>616508602</v>
      </c>
      <c r="F78" s="17" t="n">
        <f aca="false">F79+F92+F95+F90</f>
        <v>616508602</v>
      </c>
      <c r="G78" s="17" t="n">
        <f aca="false">G79+G92+G95+G90</f>
        <v>6620175</v>
      </c>
      <c r="H78" s="17" t="n">
        <f aca="false">H79+H92+H95+H90</f>
        <v>2097786</v>
      </c>
      <c r="I78" s="17" t="n">
        <f aca="false">I79+I92+I95+I90</f>
        <v>0</v>
      </c>
      <c r="J78" s="17" t="n">
        <f aca="false">L78+O78</f>
        <v>4050941</v>
      </c>
      <c r="K78" s="17" t="n">
        <f aca="false">K79+K92+K95+K90</f>
        <v>434460</v>
      </c>
      <c r="L78" s="17" t="n">
        <f aca="false">L79+L92+L95+L90</f>
        <v>3508981</v>
      </c>
      <c r="M78" s="17" t="n">
        <f aca="false">M79+M92+M95+M90</f>
        <v>4560</v>
      </c>
      <c r="N78" s="17" t="n">
        <f aca="false">N79+N92+N95+N90</f>
        <v>13774</v>
      </c>
      <c r="O78" s="17" t="n">
        <f aca="false">O79+O92+O95+O90</f>
        <v>541960</v>
      </c>
      <c r="P78" s="17" t="n">
        <f aca="false">E78+J78</f>
        <v>620559543</v>
      </c>
    </row>
    <row r="79" s="1" customFormat="true" ht="36.6" hidden="false" customHeight="true" outlineLevel="0" collapsed="false">
      <c r="A79" s="18"/>
      <c r="B79" s="19" t="s">
        <v>94</v>
      </c>
      <c r="C79" s="18"/>
      <c r="D79" s="20" t="s">
        <v>95</v>
      </c>
      <c r="E79" s="21" t="n">
        <f aca="false">F79+I79</f>
        <v>333390751.38</v>
      </c>
      <c r="F79" s="21" t="n">
        <f aca="false">SUM(F80:F89)</f>
        <v>333390751.38</v>
      </c>
      <c r="G79" s="21" t="n">
        <f aca="false">SUM(G80:G89)</f>
        <v>6620175</v>
      </c>
      <c r="H79" s="21" t="n">
        <f aca="false">SUM(H80:H89)</f>
        <v>2097786</v>
      </c>
      <c r="I79" s="21" t="n">
        <f aca="false">SUM(I80:I89)</f>
        <v>0</v>
      </c>
      <c r="J79" s="21" t="n">
        <f aca="false">L79+O79</f>
        <v>3616481</v>
      </c>
      <c r="K79" s="21" t="n">
        <f aca="false">SUM(K80:K89)</f>
        <v>0</v>
      </c>
      <c r="L79" s="21" t="n">
        <f aca="false">SUM(L80:L89)</f>
        <v>3508981</v>
      </c>
      <c r="M79" s="21" t="n">
        <f aca="false">SUM(M80:M89)</f>
        <v>4560</v>
      </c>
      <c r="N79" s="21" t="n">
        <f aca="false">SUM(N80:N89)</f>
        <v>13774</v>
      </c>
      <c r="O79" s="21" t="n">
        <f aca="false">SUM(O80:O89)</f>
        <v>107500</v>
      </c>
      <c r="P79" s="21" t="n">
        <f aca="false">J79+E79</f>
        <v>337007232.38</v>
      </c>
    </row>
    <row r="80" s="1" customFormat="true" ht="65.45" hidden="false" customHeight="true" outlineLevel="0" collapsed="false">
      <c r="A80" s="25" t="s">
        <v>163</v>
      </c>
      <c r="B80" s="26" t="n">
        <v>3011</v>
      </c>
      <c r="C80" s="22" t="s">
        <v>164</v>
      </c>
      <c r="D80" s="39" t="s">
        <v>165</v>
      </c>
      <c r="E80" s="24" t="n">
        <f aca="false">F80+I80</f>
        <v>14191721.38</v>
      </c>
      <c r="F80" s="24" t="n">
        <f aca="false">78400+39320300-25196978.62-10000</f>
        <v>14191721.38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191721.38</v>
      </c>
    </row>
    <row r="81" s="1" customFormat="true" ht="43.15" hidden="false" customHeight="true" outlineLevel="0" collapsed="false">
      <c r="A81" s="25" t="s">
        <v>166</v>
      </c>
      <c r="B81" s="26" t="n">
        <v>3031</v>
      </c>
      <c r="C81" s="22" t="s">
        <v>164</v>
      </c>
      <c r="D81" s="39" t="s">
        <v>167</v>
      </c>
      <c r="E81" s="24" t="n">
        <f aca="false">F81+I81</f>
        <v>98720</v>
      </c>
      <c r="F81" s="24" t="n">
        <f aca="false">108720-10000</f>
        <v>9872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98720</v>
      </c>
    </row>
    <row r="82" s="1" customFormat="true" ht="52.9" hidden="false" customHeight="true" outlineLevel="0" collapsed="false">
      <c r="A82" s="25" t="s">
        <v>168</v>
      </c>
      <c r="B82" s="26" t="n">
        <v>3032</v>
      </c>
      <c r="C82" s="22" t="s">
        <v>169</v>
      </c>
      <c r="D82" s="39" t="s">
        <v>170</v>
      </c>
      <c r="E82" s="24" t="n">
        <f aca="false">F82+I82</f>
        <v>966159</v>
      </c>
      <c r="F82" s="24" t="n">
        <f aca="false">234556+528330+50000+104602+48671</f>
        <v>966159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966159</v>
      </c>
    </row>
    <row r="83" s="1" customFormat="true" ht="58.15" hidden="false" customHeight="true" outlineLevel="0" collapsed="false">
      <c r="A83" s="22" t="s">
        <v>171</v>
      </c>
      <c r="B83" s="26" t="n">
        <v>3033</v>
      </c>
      <c r="C83" s="22" t="s">
        <v>169</v>
      </c>
      <c r="D83" s="39" t="s">
        <v>172</v>
      </c>
      <c r="E83" s="24" t="n">
        <f aca="false">F83+I83</f>
        <v>8601000</v>
      </c>
      <c r="F83" s="24" t="n">
        <f aca="false">16000000-7399000</f>
        <v>8601000</v>
      </c>
      <c r="G83" s="24"/>
      <c r="H83" s="24"/>
      <c r="I83" s="24"/>
      <c r="J83" s="24" t="n">
        <f aca="false">L83+O83</f>
        <v>0</v>
      </c>
      <c r="K83" s="24"/>
      <c r="L83" s="24"/>
      <c r="M83" s="24"/>
      <c r="N83" s="24"/>
      <c r="O83" s="24"/>
      <c r="P83" s="24" t="n">
        <f aca="false">E83+J83</f>
        <v>8601000</v>
      </c>
    </row>
    <row r="84" s="1" customFormat="true" ht="60" hidden="false" customHeight="true" outlineLevel="0" collapsed="false">
      <c r="A84" s="22" t="s">
        <v>173</v>
      </c>
      <c r="B84" s="26" t="n">
        <v>3035</v>
      </c>
      <c r="C84" s="22" t="s">
        <v>169</v>
      </c>
      <c r="D84" s="39" t="s">
        <v>174</v>
      </c>
      <c r="E84" s="24" t="n">
        <f aca="false">F84+I84</f>
        <v>3000000</v>
      </c>
      <c r="F84" s="24" t="n">
        <f aca="false">3000000</f>
        <v>3000000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3000000</v>
      </c>
    </row>
    <row r="85" s="1" customFormat="true" ht="63" hidden="false" customHeight="true" outlineLevel="0" collapsed="false">
      <c r="A85" s="25" t="s">
        <v>175</v>
      </c>
      <c r="B85" s="26" t="n">
        <v>3036</v>
      </c>
      <c r="C85" s="22" t="s">
        <v>169</v>
      </c>
      <c r="D85" s="39" t="s">
        <v>176</v>
      </c>
      <c r="E85" s="24" t="n">
        <f aca="false">F85+I85</f>
        <v>112005900</v>
      </c>
      <c r="F85" s="24" t="n">
        <f aca="false">149200000-37194100</f>
        <v>112005900</v>
      </c>
      <c r="G85" s="24"/>
      <c r="H85" s="24"/>
      <c r="I85" s="24"/>
      <c r="J85" s="24" t="n">
        <f aca="false">L85+O85</f>
        <v>0</v>
      </c>
      <c r="K85" s="24"/>
      <c r="L85" s="24"/>
      <c r="M85" s="24"/>
      <c r="N85" s="24"/>
      <c r="O85" s="24"/>
      <c r="P85" s="24" t="n">
        <f aca="false">E85+J85</f>
        <v>112005900</v>
      </c>
    </row>
    <row r="86" s="1" customFormat="true" ht="94.15" hidden="false" customHeight="true" outlineLevel="0" collapsed="false">
      <c r="A86" s="22" t="s">
        <v>177</v>
      </c>
      <c r="B86" s="26" t="n">
        <v>3180</v>
      </c>
      <c r="C86" s="22" t="s">
        <v>178</v>
      </c>
      <c r="D86" s="23" t="s">
        <v>179</v>
      </c>
      <c r="E86" s="24" t="n">
        <f aca="false">F86+I86</f>
        <v>75229500</v>
      </c>
      <c r="F86" s="24" t="n">
        <f aca="false">75229500</f>
        <v>75229500</v>
      </c>
      <c r="G86" s="24"/>
      <c r="H86" s="24"/>
      <c r="I86" s="24"/>
      <c r="J86" s="24" t="n">
        <f aca="false">L86+O86</f>
        <v>0</v>
      </c>
      <c r="K86" s="24"/>
      <c r="L86" s="24"/>
      <c r="M86" s="24"/>
      <c r="N86" s="24"/>
      <c r="O86" s="24"/>
      <c r="P86" s="24" t="n">
        <f aca="false">E86+J86</f>
        <v>75229500</v>
      </c>
    </row>
    <row r="87" s="1" customFormat="true" ht="65.45" hidden="false" customHeight="true" outlineLevel="0" collapsed="false">
      <c r="A87" s="22" t="s">
        <v>180</v>
      </c>
      <c r="B87" s="26" t="n">
        <v>3192</v>
      </c>
      <c r="C87" s="22" t="s">
        <v>164</v>
      </c>
      <c r="D87" s="39" t="s">
        <v>181</v>
      </c>
      <c r="E87" s="24" t="n">
        <f aca="false">F87+I87</f>
        <v>1370511</v>
      </c>
      <c r="F87" s="24" t="n">
        <f aca="false">1160511+210000</f>
        <v>1370511</v>
      </c>
      <c r="G87" s="24"/>
      <c r="H87" s="24"/>
      <c r="I87" s="24"/>
      <c r="J87" s="24" t="n">
        <f aca="false">L87+O87</f>
        <v>0</v>
      </c>
      <c r="K87" s="24"/>
      <c r="L87" s="24"/>
      <c r="M87" s="24"/>
      <c r="N87" s="24"/>
      <c r="O87" s="24"/>
      <c r="P87" s="24" t="n">
        <f aca="false">E87+J87</f>
        <v>1370511</v>
      </c>
    </row>
    <row r="88" s="1" customFormat="true" ht="39.6" hidden="false" customHeight="true" outlineLevel="0" collapsed="false">
      <c r="A88" s="22" t="s">
        <v>182</v>
      </c>
      <c r="B88" s="22" t="s">
        <v>183</v>
      </c>
      <c r="C88" s="22" t="s">
        <v>146</v>
      </c>
      <c r="D88" s="23" t="s">
        <v>184</v>
      </c>
      <c r="E88" s="24" t="n">
        <f aca="false">F88+I88</f>
        <v>11832805</v>
      </c>
      <c r="F88" s="24" t="n">
        <f aca="false">11987407-50000-104602</f>
        <v>11832805</v>
      </c>
      <c r="G88" s="24" t="n">
        <f aca="false">6620175</f>
        <v>6620175</v>
      </c>
      <c r="H88" s="24" t="n">
        <f aca="false">2242173+10215-50000-104602</f>
        <v>2097786</v>
      </c>
      <c r="I88" s="24"/>
      <c r="J88" s="24" t="n">
        <f aca="false">L88+O88</f>
        <v>3616481</v>
      </c>
      <c r="K88" s="24"/>
      <c r="L88" s="24" t="n">
        <f aca="false">3508981</f>
        <v>3508981</v>
      </c>
      <c r="M88" s="24" t="n">
        <f aca="false">4560</f>
        <v>4560</v>
      </c>
      <c r="N88" s="24" t="n">
        <f aca="false">13774</f>
        <v>13774</v>
      </c>
      <c r="O88" s="24" t="n">
        <f aca="false">107500</f>
        <v>107500</v>
      </c>
      <c r="P88" s="24" t="n">
        <f aca="false">E88+J88</f>
        <v>15449286</v>
      </c>
    </row>
    <row r="89" s="1" customFormat="true" ht="43.9" hidden="false" customHeight="true" outlineLevel="0" collapsed="false">
      <c r="A89" s="25" t="s">
        <v>185</v>
      </c>
      <c r="B89" s="22" t="s">
        <v>186</v>
      </c>
      <c r="C89" s="22" t="s">
        <v>146</v>
      </c>
      <c r="D89" s="23" t="s">
        <v>147</v>
      </c>
      <c r="E89" s="24" t="n">
        <f aca="false">F89+I89</f>
        <v>106094435</v>
      </c>
      <c r="F89" s="24" t="n">
        <f aca="false">94559862+2707200+6084300-234556-210000+100000-48000-57000-13000+234300+2971329</f>
        <v>106094435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106094435</v>
      </c>
    </row>
    <row r="90" s="1" customFormat="true" ht="43.9" hidden="false" customHeight="true" outlineLevel="0" collapsed="false">
      <c r="A90" s="18"/>
      <c r="B90" s="18" t="n">
        <v>7600</v>
      </c>
      <c r="C90" s="18"/>
      <c r="D90" s="20" t="s">
        <v>44</v>
      </c>
      <c r="E90" s="21" t="n">
        <f aca="false">F90+I90</f>
        <v>800000</v>
      </c>
      <c r="F90" s="21" t="n">
        <f aca="false">F91</f>
        <v>800000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00000</v>
      </c>
      <c r="K90" s="21" t="n">
        <f aca="false">K91</f>
        <v>20000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00000</v>
      </c>
      <c r="P90" s="21" t="n">
        <f aca="false">J90+E90</f>
        <v>1000000</v>
      </c>
    </row>
    <row r="91" s="1" customFormat="true" ht="43.9" hidden="false" customHeight="true" outlineLevel="0" collapsed="false">
      <c r="A91" s="22" t="s">
        <v>187</v>
      </c>
      <c r="B91" s="26" t="n">
        <v>7693</v>
      </c>
      <c r="C91" s="22" t="s">
        <v>49</v>
      </c>
      <c r="D91" s="23" t="s">
        <v>52</v>
      </c>
      <c r="E91" s="24" t="n">
        <f aca="false">F91+I91</f>
        <v>800000</v>
      </c>
      <c r="F91" s="24" t="n">
        <f aca="false">800000</f>
        <v>800000</v>
      </c>
      <c r="G91" s="24"/>
      <c r="H91" s="24"/>
      <c r="I91" s="24"/>
      <c r="J91" s="24" t="n">
        <f aca="false">L91+O91</f>
        <v>200000</v>
      </c>
      <c r="K91" s="24" t="n">
        <f aca="false">200000</f>
        <v>200000</v>
      </c>
      <c r="L91" s="24"/>
      <c r="M91" s="24"/>
      <c r="N91" s="24"/>
      <c r="O91" s="24" t="n">
        <f aca="false">K91</f>
        <v>200000</v>
      </c>
      <c r="P91" s="24" t="n">
        <f aca="false">J91+E91</f>
        <v>1000000</v>
      </c>
    </row>
    <row r="92" s="1" customFormat="true" ht="85.15" hidden="false" customHeight="true" outlineLevel="0" collapsed="false">
      <c r="A92" s="18"/>
      <c r="B92" s="19" t="s">
        <v>188</v>
      </c>
      <c r="C92" s="18"/>
      <c r="D92" s="20" t="s">
        <v>189</v>
      </c>
      <c r="E92" s="21" t="n">
        <f aca="false">F92+I92</f>
        <v>281993178.62</v>
      </c>
      <c r="F92" s="21" t="n">
        <f aca="false">SUM(F93:F94)</f>
        <v>281993178.62</v>
      </c>
      <c r="G92" s="21" t="n">
        <f aca="false">SUM(G93:G94)</f>
        <v>0</v>
      </c>
      <c r="H92" s="21" t="n">
        <f aca="false">SUM(H93:H94)</f>
        <v>0</v>
      </c>
      <c r="I92" s="21" t="n">
        <f aca="false">SUM(I93:I94)</f>
        <v>0</v>
      </c>
      <c r="J92" s="21" t="n">
        <f aca="false">L92+O92</f>
        <v>0</v>
      </c>
      <c r="K92" s="21" t="n">
        <f aca="false">SUM(K93:K94)</f>
        <v>0</v>
      </c>
      <c r="L92" s="21" t="n">
        <f aca="false">SUM(L93:L94)</f>
        <v>0</v>
      </c>
      <c r="M92" s="21" t="n">
        <f aca="false">SUM(M93:M94)</f>
        <v>0</v>
      </c>
      <c r="N92" s="21" t="n">
        <f aca="false">SUM(N93:N94)</f>
        <v>0</v>
      </c>
      <c r="O92" s="21" t="n">
        <f aca="false">SUM(O93:O94)</f>
        <v>0</v>
      </c>
      <c r="P92" s="21" t="n">
        <f aca="false">J92+E92</f>
        <v>281993178.62</v>
      </c>
    </row>
    <row r="93" s="1" customFormat="true" ht="298.9" hidden="false" customHeight="true" outlineLevel="0" collapsed="false">
      <c r="A93" s="25" t="s">
        <v>190</v>
      </c>
      <c r="B93" s="26" t="n">
        <v>9210</v>
      </c>
      <c r="C93" s="22" t="s">
        <v>29</v>
      </c>
      <c r="D93" s="23" t="s">
        <v>191</v>
      </c>
      <c r="E93" s="24" t="n">
        <f aca="false">F93+I93</f>
        <v>279658278.62</v>
      </c>
      <c r="F93" s="24" t="n">
        <f aca="false">435211100+25196978.62-172049800-8700000</f>
        <v>279658278.62</v>
      </c>
      <c r="G93" s="24"/>
      <c r="H93" s="24"/>
      <c r="I93" s="24"/>
      <c r="J93" s="24" t="n">
        <f aca="false">L93+O93</f>
        <v>0</v>
      </c>
      <c r="K93" s="24"/>
      <c r="L93" s="24"/>
      <c r="M93" s="24"/>
      <c r="N93" s="24"/>
      <c r="O93" s="24"/>
      <c r="P93" s="24" t="n">
        <f aca="false">E93+J93</f>
        <v>279658278.62</v>
      </c>
    </row>
    <row r="94" s="1" customFormat="true" ht="114" hidden="false" customHeight="true" outlineLevel="0" collapsed="false">
      <c r="A94" s="22" t="s">
        <v>192</v>
      </c>
      <c r="B94" s="26" t="n">
        <v>9220</v>
      </c>
      <c r="C94" s="22" t="s">
        <v>29</v>
      </c>
      <c r="D94" s="39" t="s">
        <v>193</v>
      </c>
      <c r="E94" s="24" t="n">
        <f aca="false">F94+I94</f>
        <v>2334900</v>
      </c>
      <c r="F94" s="24" t="n">
        <f aca="false">2334900</f>
        <v>2334900</v>
      </c>
      <c r="G94" s="24"/>
      <c r="H94" s="24"/>
      <c r="I94" s="24"/>
      <c r="J94" s="24" t="n">
        <f aca="false">L94+O94</f>
        <v>0</v>
      </c>
      <c r="K94" s="24"/>
      <c r="L94" s="24"/>
      <c r="M94" s="24"/>
      <c r="N94" s="24"/>
      <c r="O94" s="24"/>
      <c r="P94" s="24" t="n">
        <f aca="false">E94+J94</f>
        <v>2334900</v>
      </c>
    </row>
    <row r="95" s="1" customFormat="true" ht="78.6" hidden="false" customHeight="true" outlineLevel="0" collapsed="false">
      <c r="A95" s="40"/>
      <c r="B95" s="19" t="n">
        <v>9700</v>
      </c>
      <c r="C95" s="18"/>
      <c r="D95" s="20" t="s">
        <v>154</v>
      </c>
      <c r="E95" s="21" t="n">
        <f aca="false">F95+I95</f>
        <v>324672</v>
      </c>
      <c r="F95" s="21" t="n">
        <f aca="false">F96</f>
        <v>324672</v>
      </c>
      <c r="G95" s="21" t="n">
        <f aca="false">G96</f>
        <v>0</v>
      </c>
      <c r="H95" s="21" t="n">
        <f aca="false">H96</f>
        <v>0</v>
      </c>
      <c r="I95" s="21" t="n">
        <f aca="false">I96</f>
        <v>0</v>
      </c>
      <c r="J95" s="21" t="n">
        <f aca="false">L95+O95</f>
        <v>234460</v>
      </c>
      <c r="K95" s="21" t="n">
        <f aca="false">K96</f>
        <v>234460</v>
      </c>
      <c r="L95" s="21" t="n">
        <f aca="false">L96</f>
        <v>0</v>
      </c>
      <c r="M95" s="21" t="n">
        <f aca="false">M96</f>
        <v>0</v>
      </c>
      <c r="N95" s="21" t="n">
        <f aca="false">N96</f>
        <v>0</v>
      </c>
      <c r="O95" s="21" t="n">
        <f aca="false">O96</f>
        <v>234460</v>
      </c>
      <c r="P95" s="21" t="n">
        <f aca="false">J95+E95</f>
        <v>559132</v>
      </c>
    </row>
    <row r="96" s="1" customFormat="true" ht="33.6" hidden="false" customHeight="true" outlineLevel="0" collapsed="false">
      <c r="A96" s="41" t="s">
        <v>194</v>
      </c>
      <c r="B96" s="26" t="n">
        <v>9770</v>
      </c>
      <c r="C96" s="22" t="s">
        <v>29</v>
      </c>
      <c r="D96" s="23" t="s">
        <v>195</v>
      </c>
      <c r="E96" s="24" t="n">
        <f aca="false">F96+I96</f>
        <v>324672</v>
      </c>
      <c r="F96" s="24" t="n">
        <f aca="false">SUM(F97:F98)</f>
        <v>324672</v>
      </c>
      <c r="G96" s="24" t="n">
        <f aca="false">SUM(G97:G98)</f>
        <v>0</v>
      </c>
      <c r="H96" s="24" t="n">
        <f aca="false">SUM(H97:H98)</f>
        <v>0</v>
      </c>
      <c r="I96" s="24" t="n">
        <f aca="false">SUM(I97:I98)</f>
        <v>0</v>
      </c>
      <c r="J96" s="24" t="n">
        <f aca="false">+L96+O96</f>
        <v>234460</v>
      </c>
      <c r="K96" s="24" t="n">
        <f aca="false">SUM(K97:K98)</f>
        <v>234460</v>
      </c>
      <c r="L96" s="24" t="n">
        <f aca="false">SUM(L97:L98)</f>
        <v>0</v>
      </c>
      <c r="M96" s="24" t="n">
        <f aca="false">SUM(M97:M98)</f>
        <v>0</v>
      </c>
      <c r="N96" s="24" t="n">
        <f aca="false">SUM(N97:N98)</f>
        <v>0</v>
      </c>
      <c r="O96" s="24" t="n">
        <f aca="false">SUM(O97:O98)</f>
        <v>234460</v>
      </c>
      <c r="P96" s="24" t="n">
        <f aca="false">+E96+J96</f>
        <v>559132</v>
      </c>
    </row>
    <row r="97" s="1" customFormat="true" ht="94.9" hidden="false" customHeight="true" outlineLevel="0" collapsed="false">
      <c r="A97" s="26"/>
      <c r="B97" s="26"/>
      <c r="C97" s="22"/>
      <c r="D97" s="35" t="s">
        <v>196</v>
      </c>
      <c r="E97" s="36" t="n">
        <f aca="false">F97+I97</f>
        <v>67000</v>
      </c>
      <c r="F97" s="36" t="n">
        <f aca="false">32000+30000+5000</f>
        <v>67000</v>
      </c>
      <c r="G97" s="24"/>
      <c r="H97" s="24"/>
      <c r="I97" s="24"/>
      <c r="J97" s="36" t="n">
        <f aca="false">+L97+O97</f>
        <v>0</v>
      </c>
      <c r="K97" s="24"/>
      <c r="L97" s="24"/>
      <c r="M97" s="24"/>
      <c r="N97" s="24"/>
      <c r="O97" s="24"/>
      <c r="P97" s="24" t="n">
        <f aca="false">+E97+J97</f>
        <v>67000</v>
      </c>
    </row>
    <row r="98" s="1" customFormat="true" ht="79.9" hidden="false" customHeight="true" outlineLevel="0" collapsed="false">
      <c r="A98" s="26"/>
      <c r="B98" s="26"/>
      <c r="C98" s="22"/>
      <c r="D98" s="35" t="s">
        <v>197</v>
      </c>
      <c r="E98" s="36" t="n">
        <f aca="false">F98+I98</f>
        <v>257672</v>
      </c>
      <c r="F98" s="36" t="n">
        <f aca="false">257672</f>
        <v>257672</v>
      </c>
      <c r="G98" s="36"/>
      <c r="H98" s="36"/>
      <c r="I98" s="36"/>
      <c r="J98" s="36" t="n">
        <f aca="false">+L98+O98</f>
        <v>234460</v>
      </c>
      <c r="K98" s="36" t="n">
        <f aca="false">234460</f>
        <v>234460</v>
      </c>
      <c r="L98" s="36"/>
      <c r="M98" s="36"/>
      <c r="N98" s="36"/>
      <c r="O98" s="36" t="n">
        <f aca="false">K98</f>
        <v>234460</v>
      </c>
      <c r="P98" s="36" t="n">
        <f aca="false">+E98+J98</f>
        <v>492132</v>
      </c>
    </row>
    <row r="99" s="1" customFormat="true" ht="47.45" hidden="false" customHeight="true" outlineLevel="0" collapsed="false">
      <c r="A99" s="15" t="s">
        <v>198</v>
      </c>
      <c r="B99" s="34"/>
      <c r="C99" s="34"/>
      <c r="D99" s="16" t="s">
        <v>199</v>
      </c>
      <c r="E99" s="17" t="n">
        <f aca="false">F99+I99</f>
        <v>15884700</v>
      </c>
      <c r="F99" s="17" t="n">
        <f aca="false">F100</f>
        <v>15884700</v>
      </c>
      <c r="G99" s="17" t="n">
        <f aca="false">G100</f>
        <v>9070029</v>
      </c>
      <c r="H99" s="17" t="n">
        <f aca="false">H100</f>
        <v>1415202</v>
      </c>
      <c r="I99" s="17" t="n">
        <f aca="false">I100</f>
        <v>0</v>
      </c>
      <c r="J99" s="17" t="n">
        <f aca="false">L99+O99</f>
        <v>592909</v>
      </c>
      <c r="K99" s="17" t="n">
        <f aca="false">K100</f>
        <v>592909</v>
      </c>
      <c r="L99" s="17" t="n">
        <f aca="false">L100</f>
        <v>0</v>
      </c>
      <c r="M99" s="17" t="n">
        <f aca="false">M100</f>
        <v>0</v>
      </c>
      <c r="N99" s="17" t="n">
        <f aca="false">N100</f>
        <v>0</v>
      </c>
      <c r="O99" s="17" t="n">
        <f aca="false">O100</f>
        <v>592909</v>
      </c>
      <c r="P99" s="17" t="n">
        <f aca="false">E99+J99</f>
        <v>16477609</v>
      </c>
    </row>
    <row r="100" s="1" customFormat="true" ht="52.15" hidden="false" customHeight="true" outlineLevel="0" collapsed="false">
      <c r="A100" s="15" t="s">
        <v>200</v>
      </c>
      <c r="B100" s="34"/>
      <c r="C100" s="34"/>
      <c r="D100" s="16" t="s">
        <v>199</v>
      </c>
      <c r="E100" s="17" t="n">
        <f aca="false">F100+I100</f>
        <v>15884700</v>
      </c>
      <c r="F100" s="17" t="n">
        <f aca="false">F101+F105</f>
        <v>15884700</v>
      </c>
      <c r="G100" s="17" t="n">
        <f aca="false">G101+G105</f>
        <v>9070029</v>
      </c>
      <c r="H100" s="17" t="n">
        <f aca="false">H101+H105</f>
        <v>1415202</v>
      </c>
      <c r="I100" s="17" t="n">
        <f aca="false">I101+I105</f>
        <v>0</v>
      </c>
      <c r="J100" s="17" t="n">
        <f aca="false">L100+O100</f>
        <v>592909</v>
      </c>
      <c r="K100" s="17" t="n">
        <f aca="false">K101+K105</f>
        <v>592909</v>
      </c>
      <c r="L100" s="17" t="n">
        <f aca="false">L101+L105</f>
        <v>0</v>
      </c>
      <c r="M100" s="17" t="n">
        <f aca="false">M101+M105</f>
        <v>0</v>
      </c>
      <c r="N100" s="17" t="n">
        <f aca="false">N101+N105</f>
        <v>0</v>
      </c>
      <c r="O100" s="17" t="n">
        <f aca="false">O101+O105</f>
        <v>592909</v>
      </c>
      <c r="P100" s="17" t="n">
        <f aca="false">E100+J100</f>
        <v>16477609</v>
      </c>
    </row>
    <row r="101" s="1" customFormat="true" ht="38.25" hidden="false" customHeight="true" outlineLevel="0" collapsed="false">
      <c r="A101" s="18"/>
      <c r="B101" s="19" t="s">
        <v>94</v>
      </c>
      <c r="C101" s="18"/>
      <c r="D101" s="20" t="s">
        <v>95</v>
      </c>
      <c r="E101" s="21" t="n">
        <f aca="false">F101+I101</f>
        <v>15874700</v>
      </c>
      <c r="F101" s="21" t="n">
        <f aca="false">SUM(F102:F104)</f>
        <v>15874700</v>
      </c>
      <c r="G101" s="21" t="n">
        <f aca="false">SUM(G102:G104)</f>
        <v>9070029</v>
      </c>
      <c r="H101" s="21" t="n">
        <f aca="false">SUM(H102:H104)</f>
        <v>1415202</v>
      </c>
      <c r="I101" s="21" t="n">
        <f aca="false">SUM(I102:I104)</f>
        <v>0</v>
      </c>
      <c r="J101" s="21" t="n">
        <f aca="false">L101+O101</f>
        <v>592909</v>
      </c>
      <c r="K101" s="21" t="n">
        <f aca="false">SUM(K102:K104)</f>
        <v>592909</v>
      </c>
      <c r="L101" s="21" t="n">
        <f aca="false">SUM(L102:L104)</f>
        <v>0</v>
      </c>
      <c r="M101" s="21" t="n">
        <f aca="false">SUM(M102:M104)</f>
        <v>0</v>
      </c>
      <c r="N101" s="21" t="n">
        <f aca="false">SUM(N102:N104)</f>
        <v>0</v>
      </c>
      <c r="O101" s="21" t="n">
        <f aca="false">SUM(O102:O104)</f>
        <v>592909</v>
      </c>
      <c r="P101" s="21" t="n">
        <f aca="false">J101+E101</f>
        <v>16467609</v>
      </c>
    </row>
    <row r="102" s="1" customFormat="true" ht="99" hidden="false" customHeight="true" outlineLevel="0" collapsed="false">
      <c r="A102" s="22" t="s">
        <v>201</v>
      </c>
      <c r="B102" s="22" t="s">
        <v>202</v>
      </c>
      <c r="C102" s="22" t="s">
        <v>98</v>
      </c>
      <c r="D102" s="23" t="s">
        <v>203</v>
      </c>
      <c r="E102" s="24" t="n">
        <f aca="false">F102+I102</f>
        <v>15707400</v>
      </c>
      <c r="F102" s="24" t="n">
        <f aca="false">15691400+16000</f>
        <v>15707400</v>
      </c>
      <c r="G102" s="24" t="n">
        <f aca="false">9070029</f>
        <v>9070029</v>
      </c>
      <c r="H102" s="24" t="n">
        <f aca="false">1408214+6988</f>
        <v>1415202</v>
      </c>
      <c r="I102" s="24"/>
      <c r="J102" s="24" t="n">
        <f aca="false">L102+O102</f>
        <v>0</v>
      </c>
      <c r="K102" s="24"/>
      <c r="L102" s="24"/>
      <c r="M102" s="24"/>
      <c r="N102" s="24"/>
      <c r="O102" s="24"/>
      <c r="P102" s="24" t="n">
        <f aca="false">+E102+J102</f>
        <v>15707400</v>
      </c>
    </row>
    <row r="103" s="1" customFormat="true" ht="40.9" hidden="false" customHeight="true" outlineLevel="0" collapsed="false">
      <c r="A103" s="22" t="s">
        <v>204</v>
      </c>
      <c r="B103" s="26" t="n">
        <v>3112</v>
      </c>
      <c r="C103" s="22" t="s">
        <v>98</v>
      </c>
      <c r="D103" s="23" t="s">
        <v>205</v>
      </c>
      <c r="E103" s="24" t="n">
        <f aca="false">F103+I103</f>
        <v>130300</v>
      </c>
      <c r="F103" s="24" t="n">
        <f aca="false">130300</f>
        <v>130300</v>
      </c>
      <c r="G103" s="24"/>
      <c r="H103" s="24"/>
      <c r="I103" s="24"/>
      <c r="J103" s="24" t="n">
        <f aca="false">L103+O103</f>
        <v>0</v>
      </c>
      <c r="K103" s="24"/>
      <c r="L103" s="24"/>
      <c r="M103" s="24"/>
      <c r="N103" s="24"/>
      <c r="O103" s="24"/>
      <c r="P103" s="24" t="n">
        <f aca="false">+E103+J103</f>
        <v>130300</v>
      </c>
    </row>
    <row r="104" s="1" customFormat="true" ht="43.9" hidden="false" customHeight="true" outlineLevel="0" collapsed="false">
      <c r="A104" s="25" t="s">
        <v>206</v>
      </c>
      <c r="B104" s="22" t="s">
        <v>186</v>
      </c>
      <c r="C104" s="22" t="s">
        <v>146</v>
      </c>
      <c r="D104" s="23" t="s">
        <v>147</v>
      </c>
      <c r="E104" s="24" t="n">
        <f aca="false">F104+I104</f>
        <v>37000</v>
      </c>
      <c r="F104" s="24" t="n">
        <f aca="false">37000</f>
        <v>37000</v>
      </c>
      <c r="G104" s="24"/>
      <c r="H104" s="24"/>
      <c r="I104" s="24"/>
      <c r="J104" s="24" t="n">
        <f aca="false">L104+O104</f>
        <v>592909</v>
      </c>
      <c r="K104" s="24" t="n">
        <f aca="false">455800+137109</f>
        <v>592909</v>
      </c>
      <c r="L104" s="24"/>
      <c r="M104" s="24"/>
      <c r="N104" s="24"/>
      <c r="O104" s="24" t="n">
        <f aca="false">K104</f>
        <v>592909</v>
      </c>
      <c r="P104" s="24" t="n">
        <f aca="false">J104+E104</f>
        <v>629909</v>
      </c>
    </row>
    <row r="105" s="1" customFormat="true" ht="76.15" hidden="false" customHeight="true" outlineLevel="0" collapsed="false">
      <c r="A105" s="40"/>
      <c r="B105" s="19" t="n">
        <v>9700</v>
      </c>
      <c r="C105" s="18"/>
      <c r="D105" s="20" t="s">
        <v>154</v>
      </c>
      <c r="E105" s="21" t="n">
        <f aca="false">F105+I105</f>
        <v>10000</v>
      </c>
      <c r="F105" s="21" t="n">
        <f aca="false">F106</f>
        <v>10000</v>
      </c>
      <c r="G105" s="21" t="n">
        <f aca="false">G106</f>
        <v>0</v>
      </c>
      <c r="H105" s="21" t="n">
        <f aca="false">H106</f>
        <v>0</v>
      </c>
      <c r="I105" s="21" t="n">
        <f aca="false">I106</f>
        <v>0</v>
      </c>
      <c r="J105" s="21" t="n">
        <f aca="false">L105+O105</f>
        <v>0</v>
      </c>
      <c r="K105" s="21" t="n">
        <f aca="false">K106</f>
        <v>0</v>
      </c>
      <c r="L105" s="21" t="n">
        <f aca="false">L106</f>
        <v>0</v>
      </c>
      <c r="M105" s="21" t="n">
        <f aca="false">M106</f>
        <v>0</v>
      </c>
      <c r="N105" s="21" t="n">
        <f aca="false">N106</f>
        <v>0</v>
      </c>
      <c r="O105" s="21" t="n">
        <f aca="false">O106</f>
        <v>0</v>
      </c>
      <c r="P105" s="21" t="n">
        <f aca="false">J105+E105</f>
        <v>10000</v>
      </c>
    </row>
    <row r="106" s="1" customFormat="true" ht="43.9" hidden="false" customHeight="true" outlineLevel="0" collapsed="false">
      <c r="A106" s="22" t="s">
        <v>207</v>
      </c>
      <c r="B106" s="26" t="n">
        <v>9770</v>
      </c>
      <c r="C106" s="22" t="s">
        <v>29</v>
      </c>
      <c r="D106" s="23" t="s">
        <v>195</v>
      </c>
      <c r="E106" s="24" t="n">
        <f aca="false">F106+I106</f>
        <v>10000</v>
      </c>
      <c r="F106" s="24" t="n">
        <f aca="false">F107</f>
        <v>10000</v>
      </c>
      <c r="G106" s="24" t="n">
        <f aca="false">G107</f>
        <v>0</v>
      </c>
      <c r="H106" s="24" t="n">
        <f aca="false">H107</f>
        <v>0</v>
      </c>
      <c r="I106" s="24" t="n">
        <f aca="false">I107</f>
        <v>0</v>
      </c>
      <c r="J106" s="24" t="n">
        <f aca="false">+L106+O106</f>
        <v>0</v>
      </c>
      <c r="K106" s="24" t="n">
        <f aca="false">K107</f>
        <v>0</v>
      </c>
      <c r="L106" s="24" t="n">
        <f aca="false">L107</f>
        <v>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+E106+J106</f>
        <v>10000</v>
      </c>
    </row>
    <row r="107" s="1" customFormat="true" ht="99" hidden="false" customHeight="true" outlineLevel="0" collapsed="false">
      <c r="A107" s="26"/>
      <c r="B107" s="26"/>
      <c r="C107" s="22"/>
      <c r="D107" s="35" t="s">
        <v>196</v>
      </c>
      <c r="E107" s="36" t="n">
        <f aca="false">F107+I107</f>
        <v>10000</v>
      </c>
      <c r="F107" s="36" t="n">
        <v>10000</v>
      </c>
      <c r="G107" s="24"/>
      <c r="H107" s="24"/>
      <c r="I107" s="24"/>
      <c r="J107" s="36" t="n">
        <f aca="false">+L107+O107</f>
        <v>0</v>
      </c>
      <c r="K107" s="24"/>
      <c r="L107" s="24"/>
      <c r="M107" s="24"/>
      <c r="N107" s="24"/>
      <c r="O107" s="24"/>
      <c r="P107" s="24" t="n">
        <f aca="false">+E107+J107</f>
        <v>10000</v>
      </c>
    </row>
    <row r="108" s="1" customFormat="true" ht="49.9" hidden="false" customHeight="true" outlineLevel="0" collapsed="false">
      <c r="A108" s="34" t="n">
        <v>1000000</v>
      </c>
      <c r="B108" s="34"/>
      <c r="C108" s="34"/>
      <c r="D108" s="16" t="s">
        <v>208</v>
      </c>
      <c r="E108" s="17" t="n">
        <f aca="false">F108+I108</f>
        <v>237450860</v>
      </c>
      <c r="F108" s="17" t="n">
        <f aca="false">F109</f>
        <v>236016100</v>
      </c>
      <c r="G108" s="17" t="n">
        <f aca="false">G109</f>
        <v>134316186</v>
      </c>
      <c r="H108" s="17" t="n">
        <f aca="false">H109</f>
        <v>14571384</v>
      </c>
      <c r="I108" s="17" t="n">
        <f aca="false">I109</f>
        <v>1434760</v>
      </c>
      <c r="J108" s="17" t="n">
        <f aca="false">L108+O108</f>
        <v>40756088.27</v>
      </c>
      <c r="K108" s="17" t="n">
        <f aca="false">K109</f>
        <v>27730876</v>
      </c>
      <c r="L108" s="17" t="n">
        <f aca="false">L109</f>
        <v>11936423.27</v>
      </c>
      <c r="M108" s="17" t="n">
        <f aca="false">M109</f>
        <v>3162423</v>
      </c>
      <c r="N108" s="17" t="n">
        <f aca="false">N109</f>
        <v>1851590</v>
      </c>
      <c r="O108" s="17" t="n">
        <f aca="false">O109</f>
        <v>28819665</v>
      </c>
      <c r="P108" s="17" t="n">
        <f aca="false">E108+J108</f>
        <v>278206948.27</v>
      </c>
    </row>
    <row r="109" s="1" customFormat="true" ht="45" hidden="false" customHeight="true" outlineLevel="0" collapsed="false">
      <c r="A109" s="34" t="n">
        <v>1010000</v>
      </c>
      <c r="B109" s="34"/>
      <c r="C109" s="34"/>
      <c r="D109" s="16" t="s">
        <v>208</v>
      </c>
      <c r="E109" s="17" t="n">
        <f aca="false">F109+I109</f>
        <v>237450860</v>
      </c>
      <c r="F109" s="17" t="n">
        <f aca="false">F110+F112+F121+F123+F118+F126</f>
        <v>236016100</v>
      </c>
      <c r="G109" s="17" t="n">
        <f aca="false">G110+G112+G121+G123+G118+G126</f>
        <v>134316186</v>
      </c>
      <c r="H109" s="17" t="n">
        <f aca="false">H110+H112+H121+H123+H118+H126</f>
        <v>14571384</v>
      </c>
      <c r="I109" s="17" t="n">
        <f aca="false">I110+I112+I121+I123+I118+I126</f>
        <v>1434760</v>
      </c>
      <c r="J109" s="17" t="n">
        <f aca="false">L109+O109</f>
        <v>40756088.27</v>
      </c>
      <c r="K109" s="17" t="n">
        <f aca="false">K110+K112+K121+K123+K118+K126</f>
        <v>27730876</v>
      </c>
      <c r="L109" s="17" t="n">
        <f aca="false">L110+L112+L121+L123+L118+L126</f>
        <v>11936423.27</v>
      </c>
      <c r="M109" s="17" t="n">
        <f aca="false">M110+M112+M121+M123+M118+M126</f>
        <v>3162423</v>
      </c>
      <c r="N109" s="17" t="n">
        <f aca="false">N110+N112+N121+N123+N118+N126</f>
        <v>1851590</v>
      </c>
      <c r="O109" s="17" t="n">
        <f aca="false">O110+O112+O121+O123+O118+O126</f>
        <v>28819665</v>
      </c>
      <c r="P109" s="17" t="n">
        <f aca="false">E109+J109</f>
        <v>278206948.27</v>
      </c>
    </row>
    <row r="110" s="1" customFormat="true" ht="30.75" hidden="false" customHeight="true" outlineLevel="0" collapsed="false">
      <c r="A110" s="18"/>
      <c r="B110" s="18" t="n">
        <v>1000</v>
      </c>
      <c r="C110" s="18"/>
      <c r="D110" s="20" t="s">
        <v>68</v>
      </c>
      <c r="E110" s="21" t="n">
        <f aca="false">F110+I110</f>
        <v>106230700</v>
      </c>
      <c r="F110" s="21" t="n">
        <f aca="false">F111</f>
        <v>106230700</v>
      </c>
      <c r="G110" s="21" t="n">
        <f aca="false">G111</f>
        <v>82737905</v>
      </c>
      <c r="H110" s="21" t="n">
        <f aca="false">H111</f>
        <v>3429676</v>
      </c>
      <c r="I110" s="21" t="n">
        <f aca="false">I111</f>
        <v>0</v>
      </c>
      <c r="J110" s="21" t="n">
        <f aca="false">L110+O110</f>
        <v>15018303</v>
      </c>
      <c r="K110" s="21" t="n">
        <f aca="false">K111</f>
        <v>6625319</v>
      </c>
      <c r="L110" s="21" t="n">
        <f aca="false">L111</f>
        <v>8001411</v>
      </c>
      <c r="M110" s="21" t="n">
        <f aca="false">M111</f>
        <v>3055852</v>
      </c>
      <c r="N110" s="21" t="n">
        <f aca="false">N111</f>
        <v>1347918</v>
      </c>
      <c r="O110" s="21" t="n">
        <f aca="false">O111</f>
        <v>7016892</v>
      </c>
      <c r="P110" s="21" t="n">
        <f aca="false">J110+E110</f>
        <v>121249003</v>
      </c>
    </row>
    <row r="111" s="1" customFormat="true" ht="75.6" hidden="false" customHeight="true" outlineLevel="0" collapsed="false">
      <c r="A111" s="37" t="n">
        <v>1011100</v>
      </c>
      <c r="B111" s="26" t="n">
        <v>1100</v>
      </c>
      <c r="C111" s="22" t="s">
        <v>83</v>
      </c>
      <c r="D111" s="23" t="s">
        <v>209</v>
      </c>
      <c r="E111" s="24" t="n">
        <f aca="false">F111+I111</f>
        <v>106230700</v>
      </c>
      <c r="F111" s="24" t="n">
        <f aca="false">106285700+20000+50000-215000+90000</f>
        <v>106230700</v>
      </c>
      <c r="G111" s="24" t="n">
        <f aca="false">82737905</f>
        <v>82737905</v>
      </c>
      <c r="H111" s="24" t="n">
        <f aca="false">3644676-215000</f>
        <v>3429676</v>
      </c>
      <c r="I111" s="24"/>
      <c r="J111" s="24" t="n">
        <f aca="false">L111+O111</f>
        <v>15018303</v>
      </c>
      <c r="K111" s="24" t="n">
        <f aca="false">395319+40000+2000000+4190000</f>
        <v>6625319</v>
      </c>
      <c r="L111" s="24" t="n">
        <f aca="false">8001411</f>
        <v>8001411</v>
      </c>
      <c r="M111" s="24" t="n">
        <f aca="false">3055852</f>
        <v>3055852</v>
      </c>
      <c r="N111" s="24" t="n">
        <f aca="false">1294877+53041</f>
        <v>1347918</v>
      </c>
      <c r="O111" s="24" t="n">
        <f aca="false">391573+K111</f>
        <v>7016892</v>
      </c>
      <c r="P111" s="24" t="n">
        <f aca="false">J111+E111</f>
        <v>121249003</v>
      </c>
    </row>
    <row r="112" s="1" customFormat="true" ht="30.75" hidden="false" customHeight="true" outlineLevel="0" collapsed="false">
      <c r="A112" s="18"/>
      <c r="B112" s="18" t="n">
        <v>4000</v>
      </c>
      <c r="C112" s="18"/>
      <c r="D112" s="20" t="s">
        <v>210</v>
      </c>
      <c r="E112" s="21" t="n">
        <f aca="false">F112+I112</f>
        <v>111810600</v>
      </c>
      <c r="F112" s="21" t="n">
        <f aca="false">SUM(F113:F117)</f>
        <v>111810600</v>
      </c>
      <c r="G112" s="21" t="n">
        <f aca="false">SUM(G113:G117)</f>
        <v>51578281</v>
      </c>
      <c r="H112" s="21" t="n">
        <f aca="false">SUM(H113:H117)</f>
        <v>11141708</v>
      </c>
      <c r="I112" s="21" t="n">
        <f aca="false">SUM(I113:I117)</f>
        <v>0</v>
      </c>
      <c r="J112" s="21" t="n">
        <f aca="false">L112+O112</f>
        <v>23009948</v>
      </c>
      <c r="K112" s="21" t="n">
        <f aca="false">SUM(K113:K117)</f>
        <v>19516557</v>
      </c>
      <c r="L112" s="21" t="n">
        <f aca="false">SUM(L113:L117)</f>
        <v>2996015</v>
      </c>
      <c r="M112" s="21" t="n">
        <f aca="false">SUM(M113:M117)</f>
        <v>106571</v>
      </c>
      <c r="N112" s="21" t="n">
        <f aca="false">SUM(N113:N117)</f>
        <v>503672</v>
      </c>
      <c r="O112" s="21" t="n">
        <f aca="false">SUM(O113:O117)</f>
        <v>20013933</v>
      </c>
      <c r="P112" s="21" t="n">
        <f aca="false">J112+E112</f>
        <v>134820548</v>
      </c>
    </row>
    <row r="113" s="1" customFormat="true" ht="30.75" hidden="false" customHeight="true" outlineLevel="0" collapsed="false">
      <c r="A113" s="37" t="n">
        <v>1014010</v>
      </c>
      <c r="B113" s="26" t="n">
        <v>4010</v>
      </c>
      <c r="C113" s="22" t="s">
        <v>211</v>
      </c>
      <c r="D113" s="23" t="s">
        <v>212</v>
      </c>
      <c r="E113" s="24" t="n">
        <f aca="false">F113+I113</f>
        <v>26518217</v>
      </c>
      <c r="F113" s="24" t="n">
        <f aca="false">26939217-90000-331000</f>
        <v>26518217</v>
      </c>
      <c r="G113" s="24"/>
      <c r="H113" s="24"/>
      <c r="I113" s="24"/>
      <c r="J113" s="24" t="n">
        <f aca="false">L113+O113</f>
        <v>4050000</v>
      </c>
      <c r="K113" s="24" t="n">
        <f aca="false">4000000+50000</f>
        <v>4050000</v>
      </c>
      <c r="L113" s="24"/>
      <c r="M113" s="24"/>
      <c r="N113" s="24"/>
      <c r="O113" s="24" t="n">
        <f aca="false">K113</f>
        <v>4050000</v>
      </c>
      <c r="P113" s="24" t="n">
        <f aca="false">J113+E113</f>
        <v>30568217</v>
      </c>
    </row>
    <row r="114" s="1" customFormat="true" ht="30.75" hidden="false" customHeight="true" outlineLevel="0" collapsed="false">
      <c r="A114" s="26" t="n">
        <v>1014030</v>
      </c>
      <c r="B114" s="26" t="n">
        <v>4030</v>
      </c>
      <c r="C114" s="22" t="s">
        <v>213</v>
      </c>
      <c r="D114" s="23" t="s">
        <v>214</v>
      </c>
      <c r="E114" s="24" t="n">
        <f aca="false">F114+I114</f>
        <v>32129861</v>
      </c>
      <c r="F114" s="24" t="n">
        <f aca="false">32129861</f>
        <v>32129861</v>
      </c>
      <c r="G114" s="24" t="n">
        <f aca="false">21962837</f>
        <v>21962837</v>
      </c>
      <c r="H114" s="24" t="n">
        <f aca="false">2992225+7590</f>
        <v>2999815</v>
      </c>
      <c r="I114" s="24"/>
      <c r="J114" s="24" t="n">
        <f aca="false">L114+O114</f>
        <v>3420658</v>
      </c>
      <c r="K114" s="24" t="n">
        <f aca="false">3079000+446857+10000-216683</f>
        <v>3319174</v>
      </c>
      <c r="L114" s="24" t="n">
        <f aca="false">101484</f>
        <v>101484</v>
      </c>
      <c r="M114" s="24"/>
      <c r="N114" s="24" t="n">
        <f aca="false">15289</f>
        <v>15289</v>
      </c>
      <c r="O114" s="24" t="n">
        <f aca="false">K114</f>
        <v>3319174</v>
      </c>
      <c r="P114" s="24" t="n">
        <f aca="false">J114+E114</f>
        <v>35550519</v>
      </c>
    </row>
    <row r="115" s="1" customFormat="true" ht="30.75" hidden="false" customHeight="true" outlineLevel="0" collapsed="false">
      <c r="A115" s="26" t="n">
        <v>1014040</v>
      </c>
      <c r="B115" s="26" t="n">
        <v>4040</v>
      </c>
      <c r="C115" s="22" t="s">
        <v>213</v>
      </c>
      <c r="D115" s="23" t="s">
        <v>215</v>
      </c>
      <c r="E115" s="24" t="n">
        <f aca="false">F115+I115</f>
        <v>5056040</v>
      </c>
      <c r="F115" s="24" t="n">
        <f aca="false">5131040-75000</f>
        <v>5056040</v>
      </c>
      <c r="G115" s="24" t="n">
        <f aca="false">3014677</f>
        <v>3014677</v>
      </c>
      <c r="H115" s="24" t="n">
        <f aca="false">506309-75000</f>
        <v>431309</v>
      </c>
      <c r="I115" s="24"/>
      <c r="J115" s="24" t="n">
        <f aca="false">L115+O115</f>
        <v>490328</v>
      </c>
      <c r="K115" s="24" t="n">
        <f aca="false">150000+216683</f>
        <v>366683</v>
      </c>
      <c r="L115" s="24" t="n">
        <f aca="false">123645</f>
        <v>123645</v>
      </c>
      <c r="M115" s="24"/>
      <c r="N115" s="24" t="n">
        <f aca="false">10695+2024</f>
        <v>12719</v>
      </c>
      <c r="O115" s="24" t="n">
        <f aca="false">K115</f>
        <v>366683</v>
      </c>
      <c r="P115" s="24" t="n">
        <f aca="false">J115+E115</f>
        <v>5546368</v>
      </c>
    </row>
    <row r="116" s="1" customFormat="true" ht="66.6" hidden="false" customHeight="true" outlineLevel="0" collapsed="false">
      <c r="A116" s="37" t="n">
        <v>1014060</v>
      </c>
      <c r="B116" s="26" t="n">
        <v>4060</v>
      </c>
      <c r="C116" s="22" t="s">
        <v>216</v>
      </c>
      <c r="D116" s="23" t="s">
        <v>217</v>
      </c>
      <c r="E116" s="24" t="n">
        <f aca="false">F116+I116</f>
        <v>41883872</v>
      </c>
      <c r="F116" s="24" t="n">
        <f aca="false">42273872-102000-288000</f>
        <v>41883872</v>
      </c>
      <c r="G116" s="24" t="n">
        <f aca="false">26600767</f>
        <v>26600767</v>
      </c>
      <c r="H116" s="24" t="n">
        <f aca="false">8147129+4674-131219-310000</f>
        <v>7710584</v>
      </c>
      <c r="I116" s="24"/>
      <c r="J116" s="24" t="n">
        <f aca="false">L116+O116</f>
        <v>15048962</v>
      </c>
      <c r="K116" s="24" t="n">
        <f aca="false">2075700+10944200+400000+1040000+3240800+70000-2000000-3990000</f>
        <v>11780700</v>
      </c>
      <c r="L116" s="24" t="n">
        <f aca="false">2770886</f>
        <v>2770886</v>
      </c>
      <c r="M116" s="24" t="n">
        <f aca="false">106571</f>
        <v>106571</v>
      </c>
      <c r="N116" s="24" t="n">
        <f aca="false">438921+36743</f>
        <v>475664</v>
      </c>
      <c r="O116" s="24" t="n">
        <f aca="false">497376+2075700+10944200+400000+1040000+3240800+70000-2000000-3990000</f>
        <v>12278076</v>
      </c>
      <c r="P116" s="24" t="n">
        <f aca="false">J116+E116</f>
        <v>56932834</v>
      </c>
    </row>
    <row r="117" s="1" customFormat="true" ht="30.75" hidden="false" customHeight="true" outlineLevel="0" collapsed="false">
      <c r="A117" s="26" t="n">
        <v>1014082</v>
      </c>
      <c r="B117" s="26" t="n">
        <v>4082</v>
      </c>
      <c r="C117" s="22" t="s">
        <v>218</v>
      </c>
      <c r="D117" s="23" t="s">
        <v>219</v>
      </c>
      <c r="E117" s="24" t="n">
        <f aca="false">F117+I117</f>
        <v>6222610</v>
      </c>
      <c r="F117" s="24" t="n">
        <f aca="false">5810310+753300-68000-133000-135000-5000</f>
        <v>6222610</v>
      </c>
      <c r="G117" s="24"/>
      <c r="H117" s="24"/>
      <c r="I117" s="24"/>
      <c r="J117" s="24" t="n">
        <f aca="false">L117+O117</f>
        <v>0</v>
      </c>
      <c r="K117" s="24"/>
      <c r="L117" s="24"/>
      <c r="M117" s="24"/>
      <c r="N117" s="24"/>
      <c r="O117" s="24"/>
      <c r="P117" s="24" t="n">
        <f aca="false">J117+E117</f>
        <v>6222610</v>
      </c>
    </row>
    <row r="118" s="1" customFormat="true" ht="30.75" hidden="false" customHeight="true" outlineLevel="0" collapsed="false">
      <c r="A118" s="18"/>
      <c r="B118" s="19" t="s">
        <v>105</v>
      </c>
      <c r="C118" s="18"/>
      <c r="D118" s="20" t="s">
        <v>106</v>
      </c>
      <c r="E118" s="21" t="n">
        <f aca="false">F118+I118</f>
        <v>0</v>
      </c>
      <c r="F118" s="21" t="n">
        <f aca="false">F120+F119</f>
        <v>0</v>
      </c>
      <c r="G118" s="21" t="n">
        <f aca="false">G120+G119</f>
        <v>0</v>
      </c>
      <c r="H118" s="21" t="n">
        <f aca="false">H120+H119</f>
        <v>0</v>
      </c>
      <c r="I118" s="21" t="n">
        <f aca="false">I120+I119</f>
        <v>0</v>
      </c>
      <c r="J118" s="21" t="n">
        <f aca="false">L118+O118</f>
        <v>1114000</v>
      </c>
      <c r="K118" s="21" t="n">
        <f aca="false">K120+K119</f>
        <v>1114000</v>
      </c>
      <c r="L118" s="21" t="n">
        <f aca="false">L120+L119</f>
        <v>0</v>
      </c>
      <c r="M118" s="21" t="n">
        <f aca="false">M120+M119</f>
        <v>0</v>
      </c>
      <c r="N118" s="21" t="n">
        <f aca="false">N120+N119</f>
        <v>0</v>
      </c>
      <c r="O118" s="21" t="n">
        <f aca="false">O120+O119</f>
        <v>1114000</v>
      </c>
      <c r="P118" s="21" t="n">
        <f aca="false">J118+E118</f>
        <v>1114000</v>
      </c>
    </row>
    <row r="119" s="1" customFormat="true" ht="30.75" hidden="false" customHeight="true" outlineLevel="0" collapsed="false">
      <c r="A119" s="26" t="n">
        <v>1017324</v>
      </c>
      <c r="B119" s="26" t="n">
        <v>7324</v>
      </c>
      <c r="C119" s="22" t="s">
        <v>149</v>
      </c>
      <c r="D119" s="23" t="s">
        <v>220</v>
      </c>
      <c r="E119" s="24" t="n">
        <f aca="false">F119+I119</f>
        <v>0</v>
      </c>
      <c r="F119" s="24"/>
      <c r="G119" s="24"/>
      <c r="H119" s="24"/>
      <c r="I119" s="24"/>
      <c r="J119" s="24" t="n">
        <f aca="false">L119+O119</f>
        <v>102000</v>
      </c>
      <c r="K119" s="24" t="n">
        <v>102000</v>
      </c>
      <c r="L119" s="24"/>
      <c r="M119" s="24"/>
      <c r="N119" s="24"/>
      <c r="O119" s="24" t="n">
        <f aca="false">K119</f>
        <v>102000</v>
      </c>
      <c r="P119" s="24" t="n">
        <f aca="false">+J119+E119</f>
        <v>102000</v>
      </c>
    </row>
    <row r="120" s="1" customFormat="true" ht="73.9" hidden="false" customHeight="true" outlineLevel="0" collapsed="false">
      <c r="A120" s="22" t="s">
        <v>221</v>
      </c>
      <c r="B120" s="26" t="n">
        <v>7363</v>
      </c>
      <c r="C120" s="22" t="s">
        <v>49</v>
      </c>
      <c r="D120" s="23" t="s">
        <v>108</v>
      </c>
      <c r="E120" s="24" t="n">
        <f aca="false">F120+I120</f>
        <v>0</v>
      </c>
      <c r="F120" s="24" t="n">
        <v>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K120+N120</f>
        <v>1012000</v>
      </c>
      <c r="K120" s="24" t="n">
        <f aca="false">412000+600000</f>
        <v>1012000</v>
      </c>
      <c r="L120" s="24"/>
      <c r="M120" s="24"/>
      <c r="N120" s="24"/>
      <c r="O120" s="24" t="n">
        <f aca="false">K120</f>
        <v>1012000</v>
      </c>
      <c r="P120" s="24" t="n">
        <f aca="false">J120+E120</f>
        <v>1012000</v>
      </c>
    </row>
    <row r="121" s="1" customFormat="true" ht="36" hidden="false" customHeight="true" outlineLevel="0" collapsed="false">
      <c r="A121" s="18"/>
      <c r="B121" s="18" t="n">
        <v>8400</v>
      </c>
      <c r="C121" s="18"/>
      <c r="D121" s="20" t="s">
        <v>222</v>
      </c>
      <c r="E121" s="21" t="n">
        <f aca="false">F121+I121</f>
        <v>17785800</v>
      </c>
      <c r="F121" s="21" t="n">
        <f aca="false">SUM(F122:F122)</f>
        <v>17785800</v>
      </c>
      <c r="G121" s="21" t="n">
        <f aca="false">SUM(G122:G122)</f>
        <v>0</v>
      </c>
      <c r="H121" s="21" t="n">
        <f aca="false">SUM(H122:H122)</f>
        <v>0</v>
      </c>
      <c r="I121" s="21" t="n">
        <f aca="false">SUM(I122:I122)</f>
        <v>0</v>
      </c>
      <c r="J121" s="21" t="n">
        <f aca="false">L121+O121</f>
        <v>475000</v>
      </c>
      <c r="K121" s="21" t="n">
        <f aca="false">K122</f>
        <v>475000</v>
      </c>
      <c r="L121" s="21" t="n">
        <f aca="false">SUM(L122:L122)</f>
        <v>0</v>
      </c>
      <c r="M121" s="21" t="n">
        <f aca="false">SUM(M122:M122)</f>
        <v>0</v>
      </c>
      <c r="N121" s="21" t="n">
        <f aca="false">SUM(N122:N122)</f>
        <v>0</v>
      </c>
      <c r="O121" s="21" t="n">
        <f aca="false">SUM(O122:O122)</f>
        <v>475000</v>
      </c>
      <c r="P121" s="21" t="n">
        <f aca="false">J121+E121</f>
        <v>18260800</v>
      </c>
    </row>
    <row r="122" s="1" customFormat="true" ht="36" hidden="false" customHeight="true" outlineLevel="0" collapsed="false">
      <c r="A122" s="26" t="n">
        <v>1018410</v>
      </c>
      <c r="B122" s="26" t="n">
        <v>8410</v>
      </c>
      <c r="C122" s="22" t="s">
        <v>223</v>
      </c>
      <c r="D122" s="23" t="s">
        <v>224</v>
      </c>
      <c r="E122" s="24" t="n">
        <f aca="false">F122+I122</f>
        <v>17785800</v>
      </c>
      <c r="F122" s="24" t="n">
        <f aca="false">17785800</f>
        <v>17785800</v>
      </c>
      <c r="G122" s="24"/>
      <c r="H122" s="24"/>
      <c r="I122" s="24"/>
      <c r="J122" s="24" t="n">
        <f aca="false">L122+O122</f>
        <v>475000</v>
      </c>
      <c r="K122" s="24" t="n">
        <f aca="false">475000</f>
        <v>475000</v>
      </c>
      <c r="L122" s="24"/>
      <c r="M122" s="24"/>
      <c r="N122" s="24"/>
      <c r="O122" s="24" t="n">
        <f aca="false">K122</f>
        <v>475000</v>
      </c>
      <c r="P122" s="24" t="n">
        <f aca="false">J122+E122</f>
        <v>18260800</v>
      </c>
    </row>
    <row r="123" s="1" customFormat="true" ht="43.15" hidden="false" customHeight="true" outlineLevel="0" collapsed="false">
      <c r="A123" s="18"/>
      <c r="B123" s="18" t="n">
        <v>7600</v>
      </c>
      <c r="C123" s="18"/>
      <c r="D123" s="20" t="s">
        <v>44</v>
      </c>
      <c r="E123" s="21" t="n">
        <f aca="false">F123+I123</f>
        <v>1434760</v>
      </c>
      <c r="F123" s="21" t="n">
        <f aca="false">SUM(F124:F125)</f>
        <v>0</v>
      </c>
      <c r="G123" s="21" t="n">
        <f aca="false">SUM(G124:G125)</f>
        <v>0</v>
      </c>
      <c r="H123" s="21" t="n">
        <f aca="false">SUM(H124:H125)</f>
        <v>0</v>
      </c>
      <c r="I123" s="21" t="n">
        <f aca="false">SUM(I124:I125)</f>
        <v>1434760</v>
      </c>
      <c r="J123" s="21" t="n">
        <f aca="false">L123+O123</f>
        <v>1138837.27</v>
      </c>
      <c r="K123" s="21" t="n">
        <f aca="false">SUM(K124:K125)</f>
        <v>0</v>
      </c>
      <c r="L123" s="21" t="n">
        <f aca="false">SUM(L124:L125)</f>
        <v>938997.27</v>
      </c>
      <c r="M123" s="21" t="n">
        <f aca="false">SUM(M124:M125)</f>
        <v>0</v>
      </c>
      <c r="N123" s="21" t="n">
        <f aca="false">SUM(N124:N125)</f>
        <v>0</v>
      </c>
      <c r="O123" s="21" t="n">
        <f aca="false">SUM(O124:O125)</f>
        <v>199840</v>
      </c>
      <c r="P123" s="21" t="n">
        <f aca="false">J123+E123</f>
        <v>2573597.27</v>
      </c>
    </row>
    <row r="124" s="1" customFormat="true" ht="162.6" hidden="false" customHeight="true" outlineLevel="0" collapsed="false">
      <c r="A124" s="26" t="n">
        <v>1017691</v>
      </c>
      <c r="B124" s="26" t="n">
        <v>7691</v>
      </c>
      <c r="C124" s="22" t="s">
        <v>49</v>
      </c>
      <c r="D124" s="23" t="s">
        <v>110</v>
      </c>
      <c r="E124" s="24" t="n">
        <f aca="false">F124+I124</f>
        <v>0</v>
      </c>
      <c r="F124" s="24"/>
      <c r="G124" s="24"/>
      <c r="H124" s="24"/>
      <c r="I124" s="24"/>
      <c r="J124" s="24" t="n">
        <f aca="false">+L124+O124</f>
        <v>1138837.27</v>
      </c>
      <c r="K124" s="24"/>
      <c r="L124" s="24" t="n">
        <f aca="false">938997.27</f>
        <v>938997.27</v>
      </c>
      <c r="M124" s="24"/>
      <c r="N124" s="24"/>
      <c r="O124" s="24" t="n">
        <f aca="false">199840</f>
        <v>199840</v>
      </c>
      <c r="P124" s="24" t="n">
        <f aca="false">+E124+J124</f>
        <v>1138837.27</v>
      </c>
    </row>
    <row r="125" s="1" customFormat="true" ht="49.15" hidden="false" customHeight="true" outlineLevel="0" collapsed="false">
      <c r="A125" s="37" t="n">
        <v>1017693</v>
      </c>
      <c r="B125" s="26" t="n">
        <v>7693</v>
      </c>
      <c r="C125" s="22" t="s">
        <v>49</v>
      </c>
      <c r="D125" s="23" t="s">
        <v>52</v>
      </c>
      <c r="E125" s="24" t="n">
        <f aca="false">F125+I125</f>
        <v>1434760</v>
      </c>
      <c r="F125" s="24"/>
      <c r="G125" s="24"/>
      <c r="H125" s="24"/>
      <c r="I125" s="24" t="n">
        <f aca="false">1162760+272000</f>
        <v>1434760</v>
      </c>
      <c r="J125" s="24" t="n">
        <f aca="false">L125+O125</f>
        <v>0</v>
      </c>
      <c r="K125" s="24"/>
      <c r="L125" s="24"/>
      <c r="M125" s="24"/>
      <c r="N125" s="24"/>
      <c r="O125" s="24"/>
      <c r="P125" s="24" t="n">
        <f aca="false">J125+E125</f>
        <v>1434760</v>
      </c>
    </row>
    <row r="126" s="1" customFormat="true" ht="82.9" hidden="false" customHeight="true" outlineLevel="0" collapsed="false">
      <c r="A126" s="18"/>
      <c r="B126" s="19" t="n">
        <v>9700</v>
      </c>
      <c r="C126" s="18"/>
      <c r="D126" s="20" t="s">
        <v>154</v>
      </c>
      <c r="E126" s="21" t="n">
        <f aca="false">F126+I126</f>
        <v>189000</v>
      </c>
      <c r="F126" s="21" t="n">
        <f aca="false">F127</f>
        <v>189000</v>
      </c>
      <c r="G126" s="21" t="n">
        <f aca="false">G127</f>
        <v>0</v>
      </c>
      <c r="H126" s="21" t="n">
        <f aca="false">H127</f>
        <v>0</v>
      </c>
      <c r="I126" s="21" t="n">
        <f aca="false">I127</f>
        <v>0</v>
      </c>
      <c r="J126" s="21" t="n">
        <f aca="false">L126+O126</f>
        <v>0</v>
      </c>
      <c r="K126" s="21" t="n">
        <f aca="false">K127</f>
        <v>0</v>
      </c>
      <c r="L126" s="21" t="n">
        <f aca="false">L127</f>
        <v>0</v>
      </c>
      <c r="M126" s="21" t="n">
        <f aca="false">M127</f>
        <v>0</v>
      </c>
      <c r="N126" s="21" t="n">
        <f aca="false">N127</f>
        <v>0</v>
      </c>
      <c r="O126" s="21" t="n">
        <f aca="false">O127</f>
        <v>0</v>
      </c>
      <c r="P126" s="21" t="n">
        <f aca="false">J126+E126</f>
        <v>189000</v>
      </c>
    </row>
    <row r="127" s="1" customFormat="true" ht="49.15" hidden="false" customHeight="true" outlineLevel="0" collapsed="false">
      <c r="A127" s="26" t="n">
        <v>1019770</v>
      </c>
      <c r="B127" s="26" t="n">
        <v>9770</v>
      </c>
      <c r="C127" s="22" t="s">
        <v>29</v>
      </c>
      <c r="D127" s="23" t="s">
        <v>156</v>
      </c>
      <c r="E127" s="24" t="n">
        <f aca="false">F127+I127</f>
        <v>189000</v>
      </c>
      <c r="F127" s="24" t="n">
        <f aca="false">F128</f>
        <v>1890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  <c r="J127" s="24" t="n">
        <f aca="false">+L127+O127</f>
        <v>0</v>
      </c>
      <c r="K127" s="24" t="n">
        <f aca="false">K128</f>
        <v>0</v>
      </c>
      <c r="L127" s="24" t="n">
        <f aca="false">L128</f>
        <v>0</v>
      </c>
      <c r="M127" s="24" t="n">
        <f aca="false">M128</f>
        <v>0</v>
      </c>
      <c r="N127" s="24" t="n">
        <f aca="false">N128</f>
        <v>0</v>
      </c>
      <c r="O127" s="24" t="n">
        <f aca="false">O128</f>
        <v>0</v>
      </c>
      <c r="P127" s="24" t="n">
        <f aca="false">+E127+J127</f>
        <v>189000</v>
      </c>
    </row>
    <row r="128" s="1" customFormat="true" ht="93.75" hidden="false" customHeight="false" outlineLevel="0" collapsed="false">
      <c r="A128" s="26"/>
      <c r="B128" s="26"/>
      <c r="C128" s="22"/>
      <c r="D128" s="35" t="s">
        <v>225</v>
      </c>
      <c r="E128" s="36" t="n">
        <f aca="false">F128+I128</f>
        <v>189000</v>
      </c>
      <c r="F128" s="36" t="n">
        <f aca="false">48000+73000+63000+5000</f>
        <v>189000</v>
      </c>
      <c r="G128" s="24"/>
      <c r="H128" s="24"/>
      <c r="I128" s="24"/>
      <c r="J128" s="36" t="n">
        <f aca="false">+L128+O128</f>
        <v>0</v>
      </c>
      <c r="K128" s="24"/>
      <c r="L128" s="24"/>
      <c r="M128" s="24"/>
      <c r="N128" s="24"/>
      <c r="O128" s="24"/>
      <c r="P128" s="24" t="n">
        <f aca="false">+E128+J128</f>
        <v>189000</v>
      </c>
    </row>
    <row r="129" s="1" customFormat="true" ht="42" hidden="false" customHeight="true" outlineLevel="0" collapsed="false">
      <c r="A129" s="34" t="n">
        <v>1100000</v>
      </c>
      <c r="B129" s="34"/>
      <c r="C129" s="34"/>
      <c r="D129" s="16" t="s">
        <v>226</v>
      </c>
      <c r="E129" s="17" t="n">
        <f aca="false">F129+I129</f>
        <v>13344601</v>
      </c>
      <c r="F129" s="17" t="n">
        <f aca="false">F130</f>
        <v>13293946</v>
      </c>
      <c r="G129" s="17" t="n">
        <f aca="false">G130</f>
        <v>7146916</v>
      </c>
      <c r="H129" s="17" t="n">
        <f aca="false">H130</f>
        <v>508510</v>
      </c>
      <c r="I129" s="17" t="n">
        <f aca="false">I130</f>
        <v>50655</v>
      </c>
      <c r="J129" s="17" t="n">
        <f aca="false">L129+O129</f>
        <v>246300</v>
      </c>
      <c r="K129" s="17" t="n">
        <f aca="false">K130</f>
        <v>0</v>
      </c>
      <c r="L129" s="17" t="n">
        <f aca="false">L130</f>
        <v>246300</v>
      </c>
      <c r="M129" s="17" t="n">
        <f aca="false">M130</f>
        <v>0</v>
      </c>
      <c r="N129" s="17" t="n">
        <f aca="false">N130</f>
        <v>0</v>
      </c>
      <c r="O129" s="17" t="n">
        <f aca="false">O130</f>
        <v>0</v>
      </c>
      <c r="P129" s="17" t="n">
        <f aca="false">E129+J129</f>
        <v>13590901</v>
      </c>
    </row>
    <row r="130" s="1" customFormat="true" ht="45" hidden="false" customHeight="true" outlineLevel="0" collapsed="false">
      <c r="A130" s="34" t="n">
        <v>1110000</v>
      </c>
      <c r="B130" s="34"/>
      <c r="C130" s="34"/>
      <c r="D130" s="16" t="s">
        <v>226</v>
      </c>
      <c r="E130" s="17" t="n">
        <f aca="false">F130+I130</f>
        <v>13344601</v>
      </c>
      <c r="F130" s="17" t="n">
        <f aca="false">F131+F140+F146+F148+F150</f>
        <v>13293946</v>
      </c>
      <c r="G130" s="17" t="n">
        <f aca="false">G131+G140+G146+G148+G150</f>
        <v>7146916</v>
      </c>
      <c r="H130" s="17" t="n">
        <f aca="false">H131+H140+H146+H148+H150</f>
        <v>508510</v>
      </c>
      <c r="I130" s="17" t="n">
        <f aca="false">I131+I140+I146+I148+I150</f>
        <v>50655</v>
      </c>
      <c r="J130" s="17" t="n">
        <f aca="false">L130+O130</f>
        <v>246300</v>
      </c>
      <c r="K130" s="17" t="n">
        <f aca="false">K131+K140+K146+K148+K150</f>
        <v>0</v>
      </c>
      <c r="L130" s="17" t="n">
        <f aca="false">L131+L140+L146+L148+L150</f>
        <v>246300</v>
      </c>
      <c r="M130" s="17" t="n">
        <f aca="false">M131+M140+M146+M148+M150</f>
        <v>0</v>
      </c>
      <c r="N130" s="17" t="n">
        <f aca="false">N131+N140+N146+N148+N150</f>
        <v>0</v>
      </c>
      <c r="O130" s="17" t="n">
        <f aca="false">O131+O140+O146+O148+O150</f>
        <v>0</v>
      </c>
      <c r="P130" s="17" t="n">
        <f aca="false">E130+J130</f>
        <v>13590901</v>
      </c>
    </row>
    <row r="131" s="1" customFormat="true" ht="35.45" hidden="false" customHeight="true" outlineLevel="0" collapsed="false">
      <c r="A131" s="18"/>
      <c r="B131" s="19" t="s">
        <v>94</v>
      </c>
      <c r="C131" s="18"/>
      <c r="D131" s="20" t="s">
        <v>95</v>
      </c>
      <c r="E131" s="21" t="n">
        <f aca="false">F131+I131</f>
        <v>10799052</v>
      </c>
      <c r="F131" s="21" t="n">
        <f aca="false">SUM(F132:F139)</f>
        <v>10799052</v>
      </c>
      <c r="G131" s="21" t="n">
        <f aca="false">SUM(G132:G139)</f>
        <v>7146916</v>
      </c>
      <c r="H131" s="21" t="n">
        <f aca="false">SUM(H132:H139)</f>
        <v>508510</v>
      </c>
      <c r="I131" s="21" t="n">
        <f aca="false">SUM(I132:I139)</f>
        <v>0</v>
      </c>
      <c r="J131" s="21" t="n">
        <f aca="false">L131+O131</f>
        <v>0</v>
      </c>
      <c r="K131" s="21" t="n">
        <f aca="false">SUM(K132:K139)</f>
        <v>0</v>
      </c>
      <c r="L131" s="21" t="n">
        <f aca="false">SUM(L132:L139)</f>
        <v>0</v>
      </c>
      <c r="M131" s="21" t="n">
        <f aca="false">SUM(M132:M139)</f>
        <v>0</v>
      </c>
      <c r="N131" s="21" t="n">
        <f aca="false">SUM(N132:N139)</f>
        <v>0</v>
      </c>
      <c r="O131" s="21" t="n">
        <f aca="false">SUM(O132:O139)</f>
        <v>0</v>
      </c>
      <c r="P131" s="21" t="n">
        <f aca="false">J131+E131</f>
        <v>10799052</v>
      </c>
    </row>
    <row r="132" s="1" customFormat="true" ht="40.15" hidden="false" customHeight="true" outlineLevel="0" collapsed="false">
      <c r="A132" s="26" t="n">
        <v>1113112</v>
      </c>
      <c r="B132" s="26" t="n">
        <v>3112</v>
      </c>
      <c r="C132" s="22" t="s">
        <v>98</v>
      </c>
      <c r="D132" s="23" t="s">
        <v>205</v>
      </c>
      <c r="E132" s="24" t="n">
        <f aca="false">F132+I132</f>
        <v>288890</v>
      </c>
      <c r="F132" s="24" t="n">
        <f aca="false">288890</f>
        <v>288890</v>
      </c>
      <c r="G132" s="24"/>
      <c r="H132" s="24"/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E132+J132</f>
        <v>288890</v>
      </c>
    </row>
    <row r="133" s="1" customFormat="true" ht="43.15" hidden="false" customHeight="true" outlineLevel="0" collapsed="false">
      <c r="A133" s="26" t="n">
        <v>1113121</v>
      </c>
      <c r="B133" s="26" t="n">
        <v>3121</v>
      </c>
      <c r="C133" s="22" t="s">
        <v>98</v>
      </c>
      <c r="D133" s="23" t="s">
        <v>227</v>
      </c>
      <c r="E133" s="24" t="n">
        <f aca="false">F133+I133</f>
        <v>8230982</v>
      </c>
      <c r="F133" s="24" t="n">
        <f aca="false">8089670+141312</f>
        <v>8230982</v>
      </c>
      <c r="G133" s="24" t="n">
        <f aca="false">6205710</f>
        <v>6205710</v>
      </c>
      <c r="H133" s="24" t="n">
        <f aca="false">341655+3000</f>
        <v>344655</v>
      </c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E133+J133</f>
        <v>8230982</v>
      </c>
    </row>
    <row r="134" s="1" customFormat="true" ht="49.15" hidden="false" customHeight="true" outlineLevel="0" collapsed="false">
      <c r="A134" s="26" t="n">
        <v>1113122</v>
      </c>
      <c r="B134" s="26" t="n">
        <v>3122</v>
      </c>
      <c r="C134" s="22" t="s">
        <v>98</v>
      </c>
      <c r="D134" s="23" t="s">
        <v>228</v>
      </c>
      <c r="E134" s="24" t="n">
        <f aca="false">F134+I134</f>
        <v>79450</v>
      </c>
      <c r="F134" s="24" t="n">
        <f aca="false">79450</f>
        <v>7945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E134+J134</f>
        <v>79450</v>
      </c>
    </row>
    <row r="135" s="1" customFormat="true" ht="33.6" hidden="false" customHeight="true" outlineLevel="0" collapsed="false">
      <c r="A135" s="22" t="s">
        <v>229</v>
      </c>
      <c r="B135" s="26" t="n">
        <v>3123</v>
      </c>
      <c r="C135" s="22" t="s">
        <v>98</v>
      </c>
      <c r="D135" s="23" t="s">
        <v>230</v>
      </c>
      <c r="E135" s="24" t="n">
        <f aca="false">F135+I135</f>
        <v>143500</v>
      </c>
      <c r="F135" s="24" t="n">
        <f aca="false">143500</f>
        <v>143500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E135+J135</f>
        <v>143500</v>
      </c>
    </row>
    <row r="136" s="1" customFormat="true" ht="63" hidden="false" customHeight="true" outlineLevel="0" collapsed="false">
      <c r="A136" s="26" t="n">
        <v>1113131</v>
      </c>
      <c r="B136" s="26" t="n">
        <v>3131</v>
      </c>
      <c r="C136" s="22" t="s">
        <v>98</v>
      </c>
      <c r="D136" s="23" t="s">
        <v>231</v>
      </c>
      <c r="E136" s="24" t="n">
        <f aca="false">F136+I136</f>
        <v>128600</v>
      </c>
      <c r="F136" s="24" t="n">
        <f aca="false">128600</f>
        <v>12860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E136+J136</f>
        <v>128600</v>
      </c>
    </row>
    <row r="137" s="1" customFormat="true" ht="40.9" hidden="false" customHeight="true" outlineLevel="0" collapsed="false">
      <c r="A137" s="26" t="n">
        <v>1113133</v>
      </c>
      <c r="B137" s="26" t="n">
        <v>3133</v>
      </c>
      <c r="C137" s="22" t="s">
        <v>98</v>
      </c>
      <c r="D137" s="23" t="s">
        <v>232</v>
      </c>
      <c r="E137" s="24" t="n">
        <f aca="false">F137+I137</f>
        <v>442610</v>
      </c>
      <c r="F137" s="24" t="n">
        <v>442610</v>
      </c>
      <c r="G137" s="24"/>
      <c r="H137" s="24"/>
      <c r="I137" s="24"/>
      <c r="J137" s="24" t="n">
        <f aca="false">L137+O137</f>
        <v>0</v>
      </c>
      <c r="K137" s="24"/>
      <c r="L137" s="24"/>
      <c r="M137" s="24"/>
      <c r="N137" s="24"/>
      <c r="O137" s="24"/>
      <c r="P137" s="24" t="n">
        <f aca="false">E137+J137</f>
        <v>442610</v>
      </c>
    </row>
    <row r="138" s="1" customFormat="true" ht="42" hidden="false" customHeight="true" outlineLevel="0" collapsed="false">
      <c r="A138" s="26" t="n">
        <v>1113241</v>
      </c>
      <c r="B138" s="22" t="s">
        <v>183</v>
      </c>
      <c r="C138" s="22" t="s">
        <v>146</v>
      </c>
      <c r="D138" s="23" t="s">
        <v>184</v>
      </c>
      <c r="E138" s="24" t="n">
        <f aca="false">F138+I138</f>
        <v>1461020</v>
      </c>
      <c r="F138" s="24" t="n">
        <f aca="false">1461020</f>
        <v>1461020</v>
      </c>
      <c r="G138" s="24" t="n">
        <f aca="false">941206</f>
        <v>941206</v>
      </c>
      <c r="H138" s="24" t="n">
        <f aca="false">158241+5614</f>
        <v>163855</v>
      </c>
      <c r="I138" s="24"/>
      <c r="J138" s="24" t="n">
        <f aca="false">SUM(L138+O138)</f>
        <v>0</v>
      </c>
      <c r="K138" s="24"/>
      <c r="L138" s="24"/>
      <c r="M138" s="24"/>
      <c r="N138" s="24"/>
      <c r="O138" s="24"/>
      <c r="P138" s="24" t="n">
        <f aca="false">J138+E138</f>
        <v>1461020</v>
      </c>
    </row>
    <row r="139" s="1" customFormat="true" ht="52.15" hidden="false" customHeight="true" outlineLevel="0" collapsed="false">
      <c r="A139" s="26" t="n">
        <v>1113242</v>
      </c>
      <c r="B139" s="22" t="s">
        <v>186</v>
      </c>
      <c r="C139" s="22" t="s">
        <v>146</v>
      </c>
      <c r="D139" s="23" t="s">
        <v>147</v>
      </c>
      <c r="E139" s="24" t="n">
        <f aca="false">F139+I139</f>
        <v>24000</v>
      </c>
      <c r="F139" s="24" t="n">
        <f aca="false">24000</f>
        <v>24000</v>
      </c>
      <c r="G139" s="24"/>
      <c r="H139" s="24"/>
      <c r="I139" s="24"/>
      <c r="J139" s="24" t="n">
        <f aca="false">SUM(L139+O139)</f>
        <v>0</v>
      </c>
      <c r="K139" s="24"/>
      <c r="L139" s="24"/>
      <c r="M139" s="24"/>
      <c r="N139" s="24"/>
      <c r="O139" s="24"/>
      <c r="P139" s="24" t="n">
        <f aca="false">J139+E139</f>
        <v>24000</v>
      </c>
    </row>
    <row r="140" s="1" customFormat="true" ht="40.9" hidden="false" customHeight="true" outlineLevel="0" collapsed="false">
      <c r="A140" s="18"/>
      <c r="B140" s="19" t="s">
        <v>100</v>
      </c>
      <c r="C140" s="18"/>
      <c r="D140" s="20" t="s">
        <v>101</v>
      </c>
      <c r="E140" s="21" t="n">
        <f aca="false">F140+I140</f>
        <v>2434894</v>
      </c>
      <c r="F140" s="21" t="n">
        <f aca="false">SUM(F141:F145)</f>
        <v>2434894</v>
      </c>
      <c r="G140" s="21" t="n">
        <f aca="false">SUM(G141:G145)</f>
        <v>0</v>
      </c>
      <c r="H140" s="21" t="n">
        <f aca="false">SUM(H141:H145)</f>
        <v>0</v>
      </c>
      <c r="I140" s="21" t="n">
        <f aca="false">SUM(I141:I145)</f>
        <v>0</v>
      </c>
      <c r="J140" s="21" t="n">
        <f aca="false">L140+O140</f>
        <v>0</v>
      </c>
      <c r="K140" s="21" t="n">
        <f aca="false">SUM(K141:K145)</f>
        <v>0</v>
      </c>
      <c r="L140" s="21" t="n">
        <f aca="false">SUM(L141:L145)</f>
        <v>0</v>
      </c>
      <c r="M140" s="21" t="n">
        <f aca="false">SUM(M141:M145)</f>
        <v>0</v>
      </c>
      <c r="N140" s="21" t="n">
        <f aca="false">SUM(N141:N145)</f>
        <v>0</v>
      </c>
      <c r="O140" s="21" t="n">
        <f aca="false">SUM(O141:O145)</f>
        <v>0</v>
      </c>
      <c r="P140" s="21" t="n">
        <f aca="false">J140+E140</f>
        <v>2434894</v>
      </c>
    </row>
    <row r="141" s="1" customFormat="true" ht="48" hidden="false" customHeight="true" outlineLevel="0" collapsed="false">
      <c r="A141" s="22" t="s">
        <v>233</v>
      </c>
      <c r="B141" s="26" t="n">
        <v>5011</v>
      </c>
      <c r="C141" s="22" t="s">
        <v>103</v>
      </c>
      <c r="D141" s="23" t="s">
        <v>234</v>
      </c>
      <c r="E141" s="24" t="n">
        <f aca="false">F141+I141</f>
        <v>609250</v>
      </c>
      <c r="F141" s="24" t="n">
        <f aca="false">609250</f>
        <v>609250</v>
      </c>
      <c r="G141" s="24"/>
      <c r="H141" s="24"/>
      <c r="I141" s="24"/>
      <c r="J141" s="24" t="n">
        <f aca="false">L141+O141</f>
        <v>0</v>
      </c>
      <c r="K141" s="24"/>
      <c r="L141" s="24"/>
      <c r="M141" s="24"/>
      <c r="N141" s="24"/>
      <c r="O141" s="24"/>
      <c r="P141" s="24" t="n">
        <f aca="false">J141+E141</f>
        <v>609250</v>
      </c>
    </row>
    <row r="142" s="1" customFormat="true" ht="57.6" hidden="false" customHeight="true" outlineLevel="0" collapsed="false">
      <c r="A142" s="22" t="s">
        <v>235</v>
      </c>
      <c r="B142" s="26" t="n">
        <v>5012</v>
      </c>
      <c r="C142" s="22" t="s">
        <v>103</v>
      </c>
      <c r="D142" s="23" t="s">
        <v>236</v>
      </c>
      <c r="E142" s="24" t="n">
        <f aca="false">F142+I142</f>
        <v>150769</v>
      </c>
      <c r="F142" s="24" t="n">
        <f aca="false">97069+53700</f>
        <v>150769</v>
      </c>
      <c r="G142" s="24"/>
      <c r="H142" s="24"/>
      <c r="I142" s="24"/>
      <c r="J142" s="24" t="n">
        <f aca="false">L142+O142</f>
        <v>0</v>
      </c>
      <c r="K142" s="24"/>
      <c r="L142" s="24"/>
      <c r="M142" s="24"/>
      <c r="N142" s="24"/>
      <c r="O142" s="24"/>
      <c r="P142" s="24" t="n">
        <f aca="false">J142+E142</f>
        <v>150769</v>
      </c>
    </row>
    <row r="143" s="1" customFormat="true" ht="48" hidden="false" customHeight="true" outlineLevel="0" collapsed="false">
      <c r="A143" s="22" t="s">
        <v>237</v>
      </c>
      <c r="B143" s="26" t="n">
        <v>5021</v>
      </c>
      <c r="C143" s="22" t="s">
        <v>103</v>
      </c>
      <c r="D143" s="23" t="s">
        <v>238</v>
      </c>
      <c r="E143" s="24" t="n">
        <f aca="false">F143+I143</f>
        <v>0</v>
      </c>
      <c r="F143" s="24" t="n">
        <f aca="false">148750-148750</f>
        <v>0</v>
      </c>
      <c r="G143" s="24"/>
      <c r="H143" s="24"/>
      <c r="I143" s="24"/>
      <c r="J143" s="24" t="n">
        <f aca="false">L143+O143</f>
        <v>0</v>
      </c>
      <c r="K143" s="24"/>
      <c r="L143" s="24"/>
      <c r="M143" s="24"/>
      <c r="N143" s="24"/>
      <c r="O143" s="24"/>
      <c r="P143" s="24" t="n">
        <f aca="false">J143+E143</f>
        <v>0</v>
      </c>
    </row>
    <row r="144" s="1" customFormat="true" ht="72.6" hidden="false" customHeight="true" outlineLevel="0" collapsed="false">
      <c r="A144" s="22" t="s">
        <v>239</v>
      </c>
      <c r="B144" s="26" t="n">
        <v>5053</v>
      </c>
      <c r="C144" s="22" t="s">
        <v>103</v>
      </c>
      <c r="D144" s="23" t="s">
        <v>240</v>
      </c>
      <c r="E144" s="24" t="n">
        <f aca="false">F144+I144</f>
        <v>215525</v>
      </c>
      <c r="F144" s="24" t="n">
        <f aca="false">215525</f>
        <v>215525</v>
      </c>
      <c r="G144" s="24"/>
      <c r="H144" s="24"/>
      <c r="I144" s="24"/>
      <c r="J144" s="24" t="n">
        <f aca="false">L144+O144</f>
        <v>0</v>
      </c>
      <c r="K144" s="24"/>
      <c r="L144" s="24"/>
      <c r="M144" s="24"/>
      <c r="N144" s="24"/>
      <c r="O144" s="24"/>
      <c r="P144" s="24" t="n">
        <f aca="false">J144+E144</f>
        <v>215525</v>
      </c>
    </row>
    <row r="145" s="1" customFormat="true" ht="65.45" hidden="false" customHeight="true" outlineLevel="0" collapsed="false">
      <c r="A145" s="22" t="s">
        <v>241</v>
      </c>
      <c r="B145" s="26" t="n">
        <v>5062</v>
      </c>
      <c r="C145" s="22" t="s">
        <v>103</v>
      </c>
      <c r="D145" s="23" t="s">
        <v>242</v>
      </c>
      <c r="E145" s="24" t="n">
        <f aca="false">F145+I145</f>
        <v>1459350</v>
      </c>
      <c r="F145" s="24" t="n">
        <f aca="false">1000000+60600+398750</f>
        <v>1459350</v>
      </c>
      <c r="G145" s="24"/>
      <c r="H145" s="24"/>
      <c r="I145" s="24"/>
      <c r="J145" s="24" t="n">
        <f aca="false">L145+O145</f>
        <v>0</v>
      </c>
      <c r="K145" s="24"/>
      <c r="L145" s="24"/>
      <c r="M145" s="24"/>
      <c r="N145" s="24"/>
      <c r="O145" s="24"/>
      <c r="P145" s="24" t="n">
        <f aca="false">J145+E145</f>
        <v>1459350</v>
      </c>
    </row>
    <row r="146" s="1" customFormat="true" ht="30.75" hidden="false" customHeight="true" outlineLevel="0" collapsed="false">
      <c r="A146" s="18"/>
      <c r="B146" s="19" t="s">
        <v>243</v>
      </c>
      <c r="C146" s="18"/>
      <c r="D146" s="20" t="s">
        <v>244</v>
      </c>
      <c r="E146" s="21" t="n">
        <f aca="false">F146+I146</f>
        <v>50655</v>
      </c>
      <c r="F146" s="21" t="n">
        <f aca="false">F147</f>
        <v>0</v>
      </c>
      <c r="G146" s="21" t="n">
        <f aca="false">G147</f>
        <v>0</v>
      </c>
      <c r="H146" s="21" t="n">
        <f aca="false">H147</f>
        <v>0</v>
      </c>
      <c r="I146" s="21" t="n">
        <f aca="false">I147</f>
        <v>50655</v>
      </c>
      <c r="J146" s="21" t="n">
        <f aca="false">L146+O146</f>
        <v>0</v>
      </c>
      <c r="K146" s="21" t="n">
        <f aca="false">K147</f>
        <v>0</v>
      </c>
      <c r="L146" s="21" t="n">
        <f aca="false">L147</f>
        <v>0</v>
      </c>
      <c r="M146" s="21" t="n">
        <f aca="false">M147</f>
        <v>0</v>
      </c>
      <c r="N146" s="21" t="n">
        <f aca="false">N147</f>
        <v>0</v>
      </c>
      <c r="O146" s="21" t="n">
        <f aca="false">O147</f>
        <v>0</v>
      </c>
      <c r="P146" s="21" t="n">
        <f aca="false">J146+E146</f>
        <v>50655</v>
      </c>
    </row>
    <row r="147" s="1" customFormat="true" ht="103.15" hidden="false" customHeight="true" outlineLevel="0" collapsed="false">
      <c r="A147" s="26" t="n">
        <v>1116084</v>
      </c>
      <c r="B147" s="26" t="n">
        <v>6084</v>
      </c>
      <c r="C147" s="22" t="s">
        <v>245</v>
      </c>
      <c r="D147" s="23" t="s">
        <v>246</v>
      </c>
      <c r="E147" s="24" t="n">
        <f aca="false">F147+I147</f>
        <v>50655</v>
      </c>
      <c r="F147" s="24"/>
      <c r="G147" s="24"/>
      <c r="H147" s="24"/>
      <c r="I147" s="24" t="n">
        <f aca="false">50655</f>
        <v>50655</v>
      </c>
      <c r="J147" s="24" t="n">
        <f aca="false">L147+O147</f>
        <v>0</v>
      </c>
      <c r="K147" s="24"/>
      <c r="L147" s="24"/>
      <c r="M147" s="24"/>
      <c r="N147" s="24"/>
      <c r="O147" s="24"/>
      <c r="P147" s="24" t="n">
        <f aca="false">+E147+J147</f>
        <v>50655</v>
      </c>
    </row>
    <row r="148" s="1" customFormat="true" ht="52.15" hidden="false" customHeight="true" outlineLevel="0" collapsed="false">
      <c r="A148" s="18"/>
      <c r="B148" s="19" t="s">
        <v>43</v>
      </c>
      <c r="C148" s="18"/>
      <c r="D148" s="20" t="s">
        <v>44</v>
      </c>
      <c r="E148" s="21" t="n">
        <f aca="false">F148+I148</f>
        <v>0</v>
      </c>
      <c r="F148" s="21" t="n">
        <f aca="false">F149</f>
        <v>0</v>
      </c>
      <c r="G148" s="21" t="n">
        <f aca="false">G149</f>
        <v>0</v>
      </c>
      <c r="H148" s="21" t="n">
        <f aca="false">H149</f>
        <v>0</v>
      </c>
      <c r="I148" s="21" t="n">
        <f aca="false">I149</f>
        <v>0</v>
      </c>
      <c r="J148" s="21" t="n">
        <f aca="false">L148+O148</f>
        <v>246300</v>
      </c>
      <c r="K148" s="21" t="n">
        <f aca="false">K149</f>
        <v>0</v>
      </c>
      <c r="L148" s="21" t="n">
        <f aca="false">L149</f>
        <v>246300</v>
      </c>
      <c r="M148" s="21" t="n">
        <f aca="false">M149</f>
        <v>0</v>
      </c>
      <c r="N148" s="21" t="n">
        <f aca="false">N149</f>
        <v>0</v>
      </c>
      <c r="O148" s="21" t="n">
        <f aca="false">O149</f>
        <v>0</v>
      </c>
      <c r="P148" s="21" t="n">
        <f aca="false">J148+E148</f>
        <v>246300</v>
      </c>
    </row>
    <row r="149" s="1" customFormat="true" ht="165.6" hidden="false" customHeight="true" outlineLevel="0" collapsed="false">
      <c r="A149" s="26" t="n">
        <v>1117691</v>
      </c>
      <c r="B149" s="26" t="n">
        <v>7691</v>
      </c>
      <c r="C149" s="22" t="s">
        <v>49</v>
      </c>
      <c r="D149" s="23" t="s">
        <v>110</v>
      </c>
      <c r="E149" s="24" t="n">
        <f aca="false">F149+I149</f>
        <v>0</v>
      </c>
      <c r="F149" s="24"/>
      <c r="G149" s="24"/>
      <c r="H149" s="24"/>
      <c r="I149" s="24"/>
      <c r="J149" s="24" t="n">
        <f aca="false">+L149+O149</f>
        <v>246300</v>
      </c>
      <c r="K149" s="24"/>
      <c r="L149" s="24" t="n">
        <f aca="false">246300</f>
        <v>246300</v>
      </c>
      <c r="M149" s="24"/>
      <c r="N149" s="24"/>
      <c r="O149" s="24"/>
      <c r="P149" s="24" t="n">
        <f aca="false">+E149+J149</f>
        <v>246300</v>
      </c>
    </row>
    <row r="150" s="1" customFormat="true" ht="75" hidden="false" customHeight="false" outlineLevel="0" collapsed="false">
      <c r="A150" s="18"/>
      <c r="B150" s="19" t="n">
        <v>9700</v>
      </c>
      <c r="C150" s="18"/>
      <c r="D150" s="20" t="s">
        <v>154</v>
      </c>
      <c r="E150" s="21" t="n">
        <f aca="false">F150+I150</f>
        <v>60000</v>
      </c>
      <c r="F150" s="21" t="n">
        <f aca="false">F151</f>
        <v>60000</v>
      </c>
      <c r="G150" s="21" t="n">
        <f aca="false">G151</f>
        <v>0</v>
      </c>
      <c r="H150" s="21" t="n">
        <f aca="false">H151</f>
        <v>0</v>
      </c>
      <c r="I150" s="21" t="n">
        <f aca="false">I151</f>
        <v>0</v>
      </c>
      <c r="J150" s="21" t="n">
        <f aca="false">L150+O150</f>
        <v>0</v>
      </c>
      <c r="K150" s="21" t="n">
        <f aca="false">K151</f>
        <v>0</v>
      </c>
      <c r="L150" s="21" t="n">
        <f aca="false">L151</f>
        <v>0</v>
      </c>
      <c r="M150" s="21" t="n">
        <f aca="false">M151</f>
        <v>0</v>
      </c>
      <c r="N150" s="21" t="n">
        <f aca="false">N151</f>
        <v>0</v>
      </c>
      <c r="O150" s="21" t="n">
        <f aca="false">O151</f>
        <v>0</v>
      </c>
      <c r="P150" s="21" t="n">
        <f aca="false">J150+E150</f>
        <v>60000</v>
      </c>
    </row>
    <row r="151" s="1" customFormat="true" ht="37.5" hidden="false" customHeight="false" outlineLevel="0" collapsed="false">
      <c r="A151" s="26" t="n">
        <v>1119770</v>
      </c>
      <c r="B151" s="26" t="n">
        <v>9770</v>
      </c>
      <c r="C151" s="22" t="s">
        <v>29</v>
      </c>
      <c r="D151" s="23" t="s">
        <v>156</v>
      </c>
      <c r="E151" s="24" t="n">
        <f aca="false">F151+I151</f>
        <v>60000</v>
      </c>
      <c r="F151" s="24" t="n">
        <f aca="false">F152</f>
        <v>60000</v>
      </c>
      <c r="G151" s="24" t="n">
        <f aca="false">G152</f>
        <v>0</v>
      </c>
      <c r="H151" s="24" t="n">
        <f aca="false">H152</f>
        <v>0</v>
      </c>
      <c r="I151" s="24" t="n">
        <f aca="false">I152</f>
        <v>0</v>
      </c>
      <c r="J151" s="24" t="n">
        <f aca="false">+L151+O151</f>
        <v>0</v>
      </c>
      <c r="K151" s="24" t="n">
        <f aca="false">K152</f>
        <v>0</v>
      </c>
      <c r="L151" s="24" t="n">
        <f aca="false">L152</f>
        <v>0</v>
      </c>
      <c r="M151" s="24" t="n">
        <f aca="false">M152</f>
        <v>0</v>
      </c>
      <c r="N151" s="24" t="n">
        <f aca="false">N152</f>
        <v>0</v>
      </c>
      <c r="O151" s="24" t="n">
        <f aca="false">O152</f>
        <v>0</v>
      </c>
      <c r="P151" s="24" t="n">
        <f aca="false">+E151+J151</f>
        <v>60000</v>
      </c>
    </row>
    <row r="152" s="1" customFormat="true" ht="94.9" hidden="false" customHeight="true" outlineLevel="0" collapsed="false">
      <c r="A152" s="26"/>
      <c r="B152" s="26"/>
      <c r="C152" s="22"/>
      <c r="D152" s="35" t="s">
        <v>225</v>
      </c>
      <c r="E152" s="36" t="n">
        <f aca="false">F152+I152</f>
        <v>60000</v>
      </c>
      <c r="F152" s="36" t="n">
        <f aca="false">52000+8000</f>
        <v>60000</v>
      </c>
      <c r="G152" s="24"/>
      <c r="H152" s="24"/>
      <c r="I152" s="24"/>
      <c r="J152" s="36" t="n">
        <f aca="false">+L152+O152</f>
        <v>0</v>
      </c>
      <c r="K152" s="24"/>
      <c r="L152" s="24"/>
      <c r="M152" s="24"/>
      <c r="N152" s="24"/>
      <c r="O152" s="24"/>
      <c r="P152" s="24" t="n">
        <f aca="false">+E152+J152</f>
        <v>60000</v>
      </c>
    </row>
    <row r="153" s="1" customFormat="true" ht="45" hidden="false" customHeight="true" outlineLevel="0" collapsed="false">
      <c r="A153" s="34" t="n">
        <v>1200000</v>
      </c>
      <c r="B153" s="34"/>
      <c r="C153" s="34"/>
      <c r="D153" s="16" t="s">
        <v>247</v>
      </c>
      <c r="E153" s="17" t="n">
        <f aca="false">F153+I153</f>
        <v>749525081.63</v>
      </c>
      <c r="F153" s="17" t="n">
        <f aca="false">F154</f>
        <v>667919843.63</v>
      </c>
      <c r="G153" s="17" t="n">
        <f aca="false">G154</f>
        <v>0</v>
      </c>
      <c r="H153" s="17" t="n">
        <f aca="false">H154</f>
        <v>53181477</v>
      </c>
      <c r="I153" s="17" t="n">
        <f aca="false">I154</f>
        <v>81605238</v>
      </c>
      <c r="J153" s="17" t="n">
        <f aca="false">L153+O153</f>
        <v>357750843.37</v>
      </c>
      <c r="K153" s="17" t="n">
        <f aca="false">K154</f>
        <v>291695174.37</v>
      </c>
      <c r="L153" s="17" t="n">
        <f aca="false">L154</f>
        <v>37424669</v>
      </c>
      <c r="M153" s="17" t="n">
        <f aca="false">M154</f>
        <v>0</v>
      </c>
      <c r="N153" s="17" t="n">
        <f aca="false">N154</f>
        <v>0</v>
      </c>
      <c r="O153" s="17" t="n">
        <f aca="false">O154</f>
        <v>320326174.37</v>
      </c>
      <c r="P153" s="17" t="n">
        <f aca="false">E153+J153</f>
        <v>1107275925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</row>
    <row r="154" s="1" customFormat="true" ht="45" hidden="false" customHeight="true" outlineLevel="0" collapsed="false">
      <c r="A154" s="34" t="n">
        <v>1210000</v>
      </c>
      <c r="B154" s="34"/>
      <c r="C154" s="34"/>
      <c r="D154" s="16" t="s">
        <v>247</v>
      </c>
      <c r="E154" s="17" t="n">
        <f aca="false">F154+I154</f>
        <v>749525081.63</v>
      </c>
      <c r="F154" s="17" t="n">
        <f aca="false">F155+F164+F166+F168+F173+F175</f>
        <v>667919843.63</v>
      </c>
      <c r="G154" s="17" t="n">
        <f aca="false">G155+G164+G166+G168+G173+G175</f>
        <v>0</v>
      </c>
      <c r="H154" s="17" t="n">
        <f aca="false">H155+H164+H166+H168+H173+H175</f>
        <v>53181477</v>
      </c>
      <c r="I154" s="17" t="n">
        <f aca="false">I155+I164+I166+I168+I173+I175</f>
        <v>81605238</v>
      </c>
      <c r="J154" s="17" t="n">
        <f aca="false">L154+O154</f>
        <v>357750843.37</v>
      </c>
      <c r="K154" s="17" t="n">
        <f aca="false">K155+K164+K166+K168+K173+K175</f>
        <v>291695174.37</v>
      </c>
      <c r="L154" s="17" t="n">
        <f aca="false">L155+L164+L166+L168+L173+L175</f>
        <v>37424669</v>
      </c>
      <c r="M154" s="17" t="n">
        <f aca="false">M155+M164+M166+M168+M173+M175</f>
        <v>0</v>
      </c>
      <c r="N154" s="17" t="n">
        <f aca="false">N155+N164+N166+N168+N173+N175</f>
        <v>0</v>
      </c>
      <c r="O154" s="17" t="n">
        <f aca="false">O155+O164+O166+O168+O173+O175</f>
        <v>320326174.37</v>
      </c>
      <c r="P154" s="17" t="n">
        <f aca="false">E154+J154</f>
        <v>1107275925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</row>
    <row r="155" s="1" customFormat="true" ht="34.9" hidden="false" customHeight="true" outlineLevel="0" collapsed="false">
      <c r="A155" s="18"/>
      <c r="B155" s="19" t="s">
        <v>243</v>
      </c>
      <c r="C155" s="18"/>
      <c r="D155" s="20" t="s">
        <v>244</v>
      </c>
      <c r="E155" s="21" t="n">
        <f aca="false">F155+I155</f>
        <v>333931485.66</v>
      </c>
      <c r="F155" s="21" t="n">
        <f aca="false">SUM(F156:F163)</f>
        <v>258933045.66</v>
      </c>
      <c r="G155" s="21" t="n">
        <f aca="false">SUM(G156:G163)</f>
        <v>0</v>
      </c>
      <c r="H155" s="21" t="n">
        <f aca="false">SUM(H156:H163)</f>
        <v>53181477</v>
      </c>
      <c r="I155" s="21" t="n">
        <f aca="false">SUM(I156:I163)</f>
        <v>74998440</v>
      </c>
      <c r="J155" s="21" t="n">
        <f aca="false">L155+O155</f>
        <v>212863222.48</v>
      </c>
      <c r="K155" s="21" t="n">
        <f aca="false">SUM(K156:K163)</f>
        <v>212313222.48</v>
      </c>
      <c r="L155" s="21" t="n">
        <f aca="false">SUM(L156:L163)</f>
        <v>500000</v>
      </c>
      <c r="M155" s="21" t="n">
        <f aca="false">SUM(M156:M163)</f>
        <v>0</v>
      </c>
      <c r="N155" s="21" t="n">
        <f aca="false">SUM(N156:N163)</f>
        <v>0</v>
      </c>
      <c r="O155" s="21" t="n">
        <f aca="false">SUM(O156:O163)</f>
        <v>212363222.48</v>
      </c>
      <c r="P155" s="21" t="n">
        <f aca="false">J155+E155</f>
        <v>546794708.14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</row>
    <row r="156" s="1" customFormat="true" ht="39" hidden="false" customHeight="true" outlineLevel="0" collapsed="false">
      <c r="A156" s="37" t="n">
        <v>1216011</v>
      </c>
      <c r="B156" s="26" t="n">
        <v>6011</v>
      </c>
      <c r="C156" s="22" t="s">
        <v>245</v>
      </c>
      <c r="D156" s="23" t="s">
        <v>248</v>
      </c>
      <c r="E156" s="24" t="n">
        <f aca="false">F156+I156</f>
        <v>5000000</v>
      </c>
      <c r="F156" s="24"/>
      <c r="G156" s="24"/>
      <c r="H156" s="24"/>
      <c r="I156" s="24" t="n">
        <v>5000000</v>
      </c>
      <c r="J156" s="24" t="n">
        <f aca="false">L156+O156</f>
        <v>33244900</v>
      </c>
      <c r="K156" s="24" t="n">
        <f aca="false">21936300+6937000+4321600</f>
        <v>33194900</v>
      </c>
      <c r="L156" s="24"/>
      <c r="M156" s="24"/>
      <c r="N156" s="24"/>
      <c r="O156" s="24" t="n">
        <f aca="false">50000+K156</f>
        <v>33244900</v>
      </c>
      <c r="P156" s="24" t="n">
        <f aca="false">E156+J156</f>
        <v>38244900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</row>
    <row r="157" s="1" customFormat="true" ht="40.15" hidden="false" customHeight="true" outlineLevel="0" collapsed="false">
      <c r="A157" s="26" t="n">
        <v>1216012</v>
      </c>
      <c r="B157" s="26" t="n">
        <v>6012</v>
      </c>
      <c r="C157" s="22" t="s">
        <v>249</v>
      </c>
      <c r="D157" s="42" t="s">
        <v>250</v>
      </c>
      <c r="E157" s="24" t="n">
        <f aca="false">F157+I157</f>
        <v>33166290</v>
      </c>
      <c r="F157" s="24"/>
      <c r="G157" s="24"/>
      <c r="H157" s="24"/>
      <c r="I157" s="24" t="n">
        <f aca="false">23000000+6000000+4166290</f>
        <v>33166290</v>
      </c>
      <c r="J157" s="24" t="n">
        <f aca="false">L157+O157</f>
        <v>2400000</v>
      </c>
      <c r="K157" s="24" t="n">
        <f aca="false">2400000</f>
        <v>2400000</v>
      </c>
      <c r="L157" s="24"/>
      <c r="M157" s="24"/>
      <c r="N157" s="24"/>
      <c r="O157" s="24" t="n">
        <f aca="false">K157</f>
        <v>2400000</v>
      </c>
      <c r="P157" s="24" t="n">
        <f aca="false">E157+J157</f>
        <v>35566290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</row>
    <row r="158" s="1" customFormat="true" ht="45.6" hidden="false" customHeight="true" outlineLevel="0" collapsed="false">
      <c r="A158" s="37" t="n">
        <v>1216013</v>
      </c>
      <c r="B158" s="26" t="n">
        <v>6013</v>
      </c>
      <c r="C158" s="22" t="s">
        <v>249</v>
      </c>
      <c r="D158" s="23" t="s">
        <v>251</v>
      </c>
      <c r="E158" s="24" t="n">
        <f aca="false">F158+I158</f>
        <v>5000000</v>
      </c>
      <c r="F158" s="24"/>
      <c r="G158" s="24"/>
      <c r="H158" s="24"/>
      <c r="I158" s="24" t="n">
        <f aca="false">5000000</f>
        <v>5000000</v>
      </c>
      <c r="J158" s="24" t="n">
        <f aca="false">L158+O158</f>
        <v>13976000</v>
      </c>
      <c r="K158" s="24" t="n">
        <f aca="false">7500000+6476000</f>
        <v>13976000</v>
      </c>
      <c r="L158" s="24"/>
      <c r="M158" s="24"/>
      <c r="N158" s="24"/>
      <c r="O158" s="24" t="n">
        <f aca="false">K158</f>
        <v>13976000</v>
      </c>
      <c r="P158" s="24" t="n">
        <f aca="false">E158+J158</f>
        <v>18976000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</row>
    <row r="159" s="1" customFormat="true" ht="45.6" hidden="false" customHeight="true" outlineLevel="0" collapsed="false">
      <c r="A159" s="26" t="n">
        <v>1216015</v>
      </c>
      <c r="B159" s="26" t="n">
        <v>6015</v>
      </c>
      <c r="C159" s="22" t="s">
        <v>249</v>
      </c>
      <c r="D159" s="23" t="s">
        <v>252</v>
      </c>
      <c r="E159" s="24" t="n">
        <f aca="false">F159+I159</f>
        <v>0</v>
      </c>
      <c r="F159" s="24"/>
      <c r="G159" s="24"/>
      <c r="H159" s="24"/>
      <c r="I159" s="24"/>
      <c r="J159" s="24" t="n">
        <f aca="false">L159+O159</f>
        <v>81568000</v>
      </c>
      <c r="K159" s="24" t="n">
        <f aca="false">71568000+10000000</f>
        <v>81568000</v>
      </c>
      <c r="L159" s="24"/>
      <c r="M159" s="24"/>
      <c r="N159" s="24"/>
      <c r="O159" s="24" t="n">
        <f aca="false">K159</f>
        <v>81568000</v>
      </c>
      <c r="P159" s="24" t="n">
        <f aca="false">E159+J159</f>
        <v>81568000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</row>
    <row r="160" s="1" customFormat="true" ht="64.15" hidden="false" customHeight="true" outlineLevel="0" collapsed="false">
      <c r="A160" s="26" t="n">
        <v>1216016</v>
      </c>
      <c r="B160" s="26" t="n">
        <v>6016</v>
      </c>
      <c r="C160" s="22" t="s">
        <v>249</v>
      </c>
      <c r="D160" s="23" t="s">
        <v>253</v>
      </c>
      <c r="E160" s="24" t="n">
        <f aca="false">F160+I160</f>
        <v>8585900</v>
      </c>
      <c r="F160" s="24"/>
      <c r="G160" s="24"/>
      <c r="H160" s="24"/>
      <c r="I160" s="24" t="n">
        <f aca="false">12752190-4166290</f>
        <v>8585900</v>
      </c>
      <c r="J160" s="24" t="n">
        <f aca="false">L160+O160</f>
        <v>0</v>
      </c>
      <c r="K160" s="24"/>
      <c r="L160" s="24"/>
      <c r="M160" s="24"/>
      <c r="N160" s="24"/>
      <c r="O160" s="24"/>
      <c r="P160" s="24" t="n">
        <f aca="false">E160+J160</f>
        <v>8585900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</row>
    <row r="161" s="1" customFormat="true" ht="42.6" hidden="false" customHeight="true" outlineLevel="0" collapsed="false">
      <c r="A161" s="37" t="n">
        <v>1216017</v>
      </c>
      <c r="B161" s="26" t="n">
        <v>6017</v>
      </c>
      <c r="C161" s="22" t="s">
        <v>249</v>
      </c>
      <c r="D161" s="23" t="s">
        <v>254</v>
      </c>
      <c r="E161" s="24" t="n">
        <f aca="false">F161+I161</f>
        <v>4150000</v>
      </c>
      <c r="F161" s="24" t="n">
        <f aca="false">3650000+500000</f>
        <v>4150000</v>
      </c>
      <c r="G161" s="24"/>
      <c r="H161" s="24"/>
      <c r="I161" s="24"/>
      <c r="J161" s="24" t="n">
        <f aca="false">L161+O161</f>
        <v>0</v>
      </c>
      <c r="K161" s="24"/>
      <c r="L161" s="24"/>
      <c r="M161" s="24"/>
      <c r="N161" s="24"/>
      <c r="O161" s="24"/>
      <c r="P161" s="24" t="n">
        <f aca="false">E161+J161</f>
        <v>4150000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</row>
    <row r="162" s="1" customFormat="true" ht="33" hidden="false" customHeight="true" outlineLevel="0" collapsed="false">
      <c r="A162" s="37" t="n">
        <v>1216030</v>
      </c>
      <c r="B162" s="26" t="n">
        <v>6030</v>
      </c>
      <c r="C162" s="22" t="s">
        <v>249</v>
      </c>
      <c r="D162" s="23" t="s">
        <v>255</v>
      </c>
      <c r="E162" s="24" t="n">
        <f aca="false">F162+I162</f>
        <v>251473025.66</v>
      </c>
      <c r="F162" s="24" t="n">
        <f aca="false">238750420+4778200+28759+30000+320000+1652000+791400-185147-1169175.4+2393343-391700+1187926.06</f>
        <v>248186025.66</v>
      </c>
      <c r="G162" s="24"/>
      <c r="H162" s="24" t="n">
        <f aca="false">52381477+800000</f>
        <v>53181477</v>
      </c>
      <c r="I162" s="24" t="n">
        <f aca="false">1695000+1592000</f>
        <v>3287000</v>
      </c>
      <c r="J162" s="24" t="n">
        <f aca="false">L162+O162</f>
        <v>81174322.48</v>
      </c>
      <c r="K162" s="24" t="n">
        <f aca="false">42760000+5800000+1500000+1917236+20000000+2012893-791400-718373+4225960.4-37343-2008300+6513649.08</f>
        <v>81174322.48</v>
      </c>
      <c r="L162" s="24"/>
      <c r="M162" s="24"/>
      <c r="N162" s="24"/>
      <c r="O162" s="24" t="n">
        <f aca="false">K162</f>
        <v>81174322.48</v>
      </c>
      <c r="P162" s="24" t="n">
        <f aca="false">E162+J162</f>
        <v>332647348.14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</row>
    <row r="163" s="1" customFormat="true" ht="48.6" hidden="false" customHeight="true" outlineLevel="0" collapsed="false">
      <c r="A163" s="37" t="n">
        <v>1216090</v>
      </c>
      <c r="B163" s="26" t="n">
        <v>6090</v>
      </c>
      <c r="C163" s="22" t="s">
        <v>256</v>
      </c>
      <c r="D163" s="23" t="s">
        <v>257</v>
      </c>
      <c r="E163" s="24" t="n">
        <f aca="false">F163+I163</f>
        <v>26556270</v>
      </c>
      <c r="F163" s="24" t="n">
        <f aca="false">4344800+902900+4674200-30000-320000-1004000-651880-496000-901000-72000+150000</f>
        <v>6597020</v>
      </c>
      <c r="G163" s="24"/>
      <c r="H163" s="24"/>
      <c r="I163" s="24" t="n">
        <f aca="false">18959250+1000000</f>
        <v>19959250</v>
      </c>
      <c r="J163" s="24" t="n">
        <f aca="false">L163+O163</f>
        <v>500000</v>
      </c>
      <c r="K163" s="24"/>
      <c r="L163" s="24" t="n">
        <f aca="false">500000</f>
        <v>500000</v>
      </c>
      <c r="M163" s="24"/>
      <c r="N163" s="24"/>
      <c r="O163" s="24"/>
      <c r="P163" s="24" t="n">
        <f aca="false">E163+J163</f>
        <v>27056270</v>
      </c>
    </row>
    <row r="164" s="1" customFormat="true" ht="30.6" hidden="false" customHeight="true" outlineLevel="0" collapsed="false">
      <c r="A164" s="18"/>
      <c r="B164" s="19" t="s">
        <v>105</v>
      </c>
      <c r="C164" s="18"/>
      <c r="D164" s="20" t="s">
        <v>106</v>
      </c>
      <c r="E164" s="21" t="n">
        <f aca="false">F164+I164</f>
        <v>0</v>
      </c>
      <c r="F164" s="21" t="n">
        <f aca="false">F165</f>
        <v>0</v>
      </c>
      <c r="G164" s="21" t="n">
        <f aca="false">G165</f>
        <v>0</v>
      </c>
      <c r="H164" s="21" t="n">
        <f aca="false">H165</f>
        <v>0</v>
      </c>
      <c r="I164" s="21" t="n">
        <f aca="false">I165</f>
        <v>0</v>
      </c>
      <c r="J164" s="21" t="n">
        <f aca="false">L164+O164</f>
        <v>6894320.89</v>
      </c>
      <c r="K164" s="21" t="n">
        <f aca="false">K165</f>
        <v>6894320.89</v>
      </c>
      <c r="L164" s="21" t="n">
        <f aca="false">L165</f>
        <v>0</v>
      </c>
      <c r="M164" s="21" t="n">
        <f aca="false">M165</f>
        <v>0</v>
      </c>
      <c r="N164" s="21" t="n">
        <f aca="false">N165</f>
        <v>0</v>
      </c>
      <c r="O164" s="21" t="n">
        <f aca="false">O165</f>
        <v>6894320.89</v>
      </c>
      <c r="P164" s="21" t="n">
        <f aca="false">J164+E164</f>
        <v>6894320.89</v>
      </c>
    </row>
    <row r="165" s="1" customFormat="true" ht="42.6" hidden="false" customHeight="true" outlineLevel="0" collapsed="false">
      <c r="A165" s="37" t="n">
        <v>1217310</v>
      </c>
      <c r="B165" s="26" t="n">
        <v>7310</v>
      </c>
      <c r="C165" s="22" t="s">
        <v>149</v>
      </c>
      <c r="D165" s="23" t="s">
        <v>258</v>
      </c>
      <c r="E165" s="24" t="n">
        <f aca="false">F165+I165</f>
        <v>0</v>
      </c>
      <c r="F165" s="24"/>
      <c r="G165" s="24"/>
      <c r="H165" s="24"/>
      <c r="I165" s="24"/>
      <c r="J165" s="24" t="n">
        <f aca="false">+L165+O165</f>
        <v>6894320.89</v>
      </c>
      <c r="K165" s="24" t="n">
        <f aca="false">3535255+1000000+319913+300000+200000+450000+1089152.89</f>
        <v>6894320.89</v>
      </c>
      <c r="L165" s="24"/>
      <c r="M165" s="24"/>
      <c r="N165" s="24"/>
      <c r="O165" s="24" t="n">
        <f aca="false">K165</f>
        <v>6894320.89</v>
      </c>
      <c r="P165" s="24" t="n">
        <f aca="false">+E165+J165</f>
        <v>6894320.89</v>
      </c>
    </row>
    <row r="166" s="1" customFormat="true" ht="54.6" hidden="false" customHeight="true" outlineLevel="0" collapsed="false">
      <c r="A166" s="18"/>
      <c r="B166" s="19" t="s">
        <v>259</v>
      </c>
      <c r="C166" s="18"/>
      <c r="D166" s="20" t="s">
        <v>260</v>
      </c>
      <c r="E166" s="21" t="n">
        <f aca="false">F166+I166</f>
        <v>398475467.97</v>
      </c>
      <c r="F166" s="21" t="n">
        <f aca="false">F167</f>
        <v>398475467.97</v>
      </c>
      <c r="G166" s="21" t="n">
        <f aca="false">G167</f>
        <v>0</v>
      </c>
      <c r="H166" s="21" t="n">
        <f aca="false">H167</f>
        <v>0</v>
      </c>
      <c r="I166" s="21" t="n">
        <f aca="false">I167</f>
        <v>0</v>
      </c>
      <c r="J166" s="21" t="n">
        <f aca="false">L166+O166</f>
        <v>45632311</v>
      </c>
      <c r="K166" s="21" t="n">
        <f aca="false">K167</f>
        <v>45555842</v>
      </c>
      <c r="L166" s="21" t="n">
        <f aca="false">L167</f>
        <v>76469</v>
      </c>
      <c r="M166" s="21" t="n">
        <f aca="false">M167</f>
        <v>0</v>
      </c>
      <c r="N166" s="21" t="n">
        <f aca="false">N167</f>
        <v>0</v>
      </c>
      <c r="O166" s="21" t="n">
        <f aca="false">O167</f>
        <v>45555842</v>
      </c>
      <c r="P166" s="21" t="n">
        <f aca="false">J166+E166</f>
        <v>444107778.97</v>
      </c>
    </row>
    <row r="167" s="1" customFormat="true" ht="63" hidden="false" customHeight="true" outlineLevel="0" collapsed="false">
      <c r="A167" s="37" t="n">
        <v>1217461</v>
      </c>
      <c r="B167" s="26" t="n">
        <v>7461</v>
      </c>
      <c r="C167" s="22" t="s">
        <v>261</v>
      </c>
      <c r="D167" s="23" t="s">
        <v>262</v>
      </c>
      <c r="E167" s="24" t="n">
        <f aca="false">F167+I167</f>
        <v>398475467.97</v>
      </c>
      <c r="F167" s="24" t="n">
        <f aca="false">265652900+49923531+50000000+500000+2400000+29999036.97</f>
        <v>398475467.97</v>
      </c>
      <c r="G167" s="24"/>
      <c r="H167" s="24"/>
      <c r="I167" s="24"/>
      <c r="J167" s="24" t="n">
        <f aca="false">+L167+O167</f>
        <v>45632311</v>
      </c>
      <c r="K167" s="24" t="n">
        <f aca="false">11500000+36000000+2000000-60000-3306000-578158</f>
        <v>45555842</v>
      </c>
      <c r="L167" s="24" t="n">
        <f aca="false">76469</f>
        <v>76469</v>
      </c>
      <c r="M167" s="24"/>
      <c r="N167" s="24"/>
      <c r="O167" s="24" t="n">
        <f aca="false">K167</f>
        <v>45555842</v>
      </c>
      <c r="P167" s="24" t="n">
        <f aca="false">+E167+J167</f>
        <v>444107778.97</v>
      </c>
      <c r="Q167" s="43"/>
    </row>
    <row r="168" s="1" customFormat="true" ht="57" hidden="false" customHeight="true" outlineLevel="0" collapsed="false">
      <c r="A168" s="18"/>
      <c r="B168" s="19" t="s">
        <v>43</v>
      </c>
      <c r="C168" s="18"/>
      <c r="D168" s="20" t="s">
        <v>44</v>
      </c>
      <c r="E168" s="21" t="n">
        <f aca="false">F168+I168</f>
        <v>15181608</v>
      </c>
      <c r="F168" s="21" t="n">
        <f aca="false">SUM(F169:F172)</f>
        <v>8574810</v>
      </c>
      <c r="G168" s="21" t="n">
        <f aca="false">SUM(G169:G172)</f>
        <v>0</v>
      </c>
      <c r="H168" s="21" t="n">
        <f aca="false">SUM(H169:H172)</f>
        <v>0</v>
      </c>
      <c r="I168" s="21" t="n">
        <f aca="false">SUM(I169:I172)</f>
        <v>6606798</v>
      </c>
      <c r="J168" s="21" t="n">
        <f aca="false">L168+O168</f>
        <v>27885678</v>
      </c>
      <c r="K168" s="21" t="n">
        <f aca="false">SUM(K169:K172)</f>
        <v>24294678</v>
      </c>
      <c r="L168" s="21" t="n">
        <f aca="false">SUM(L169:L172)</f>
        <v>0</v>
      </c>
      <c r="M168" s="21" t="n">
        <f aca="false">SUM(M169:M172)</f>
        <v>0</v>
      </c>
      <c r="N168" s="21" t="n">
        <f aca="false">SUM(N169:N172)</f>
        <v>0</v>
      </c>
      <c r="O168" s="21" t="n">
        <f aca="false">SUM(O169:O172)</f>
        <v>27885678</v>
      </c>
      <c r="P168" s="21" t="n">
        <f aca="false">J168+E168</f>
        <v>43067286</v>
      </c>
    </row>
    <row r="169" s="1" customFormat="true" ht="33.6" hidden="false" customHeight="true" outlineLevel="0" collapsed="false">
      <c r="A169" s="37" t="n">
        <v>1217640</v>
      </c>
      <c r="B169" s="26" t="n">
        <v>7640</v>
      </c>
      <c r="C169" s="22" t="s">
        <v>46</v>
      </c>
      <c r="D169" s="23" t="s">
        <v>263</v>
      </c>
      <c r="E169" s="24" t="n">
        <f aca="false">F169+I169</f>
        <v>13540000</v>
      </c>
      <c r="F169" s="24" t="n">
        <f aca="false">7000000+84000+483000+901000+72000+34810</f>
        <v>8574810</v>
      </c>
      <c r="G169" s="24"/>
      <c r="H169" s="24"/>
      <c r="I169" s="24" t="n">
        <f aca="false">4965190</f>
        <v>4965190</v>
      </c>
      <c r="J169" s="24" t="n">
        <f aca="false">+L169+O169</f>
        <v>0</v>
      </c>
      <c r="K169" s="24"/>
      <c r="L169" s="24"/>
      <c r="M169" s="24"/>
      <c r="N169" s="24"/>
      <c r="O169" s="24"/>
      <c r="P169" s="24" t="n">
        <f aca="false">+E169+J169</f>
        <v>13540000</v>
      </c>
    </row>
    <row r="170" s="1" customFormat="true" ht="45" hidden="false" customHeight="true" outlineLevel="0" collapsed="false">
      <c r="A170" s="26" t="n">
        <v>1217670</v>
      </c>
      <c r="B170" s="26" t="n">
        <v>7670</v>
      </c>
      <c r="C170" s="22" t="s">
        <v>49</v>
      </c>
      <c r="D170" s="23" t="s">
        <v>153</v>
      </c>
      <c r="E170" s="24" t="n">
        <f aca="false">F170+I170</f>
        <v>0</v>
      </c>
      <c r="F170" s="24"/>
      <c r="G170" s="24"/>
      <c r="H170" s="24"/>
      <c r="I170" s="24"/>
      <c r="J170" s="24" t="n">
        <f aca="false">+L170+O170</f>
        <v>4776163</v>
      </c>
      <c r="K170" s="24" t="n">
        <f aca="false">1544900+1780000+1451263</f>
        <v>4776163</v>
      </c>
      <c r="L170" s="24"/>
      <c r="M170" s="24"/>
      <c r="N170" s="24"/>
      <c r="O170" s="24" t="n">
        <f aca="false">K170</f>
        <v>4776163</v>
      </c>
      <c r="P170" s="24" t="n">
        <f aca="false">+E170+J170</f>
        <v>4776163</v>
      </c>
    </row>
    <row r="171" s="1" customFormat="true" ht="159.6" hidden="false" customHeight="true" outlineLevel="0" collapsed="false">
      <c r="A171" s="26" t="n">
        <v>1217691</v>
      </c>
      <c r="B171" s="26" t="n">
        <v>7691</v>
      </c>
      <c r="C171" s="22" t="s">
        <v>49</v>
      </c>
      <c r="D171" s="23" t="s">
        <v>110</v>
      </c>
      <c r="E171" s="24" t="n">
        <f aca="false">F171+I171</f>
        <v>0</v>
      </c>
      <c r="F171" s="24"/>
      <c r="G171" s="24"/>
      <c r="H171" s="24"/>
      <c r="I171" s="24"/>
      <c r="J171" s="24" t="n">
        <f aca="false">+L171+O171</f>
        <v>3591000</v>
      </c>
      <c r="K171" s="24"/>
      <c r="L171" s="24"/>
      <c r="M171" s="24"/>
      <c r="N171" s="24"/>
      <c r="O171" s="24" t="n">
        <f aca="false">3528000+63000</f>
        <v>3591000</v>
      </c>
      <c r="P171" s="24" t="n">
        <f aca="false">+E171+J171</f>
        <v>3591000</v>
      </c>
    </row>
    <row r="172" s="1" customFormat="true" ht="48" hidden="false" customHeight="true" outlineLevel="0" collapsed="false">
      <c r="A172" s="37" t="n">
        <v>1217693</v>
      </c>
      <c r="B172" s="26" t="n">
        <v>7693</v>
      </c>
      <c r="C172" s="22" t="s">
        <v>49</v>
      </c>
      <c r="D172" s="23" t="s">
        <v>52</v>
      </c>
      <c r="E172" s="24" t="n">
        <f aca="false">F172+I172</f>
        <v>1641608</v>
      </c>
      <c r="F172" s="24" t="n">
        <f aca="false">2883700-2883700</f>
        <v>0</v>
      </c>
      <c r="G172" s="24"/>
      <c r="H172" s="24"/>
      <c r="I172" s="24" t="n">
        <f aca="false">960000+131215+550393</f>
        <v>1641608</v>
      </c>
      <c r="J172" s="24" t="n">
        <f aca="false">+L172+O172</f>
        <v>19518515</v>
      </c>
      <c r="K172" s="24" t="n">
        <f aca="false">19058515+672000-212000</f>
        <v>19518515</v>
      </c>
      <c r="L172" s="24"/>
      <c r="M172" s="24"/>
      <c r="N172" s="24"/>
      <c r="O172" s="24" t="n">
        <f aca="false">K172</f>
        <v>19518515</v>
      </c>
      <c r="P172" s="24" t="n">
        <f aca="false">+E172+J172</f>
        <v>21160123</v>
      </c>
    </row>
    <row r="173" s="1" customFormat="true" ht="48.6" hidden="false" customHeight="true" outlineLevel="0" collapsed="false">
      <c r="A173" s="18"/>
      <c r="B173" s="19" t="s">
        <v>264</v>
      </c>
      <c r="C173" s="18"/>
      <c r="D173" s="20" t="s">
        <v>265</v>
      </c>
      <c r="E173" s="21" t="n">
        <f aca="false">F173+I173</f>
        <v>0</v>
      </c>
      <c r="F173" s="21" t="n">
        <f aca="false">F174</f>
        <v>0</v>
      </c>
      <c r="G173" s="21" t="n">
        <f aca="false">G174</f>
        <v>0</v>
      </c>
      <c r="H173" s="21" t="n">
        <f aca="false">H174</f>
        <v>0</v>
      </c>
      <c r="I173" s="21" t="n">
        <f aca="false">I174</f>
        <v>0</v>
      </c>
      <c r="J173" s="21" t="n">
        <f aca="false">L173+O173</f>
        <v>61838200</v>
      </c>
      <c r="K173" s="21" t="n">
        <f aca="false">K174</f>
        <v>0</v>
      </c>
      <c r="L173" s="21" t="n">
        <f aca="false">L174</f>
        <v>36848200</v>
      </c>
      <c r="M173" s="21" t="n">
        <f aca="false">M174</f>
        <v>0</v>
      </c>
      <c r="N173" s="21" t="n">
        <f aca="false">N174</f>
        <v>0</v>
      </c>
      <c r="O173" s="21" t="n">
        <f aca="false">O174</f>
        <v>24990000</v>
      </c>
      <c r="P173" s="21" t="n">
        <f aca="false">J173+E173</f>
        <v>61838200</v>
      </c>
    </row>
    <row r="174" s="1" customFormat="true" ht="46.9" hidden="false" customHeight="true" outlineLevel="0" collapsed="false">
      <c r="A174" s="37" t="n">
        <v>1218340</v>
      </c>
      <c r="B174" s="26" t="n">
        <v>8340</v>
      </c>
      <c r="C174" s="22" t="s">
        <v>266</v>
      </c>
      <c r="D174" s="23" t="s">
        <v>267</v>
      </c>
      <c r="E174" s="24" t="n">
        <f aca="false">F174+I174</f>
        <v>0</v>
      </c>
      <c r="F174" s="24"/>
      <c r="G174" s="24"/>
      <c r="H174" s="24"/>
      <c r="I174" s="24"/>
      <c r="J174" s="24" t="n">
        <f aca="false">+L174+O174</f>
        <v>61838200</v>
      </c>
      <c r="K174" s="24"/>
      <c r="L174" s="24" t="n">
        <f aca="false">31558200+190000+5100000</f>
        <v>36848200</v>
      </c>
      <c r="M174" s="24"/>
      <c r="N174" s="24"/>
      <c r="O174" s="24" t="n">
        <f aca="false">19090000+7100000-1200000</f>
        <v>24990000</v>
      </c>
      <c r="P174" s="24" t="n">
        <f aca="false">+E174+J174</f>
        <v>61838200</v>
      </c>
    </row>
    <row r="175" s="1" customFormat="true" ht="79.9" hidden="false" customHeight="true" outlineLevel="0" collapsed="false">
      <c r="A175" s="18"/>
      <c r="B175" s="19" t="n">
        <v>9700</v>
      </c>
      <c r="C175" s="18"/>
      <c r="D175" s="20" t="s">
        <v>154</v>
      </c>
      <c r="E175" s="21" t="n">
        <f aca="false">F175+I175</f>
        <v>1936520</v>
      </c>
      <c r="F175" s="21" t="n">
        <f aca="false">F176</f>
        <v>1936520</v>
      </c>
      <c r="G175" s="21" t="n">
        <f aca="false">G176</f>
        <v>0</v>
      </c>
      <c r="H175" s="21" t="n">
        <f aca="false">H176</f>
        <v>0</v>
      </c>
      <c r="I175" s="21" t="n">
        <f aca="false">I176</f>
        <v>0</v>
      </c>
      <c r="J175" s="21" t="n">
        <f aca="false">L175+O175</f>
        <v>2637111</v>
      </c>
      <c r="K175" s="21" t="n">
        <f aca="false">K176</f>
        <v>2637111</v>
      </c>
      <c r="L175" s="21" t="n">
        <f aca="false">L176</f>
        <v>0</v>
      </c>
      <c r="M175" s="21" t="n">
        <f aca="false">M176</f>
        <v>0</v>
      </c>
      <c r="N175" s="21" t="n">
        <f aca="false">N176</f>
        <v>0</v>
      </c>
      <c r="O175" s="21" t="n">
        <f aca="false">O176</f>
        <v>2637111</v>
      </c>
      <c r="P175" s="21" t="n">
        <f aca="false">J175+E175</f>
        <v>4573631</v>
      </c>
    </row>
    <row r="176" s="1" customFormat="true" ht="42.6" hidden="false" customHeight="true" outlineLevel="0" collapsed="false">
      <c r="A176" s="26" t="n">
        <v>1219770</v>
      </c>
      <c r="B176" s="26" t="n">
        <v>9770</v>
      </c>
      <c r="C176" s="22" t="s">
        <v>29</v>
      </c>
      <c r="D176" s="23" t="s">
        <v>156</v>
      </c>
      <c r="E176" s="24" t="n">
        <f aca="false">F176+I176</f>
        <v>1936520</v>
      </c>
      <c r="F176" s="24" t="n">
        <f aca="false">SUM(F177:F178)</f>
        <v>1936520</v>
      </c>
      <c r="G176" s="24" t="n">
        <f aca="false">SUM(G177:G178)</f>
        <v>0</v>
      </c>
      <c r="H176" s="24" t="n">
        <f aca="false">SUM(H177:H178)</f>
        <v>0</v>
      </c>
      <c r="I176" s="24" t="n">
        <f aca="false">SUM(I177:I178)</f>
        <v>0</v>
      </c>
      <c r="J176" s="24" t="n">
        <f aca="false">+L176+O176</f>
        <v>2637111</v>
      </c>
      <c r="K176" s="24" t="n">
        <f aca="false">SUM(K177:K178)</f>
        <v>2637111</v>
      </c>
      <c r="L176" s="24" t="n">
        <f aca="false">SUM(L177:L178)</f>
        <v>0</v>
      </c>
      <c r="M176" s="24" t="n">
        <f aca="false">SUM(M177:M178)</f>
        <v>0</v>
      </c>
      <c r="N176" s="24" t="n">
        <f aca="false">SUM(N177:N178)</f>
        <v>0</v>
      </c>
      <c r="O176" s="24" t="n">
        <f aca="false">SUM(O177:O178)</f>
        <v>2637111</v>
      </c>
      <c r="P176" s="24" t="n">
        <f aca="false">+E176+J176</f>
        <v>4573631</v>
      </c>
    </row>
    <row r="177" s="1" customFormat="true" ht="93.6" hidden="false" customHeight="true" outlineLevel="0" collapsed="false">
      <c r="A177" s="26"/>
      <c r="B177" s="26"/>
      <c r="C177" s="22"/>
      <c r="D177" s="35" t="s">
        <v>225</v>
      </c>
      <c r="E177" s="36" t="n">
        <f aca="false">F177+I177</f>
        <v>1148400</v>
      </c>
      <c r="F177" s="36" t="n">
        <f aca="false">904000+231400+13000</f>
        <v>1148400</v>
      </c>
      <c r="G177" s="24"/>
      <c r="H177" s="24"/>
      <c r="I177" s="24"/>
      <c r="J177" s="36" t="n">
        <f aca="false">+L177+O177</f>
        <v>0</v>
      </c>
      <c r="K177" s="24"/>
      <c r="L177" s="24"/>
      <c r="M177" s="24"/>
      <c r="N177" s="24"/>
      <c r="O177" s="24"/>
      <c r="P177" s="36" t="n">
        <f aca="false">+R177+U177</f>
        <v>0</v>
      </c>
    </row>
    <row r="178" s="1" customFormat="true" ht="78.6" hidden="false" customHeight="true" outlineLevel="0" collapsed="false">
      <c r="A178" s="26"/>
      <c r="B178" s="26"/>
      <c r="C178" s="22"/>
      <c r="D178" s="35" t="s">
        <v>268</v>
      </c>
      <c r="E178" s="36" t="n">
        <f aca="false">F178+I178</f>
        <v>788120</v>
      </c>
      <c r="F178" s="36" t="n">
        <f aca="false">788120</f>
        <v>788120</v>
      </c>
      <c r="G178" s="36"/>
      <c r="H178" s="36"/>
      <c r="I178" s="36"/>
      <c r="J178" s="36" t="n">
        <f aca="false">+L178+O178</f>
        <v>2637111</v>
      </c>
      <c r="K178" s="36" t="n">
        <f aca="false">2637111</f>
        <v>2637111</v>
      </c>
      <c r="L178" s="36"/>
      <c r="M178" s="36"/>
      <c r="N178" s="36"/>
      <c r="O178" s="36" t="n">
        <f aca="false">K178</f>
        <v>2637111</v>
      </c>
      <c r="P178" s="36" t="n">
        <f aca="false">+E178+J178</f>
        <v>3425231</v>
      </c>
    </row>
    <row r="179" s="1" customFormat="true" ht="45.6" hidden="false" customHeight="true" outlineLevel="0" collapsed="false">
      <c r="A179" s="34" t="n">
        <v>1400000</v>
      </c>
      <c r="B179" s="34"/>
      <c r="C179" s="34"/>
      <c r="D179" s="16" t="s">
        <v>269</v>
      </c>
      <c r="E179" s="17" t="n">
        <f aca="false">F179+I179</f>
        <v>0</v>
      </c>
      <c r="F179" s="17" t="n">
        <f aca="false">F180</f>
        <v>0</v>
      </c>
      <c r="G179" s="17" t="n">
        <f aca="false">G180</f>
        <v>0</v>
      </c>
      <c r="H179" s="17" t="n">
        <f aca="false">H180</f>
        <v>0</v>
      </c>
      <c r="I179" s="17" t="n">
        <f aca="false">I180</f>
        <v>0</v>
      </c>
      <c r="J179" s="17" t="n">
        <f aca="false">L179+O179</f>
        <v>2299153.54</v>
      </c>
      <c r="K179" s="17" t="n">
        <f aca="false">K180</f>
        <v>0</v>
      </c>
      <c r="L179" s="17" t="n">
        <f aca="false">L180</f>
        <v>727613.72</v>
      </c>
      <c r="M179" s="17" t="n">
        <f aca="false">M180</f>
        <v>0</v>
      </c>
      <c r="N179" s="17" t="n">
        <f aca="false">N180</f>
        <v>0</v>
      </c>
      <c r="O179" s="17" t="n">
        <f aca="false">O180</f>
        <v>1571539.82</v>
      </c>
      <c r="P179" s="17" t="n">
        <f aca="false">E179+J179</f>
        <v>2299153.54</v>
      </c>
    </row>
    <row r="180" s="1" customFormat="true" ht="50.45" hidden="false" customHeight="true" outlineLevel="0" collapsed="false">
      <c r="A180" s="34" t="n">
        <v>1410000</v>
      </c>
      <c r="B180" s="34"/>
      <c r="C180" s="34"/>
      <c r="D180" s="16" t="s">
        <v>269</v>
      </c>
      <c r="E180" s="17" t="n">
        <f aca="false">F180+I180</f>
        <v>0</v>
      </c>
      <c r="F180" s="17" t="n">
        <f aca="false">F181</f>
        <v>0</v>
      </c>
      <c r="G180" s="17" t="n">
        <f aca="false">G181</f>
        <v>0</v>
      </c>
      <c r="H180" s="17" t="n">
        <f aca="false">H181</f>
        <v>0</v>
      </c>
      <c r="I180" s="17" t="n">
        <f aca="false">I181</f>
        <v>0</v>
      </c>
      <c r="J180" s="17" t="n">
        <f aca="false">L180+O180</f>
        <v>2299153.54</v>
      </c>
      <c r="K180" s="17" t="n">
        <f aca="false">K181</f>
        <v>0</v>
      </c>
      <c r="L180" s="17" t="n">
        <f aca="false">L181</f>
        <v>727613.72</v>
      </c>
      <c r="M180" s="17" t="n">
        <f aca="false">M181</f>
        <v>0</v>
      </c>
      <c r="N180" s="17" t="n">
        <f aca="false">N181</f>
        <v>0</v>
      </c>
      <c r="O180" s="17" t="n">
        <f aca="false">O181</f>
        <v>1571539.82</v>
      </c>
      <c r="P180" s="17" t="n">
        <f aca="false">E180+J180</f>
        <v>2299153.54</v>
      </c>
    </row>
    <row r="181" s="1" customFormat="true" ht="46.15" hidden="false" customHeight="true" outlineLevel="0" collapsed="false">
      <c r="A181" s="18"/>
      <c r="B181" s="19" t="s">
        <v>43</v>
      </c>
      <c r="C181" s="18"/>
      <c r="D181" s="20" t="s">
        <v>44</v>
      </c>
      <c r="E181" s="21" t="n">
        <f aca="false">F181+I181</f>
        <v>0</v>
      </c>
      <c r="F181" s="21" t="n">
        <f aca="false">F182</f>
        <v>0</v>
      </c>
      <c r="G181" s="21" t="n">
        <f aca="false">G182</f>
        <v>0</v>
      </c>
      <c r="H181" s="21" t="n">
        <f aca="false">H182</f>
        <v>0</v>
      </c>
      <c r="I181" s="21" t="n">
        <f aca="false">I182</f>
        <v>0</v>
      </c>
      <c r="J181" s="21" t="n">
        <f aca="false">L181+O181</f>
        <v>2299153.54</v>
      </c>
      <c r="K181" s="21" t="n">
        <f aca="false">K182</f>
        <v>0</v>
      </c>
      <c r="L181" s="21" t="n">
        <f aca="false">L182</f>
        <v>727613.72</v>
      </c>
      <c r="M181" s="21" t="n">
        <f aca="false">M182</f>
        <v>0</v>
      </c>
      <c r="N181" s="21" t="n">
        <f aca="false">N182</f>
        <v>0</v>
      </c>
      <c r="O181" s="21" t="n">
        <f aca="false">O182</f>
        <v>1571539.82</v>
      </c>
      <c r="P181" s="21" t="n">
        <f aca="false">J181+E181</f>
        <v>2299153.54</v>
      </c>
    </row>
    <row r="182" s="1" customFormat="true" ht="154.15" hidden="false" customHeight="true" outlineLevel="0" collapsed="false">
      <c r="A182" s="26" t="n">
        <v>1417691</v>
      </c>
      <c r="B182" s="26" t="n">
        <v>7691</v>
      </c>
      <c r="C182" s="22" t="s">
        <v>49</v>
      </c>
      <c r="D182" s="23" t="s">
        <v>110</v>
      </c>
      <c r="E182" s="24" t="n">
        <f aca="false">F182+I182</f>
        <v>0</v>
      </c>
      <c r="F182" s="24"/>
      <c r="G182" s="24"/>
      <c r="H182" s="24"/>
      <c r="I182" s="24"/>
      <c r="J182" s="24" t="n">
        <f aca="false">+L182+O182</f>
        <v>2299153.54</v>
      </c>
      <c r="K182" s="24"/>
      <c r="L182" s="24" t="n">
        <f aca="false">729946+230168.72-232501</f>
        <v>727613.72</v>
      </c>
      <c r="M182" s="24"/>
      <c r="N182" s="24"/>
      <c r="O182" s="24" t="n">
        <f aca="false">1339038.82+232501</f>
        <v>1571539.82</v>
      </c>
      <c r="P182" s="24" t="n">
        <f aca="false">+E182+J182</f>
        <v>2299153.54</v>
      </c>
    </row>
    <row r="183" s="1" customFormat="true" ht="44.25" hidden="false" customHeight="true" outlineLevel="0" collapsed="false">
      <c r="A183" s="34" t="n">
        <v>1500000</v>
      </c>
      <c r="B183" s="34"/>
      <c r="C183" s="34"/>
      <c r="D183" s="16" t="s">
        <v>270</v>
      </c>
      <c r="E183" s="17" t="n">
        <f aca="false">F183+I183</f>
        <v>4831210</v>
      </c>
      <c r="F183" s="17" t="n">
        <f aca="false">F184</f>
        <v>4831210</v>
      </c>
      <c r="G183" s="17" t="n">
        <f aca="false">G184</f>
        <v>0</v>
      </c>
      <c r="H183" s="17" t="n">
        <f aca="false">H184</f>
        <v>0</v>
      </c>
      <c r="I183" s="17" t="n">
        <f aca="false">I184</f>
        <v>0</v>
      </c>
      <c r="J183" s="17" t="n">
        <f aca="false">L183+O183</f>
        <v>131340140</v>
      </c>
      <c r="K183" s="17" t="n">
        <f aca="false">K184</f>
        <v>123171056</v>
      </c>
      <c r="L183" s="17" t="n">
        <f aca="false">L184</f>
        <v>0</v>
      </c>
      <c r="M183" s="17" t="n">
        <f aca="false">M184</f>
        <v>0</v>
      </c>
      <c r="N183" s="17" t="n">
        <f aca="false">N184</f>
        <v>0</v>
      </c>
      <c r="O183" s="17" t="n">
        <f aca="false">O184</f>
        <v>131340140</v>
      </c>
      <c r="P183" s="17" t="n">
        <f aca="false">E183+J183</f>
        <v>136171350</v>
      </c>
    </row>
    <row r="184" s="1" customFormat="true" ht="44.25" hidden="false" customHeight="true" outlineLevel="0" collapsed="false">
      <c r="A184" s="34" t="n">
        <v>1510000</v>
      </c>
      <c r="B184" s="34"/>
      <c r="C184" s="34"/>
      <c r="D184" s="16" t="s">
        <v>270</v>
      </c>
      <c r="E184" s="17" t="n">
        <f aca="false">F184+I184</f>
        <v>4831210</v>
      </c>
      <c r="F184" s="17" t="n">
        <f aca="false">F187+F196+F200+F185+F202</f>
        <v>4831210</v>
      </c>
      <c r="G184" s="17" t="n">
        <f aca="false">G187+G196+G200+G185+G202</f>
        <v>0</v>
      </c>
      <c r="H184" s="17" t="n">
        <f aca="false">H187+H196+H200+H185+H202</f>
        <v>0</v>
      </c>
      <c r="I184" s="17" t="n">
        <f aca="false">I187+I196+I200+I185+I202</f>
        <v>0</v>
      </c>
      <c r="J184" s="17" t="n">
        <f aca="false">L184+O184</f>
        <v>131340140</v>
      </c>
      <c r="K184" s="17" t="n">
        <f aca="false">K187+K196+K200+K185+K202</f>
        <v>123171056</v>
      </c>
      <c r="L184" s="17" t="n">
        <f aca="false">L187+L196+L200+L185+L202</f>
        <v>0</v>
      </c>
      <c r="M184" s="17" t="n">
        <f aca="false">M187+M196+M200+M185+M202</f>
        <v>0</v>
      </c>
      <c r="N184" s="17" t="n">
        <f aca="false">N187+N196+N200+N185+N202</f>
        <v>0</v>
      </c>
      <c r="O184" s="17" t="n">
        <f aca="false">O187+O196+O200+O185+O202</f>
        <v>131340140</v>
      </c>
      <c r="P184" s="17" t="n">
        <f aca="false">E184+J184</f>
        <v>136171350</v>
      </c>
    </row>
    <row r="185" s="1" customFormat="true" ht="44.25" hidden="false" customHeight="true" outlineLevel="0" collapsed="false">
      <c r="A185" s="18"/>
      <c r="B185" s="19" t="s">
        <v>271</v>
      </c>
      <c r="C185" s="18"/>
      <c r="D185" s="20" t="s">
        <v>272</v>
      </c>
      <c r="E185" s="21" t="n">
        <f aca="false">F185+I185</f>
        <v>70000</v>
      </c>
      <c r="F185" s="21" t="n">
        <f aca="false">F186</f>
        <v>70000</v>
      </c>
      <c r="G185" s="21" t="n">
        <f aca="false">G186</f>
        <v>0</v>
      </c>
      <c r="H185" s="21" t="n">
        <f aca="false">H186</f>
        <v>0</v>
      </c>
      <c r="I185" s="21" t="n">
        <f aca="false">I186</f>
        <v>0</v>
      </c>
      <c r="J185" s="21" t="n">
        <f aca="false">L185+O185</f>
        <v>0</v>
      </c>
      <c r="K185" s="21" t="n">
        <f aca="false">K186</f>
        <v>0</v>
      </c>
      <c r="L185" s="21" t="n">
        <f aca="false">L186</f>
        <v>0</v>
      </c>
      <c r="M185" s="21" t="n">
        <f aca="false">M186</f>
        <v>0</v>
      </c>
      <c r="N185" s="21" t="n">
        <f aca="false">N186</f>
        <v>0</v>
      </c>
      <c r="O185" s="21" t="n">
        <f aca="false">O186</f>
        <v>0</v>
      </c>
      <c r="P185" s="21" t="n">
        <f aca="false">J185+E185</f>
        <v>70000</v>
      </c>
    </row>
    <row r="186" s="1" customFormat="true" ht="31.9" hidden="false" customHeight="true" outlineLevel="0" collapsed="false">
      <c r="A186" s="37" t="n">
        <v>1517130</v>
      </c>
      <c r="B186" s="26" t="n">
        <v>7130</v>
      </c>
      <c r="C186" s="22" t="s">
        <v>273</v>
      </c>
      <c r="D186" s="23" t="s">
        <v>274</v>
      </c>
      <c r="E186" s="24" t="n">
        <f aca="false">F186+I186</f>
        <v>70000</v>
      </c>
      <c r="F186" s="24" t="n">
        <f aca="false">70000</f>
        <v>70000</v>
      </c>
      <c r="G186" s="24"/>
      <c r="H186" s="24"/>
      <c r="I186" s="24"/>
      <c r="J186" s="24" t="n">
        <f aca="false">L186+O186</f>
        <v>0</v>
      </c>
      <c r="K186" s="24"/>
      <c r="L186" s="24"/>
      <c r="M186" s="24"/>
      <c r="N186" s="24"/>
      <c r="O186" s="24"/>
      <c r="P186" s="24" t="n">
        <f aca="false">+J186+E186</f>
        <v>70000</v>
      </c>
    </row>
    <row r="187" s="1" customFormat="true" ht="33.6" hidden="false" customHeight="true" outlineLevel="0" collapsed="false">
      <c r="A187" s="18"/>
      <c r="B187" s="19" t="s">
        <v>105</v>
      </c>
      <c r="C187" s="18"/>
      <c r="D187" s="20" t="s">
        <v>106</v>
      </c>
      <c r="E187" s="21" t="n">
        <f aca="false">F187+I187</f>
        <v>0</v>
      </c>
      <c r="F187" s="21" t="n">
        <f aca="false">SUM(F188:F193)</f>
        <v>0</v>
      </c>
      <c r="G187" s="21" t="n">
        <f aca="false">SUM(G188:G193)</f>
        <v>0</v>
      </c>
      <c r="H187" s="21" t="n">
        <f aca="false">SUM(H188:H193)</f>
        <v>0</v>
      </c>
      <c r="I187" s="21" t="n">
        <f aca="false">SUM(I188:I193)</f>
        <v>0</v>
      </c>
      <c r="J187" s="21" t="n">
        <f aca="false">L187+O187</f>
        <v>108218000</v>
      </c>
      <c r="K187" s="21" t="n">
        <f aca="false">SUM(K188:K195)</f>
        <v>108218000</v>
      </c>
      <c r="L187" s="21" t="n">
        <f aca="false">SUM(L188:L195)</f>
        <v>0</v>
      </c>
      <c r="M187" s="21" t="n">
        <f aca="false">SUM(M188:M195)</f>
        <v>0</v>
      </c>
      <c r="N187" s="21" t="n">
        <f aca="false">SUM(N188:N195)</f>
        <v>0</v>
      </c>
      <c r="O187" s="21" t="n">
        <f aca="false">SUM(O188:O195)</f>
        <v>108218000</v>
      </c>
      <c r="P187" s="21" t="n">
        <f aca="false">J187+E187</f>
        <v>108218000</v>
      </c>
    </row>
    <row r="188" s="1" customFormat="true" ht="45" hidden="false" customHeight="true" outlineLevel="0" collapsed="false">
      <c r="A188" s="37" t="n">
        <v>1517310</v>
      </c>
      <c r="B188" s="26" t="n">
        <v>7310</v>
      </c>
      <c r="C188" s="22" t="s">
        <v>149</v>
      </c>
      <c r="D188" s="23" t="s">
        <v>258</v>
      </c>
      <c r="E188" s="24" t="n">
        <f aca="false">F188+I188</f>
        <v>0</v>
      </c>
      <c r="F188" s="24"/>
      <c r="G188" s="24"/>
      <c r="H188" s="24"/>
      <c r="I188" s="24"/>
      <c r="J188" s="24" t="n">
        <f aca="false">L188+O188</f>
        <v>31653132</v>
      </c>
      <c r="K188" s="24" t="n">
        <f aca="false">30128000+250000+3600000+37847-450000-1912715</f>
        <v>31653132</v>
      </c>
      <c r="L188" s="24"/>
      <c r="M188" s="24"/>
      <c r="N188" s="24"/>
      <c r="O188" s="24" t="n">
        <f aca="false">K188</f>
        <v>31653132</v>
      </c>
      <c r="P188" s="24" t="n">
        <f aca="false">+J188+E188</f>
        <v>31653132</v>
      </c>
    </row>
    <row r="189" s="1" customFormat="true" ht="41.45" hidden="false" customHeight="true" outlineLevel="0" collapsed="false">
      <c r="A189" s="26" t="n">
        <v>1517321</v>
      </c>
      <c r="B189" s="26" t="n">
        <v>7321</v>
      </c>
      <c r="C189" s="22" t="s">
        <v>149</v>
      </c>
      <c r="D189" s="23" t="s">
        <v>275</v>
      </c>
      <c r="E189" s="24" t="n">
        <f aca="false">F189+I189</f>
        <v>0</v>
      </c>
      <c r="F189" s="24"/>
      <c r="G189" s="24"/>
      <c r="H189" s="24"/>
      <c r="I189" s="24"/>
      <c r="J189" s="24" t="n">
        <f aca="false">L189+O189</f>
        <v>24063670</v>
      </c>
      <c r="K189" s="24" t="n">
        <f aca="false">570300+19547500+3300000+9670+636200</f>
        <v>24063670</v>
      </c>
      <c r="L189" s="24"/>
      <c r="M189" s="24"/>
      <c r="N189" s="24"/>
      <c r="O189" s="24" t="n">
        <f aca="false">K189</f>
        <v>24063670</v>
      </c>
      <c r="P189" s="24" t="n">
        <f aca="false">+J189+E189</f>
        <v>24063670</v>
      </c>
    </row>
    <row r="190" s="1" customFormat="true" ht="35.45" hidden="false" customHeight="true" outlineLevel="0" collapsed="false">
      <c r="A190" s="26" t="n">
        <v>1517322</v>
      </c>
      <c r="B190" s="26" t="n">
        <v>7322</v>
      </c>
      <c r="C190" s="22" t="s">
        <v>149</v>
      </c>
      <c r="D190" s="23" t="s">
        <v>150</v>
      </c>
      <c r="E190" s="24" t="n">
        <f aca="false">F190+I190</f>
        <v>0</v>
      </c>
      <c r="F190" s="24"/>
      <c r="G190" s="24"/>
      <c r="H190" s="24"/>
      <c r="I190" s="24"/>
      <c r="J190" s="24" t="n">
        <f aca="false">L190+O190</f>
        <v>28809830</v>
      </c>
      <c r="K190" s="24" t="n">
        <f aca="false">21291700+7640000+29010-150880</f>
        <v>28809830</v>
      </c>
      <c r="L190" s="24"/>
      <c r="M190" s="24"/>
      <c r="N190" s="24"/>
      <c r="O190" s="24" t="n">
        <f aca="false">K190</f>
        <v>28809830</v>
      </c>
      <c r="P190" s="24" t="n">
        <f aca="false">+J190+E190</f>
        <v>28809830</v>
      </c>
    </row>
    <row r="191" s="1" customFormat="true" ht="40.9" hidden="false" customHeight="true" outlineLevel="0" collapsed="false">
      <c r="A191" s="37" t="n">
        <v>1517324</v>
      </c>
      <c r="B191" s="26" t="n">
        <v>7324</v>
      </c>
      <c r="C191" s="22" t="s">
        <v>149</v>
      </c>
      <c r="D191" s="23" t="s">
        <v>220</v>
      </c>
      <c r="E191" s="24" t="n">
        <f aca="false">F191+I191</f>
        <v>0</v>
      </c>
      <c r="F191" s="24"/>
      <c r="G191" s="24"/>
      <c r="H191" s="24"/>
      <c r="I191" s="24"/>
      <c r="J191" s="24" t="n">
        <f aca="false">L191+O191</f>
        <v>5353470</v>
      </c>
      <c r="K191" s="24" t="n">
        <f aca="false">1100000+350000+509670+30000+2863800+500000</f>
        <v>5353470</v>
      </c>
      <c r="L191" s="24"/>
      <c r="M191" s="24"/>
      <c r="N191" s="24"/>
      <c r="O191" s="24" t="n">
        <f aca="false">K191</f>
        <v>5353470</v>
      </c>
      <c r="P191" s="24" t="n">
        <f aca="false">+J191+E191</f>
        <v>5353470</v>
      </c>
    </row>
    <row r="192" s="1" customFormat="true" ht="48" hidden="false" customHeight="true" outlineLevel="0" collapsed="false">
      <c r="A192" s="26" t="n">
        <v>1517325</v>
      </c>
      <c r="B192" s="26" t="n">
        <v>7325</v>
      </c>
      <c r="C192" s="22" t="s">
        <v>149</v>
      </c>
      <c r="D192" s="23" t="s">
        <v>276</v>
      </c>
      <c r="E192" s="24" t="n">
        <f aca="false">F192+I192</f>
        <v>0</v>
      </c>
      <c r="F192" s="24"/>
      <c r="G192" s="24"/>
      <c r="H192" s="24"/>
      <c r="I192" s="24"/>
      <c r="J192" s="24" t="n">
        <f aca="false">L192+O192</f>
        <v>3778837</v>
      </c>
      <c r="K192" s="24" t="n">
        <f aca="false">4100000+808837-830000-300000</f>
        <v>3778837</v>
      </c>
      <c r="L192" s="24"/>
      <c r="M192" s="24"/>
      <c r="N192" s="24"/>
      <c r="O192" s="24" t="n">
        <f aca="false">K192</f>
        <v>3778837</v>
      </c>
      <c r="P192" s="24" t="n">
        <f aca="false">+J192+E192</f>
        <v>3778837</v>
      </c>
    </row>
    <row r="193" s="1" customFormat="true" ht="41.45" hidden="false" customHeight="true" outlineLevel="0" collapsed="false">
      <c r="A193" s="26" t="n">
        <v>1517330</v>
      </c>
      <c r="B193" s="26" t="n">
        <v>7330</v>
      </c>
      <c r="C193" s="22" t="s">
        <v>149</v>
      </c>
      <c r="D193" s="23" t="s">
        <v>277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1000000</v>
      </c>
      <c r="K193" s="24" t="n">
        <f aca="false">1000000</f>
        <v>1000000</v>
      </c>
      <c r="L193" s="24"/>
      <c r="M193" s="24"/>
      <c r="N193" s="24"/>
      <c r="O193" s="24" t="n">
        <f aca="false">K193</f>
        <v>1000000</v>
      </c>
      <c r="P193" s="24" t="n">
        <f aca="false">+J193+E193</f>
        <v>1000000</v>
      </c>
    </row>
    <row r="194" s="1" customFormat="true" ht="69.6" hidden="false" customHeight="true" outlineLevel="0" collapsed="false">
      <c r="A194" s="22" t="s">
        <v>278</v>
      </c>
      <c r="B194" s="26" t="n">
        <v>7363</v>
      </c>
      <c r="C194" s="22" t="s">
        <v>49</v>
      </c>
      <c r="D194" s="23" t="s">
        <v>108</v>
      </c>
      <c r="E194" s="24" t="n">
        <f aca="false">F194+I194</f>
        <v>0</v>
      </c>
      <c r="F194" s="24"/>
      <c r="G194" s="24"/>
      <c r="H194" s="24"/>
      <c r="I194" s="24"/>
      <c r="J194" s="24" t="n">
        <f aca="false">K194+N194</f>
        <v>244550</v>
      </c>
      <c r="K194" s="24" t="n">
        <f aca="false">244550</f>
        <v>244550</v>
      </c>
      <c r="L194" s="24"/>
      <c r="M194" s="24"/>
      <c r="N194" s="24"/>
      <c r="O194" s="24" t="n">
        <f aca="false">K194</f>
        <v>244550</v>
      </c>
      <c r="P194" s="24" t="n">
        <f aca="false">J194+E194</f>
        <v>244550</v>
      </c>
    </row>
    <row r="195" s="1" customFormat="true" ht="57" hidden="false" customHeight="true" outlineLevel="0" collapsed="false">
      <c r="A195" s="37" t="n">
        <v>1517370</v>
      </c>
      <c r="B195" s="26" t="n">
        <v>7370</v>
      </c>
      <c r="C195" s="22" t="s">
        <v>49</v>
      </c>
      <c r="D195" s="23" t="s">
        <v>279</v>
      </c>
      <c r="E195" s="24"/>
      <c r="F195" s="24"/>
      <c r="G195" s="24"/>
      <c r="H195" s="24"/>
      <c r="I195" s="24"/>
      <c r="J195" s="24" t="n">
        <f aca="false">K195+N195</f>
        <v>13314511</v>
      </c>
      <c r="K195" s="24" t="n">
        <f aca="false">11411595+5426119-3200000-323203</f>
        <v>13314511</v>
      </c>
      <c r="L195" s="24"/>
      <c r="M195" s="24"/>
      <c r="N195" s="24"/>
      <c r="O195" s="24" t="n">
        <f aca="false">K195</f>
        <v>13314511</v>
      </c>
      <c r="P195" s="24" t="n">
        <f aca="false">J195+E195</f>
        <v>13314511</v>
      </c>
    </row>
    <row r="196" s="1" customFormat="true" ht="42.6" hidden="false" customHeight="true" outlineLevel="0" collapsed="false">
      <c r="A196" s="18"/>
      <c r="B196" s="19" t="s">
        <v>43</v>
      </c>
      <c r="C196" s="18"/>
      <c r="D196" s="20" t="s">
        <v>44</v>
      </c>
      <c r="E196" s="21" t="n">
        <f aca="false">F196+I196</f>
        <v>4761210</v>
      </c>
      <c r="F196" s="21" t="n">
        <f aca="false">F197+F199</f>
        <v>4761210</v>
      </c>
      <c r="G196" s="21" t="n">
        <f aca="false">G197+G199</f>
        <v>0</v>
      </c>
      <c r="H196" s="21" t="n">
        <f aca="false">H197+H199</f>
        <v>0</v>
      </c>
      <c r="I196" s="21" t="n">
        <f aca="false">I197+I199</f>
        <v>0</v>
      </c>
      <c r="J196" s="21" t="n">
        <f aca="false">L196+O196</f>
        <v>13887138</v>
      </c>
      <c r="K196" s="21" t="n">
        <f aca="false">K197+K199</f>
        <v>13887138</v>
      </c>
      <c r="L196" s="21" t="n">
        <f aca="false">L197+L199</f>
        <v>0</v>
      </c>
      <c r="M196" s="21" t="n">
        <f aca="false">M197+M199</f>
        <v>0</v>
      </c>
      <c r="N196" s="21" t="n">
        <f aca="false">N197+N199</f>
        <v>0</v>
      </c>
      <c r="O196" s="21" t="n">
        <f aca="false">O197+O199</f>
        <v>13887138</v>
      </c>
      <c r="P196" s="21" t="n">
        <f aca="false">J196+E196</f>
        <v>18648348</v>
      </c>
    </row>
    <row r="197" s="1" customFormat="true" ht="37.15" hidden="false" customHeight="true" outlineLevel="0" collapsed="false">
      <c r="A197" s="22" t="s">
        <v>280</v>
      </c>
      <c r="B197" s="26" t="n">
        <v>7640</v>
      </c>
      <c r="C197" s="22" t="s">
        <v>46</v>
      </c>
      <c r="D197" s="23" t="s">
        <v>263</v>
      </c>
      <c r="E197" s="24" t="n">
        <f aca="false">F197+I197</f>
        <v>160330</v>
      </c>
      <c r="F197" s="24" t="n">
        <f aca="false">160330</f>
        <v>160330</v>
      </c>
      <c r="G197" s="24"/>
      <c r="H197" s="24"/>
      <c r="I197" s="24"/>
      <c r="J197" s="24" t="n">
        <f aca="false">+L197+O197</f>
        <v>13887138</v>
      </c>
      <c r="K197" s="24" t="n">
        <f aca="false">K198+7284300</f>
        <v>13887138</v>
      </c>
      <c r="L197" s="24"/>
      <c r="M197" s="24"/>
      <c r="N197" s="24"/>
      <c r="O197" s="24" t="n">
        <f aca="false">K197</f>
        <v>13887138</v>
      </c>
      <c r="P197" s="24" t="n">
        <f aca="false">+E197+J197</f>
        <v>14047468</v>
      </c>
    </row>
    <row r="198" s="1" customFormat="true" ht="49.15" hidden="false" customHeight="true" outlineLevel="0" collapsed="false">
      <c r="A198" s="22"/>
      <c r="B198" s="26"/>
      <c r="C198" s="22"/>
      <c r="D198" s="35" t="s">
        <v>281</v>
      </c>
      <c r="E198" s="36" t="n">
        <f aca="false">F198+I198</f>
        <v>0</v>
      </c>
      <c r="F198" s="36"/>
      <c r="G198" s="36"/>
      <c r="H198" s="36"/>
      <c r="I198" s="36"/>
      <c r="J198" s="36" t="n">
        <f aca="false">L198+O198</f>
        <v>6602838</v>
      </c>
      <c r="K198" s="36" t="n">
        <f aca="false">6602838</f>
        <v>6602838</v>
      </c>
      <c r="L198" s="36"/>
      <c r="M198" s="36"/>
      <c r="N198" s="36"/>
      <c r="O198" s="36" t="n">
        <f aca="false">K198</f>
        <v>6602838</v>
      </c>
      <c r="P198" s="36" t="n">
        <f aca="false">J198+E198</f>
        <v>6602838</v>
      </c>
    </row>
    <row r="199" s="1" customFormat="true" ht="42" hidden="false" customHeight="true" outlineLevel="0" collapsed="false">
      <c r="A199" s="26" t="n">
        <v>1517693</v>
      </c>
      <c r="B199" s="26" t="n">
        <v>7693</v>
      </c>
      <c r="C199" s="22" t="s">
        <v>49</v>
      </c>
      <c r="D199" s="23" t="s">
        <v>52</v>
      </c>
      <c r="E199" s="24" t="n">
        <f aca="false">F199+I199</f>
        <v>4600880</v>
      </c>
      <c r="F199" s="24" t="n">
        <f aca="false">96692+4000000-96692+600880</f>
        <v>4600880</v>
      </c>
      <c r="G199" s="24"/>
      <c r="H199" s="24"/>
      <c r="I199" s="24"/>
      <c r="J199" s="24" t="n">
        <f aca="false">+L199+O199</f>
        <v>0</v>
      </c>
      <c r="K199" s="24"/>
      <c r="L199" s="24"/>
      <c r="M199" s="24"/>
      <c r="N199" s="24"/>
      <c r="O199" s="24"/>
      <c r="P199" s="24" t="n">
        <f aca="false">+E199+J199</f>
        <v>4600880</v>
      </c>
    </row>
    <row r="200" s="1" customFormat="true" ht="40.9" hidden="false" customHeight="true" outlineLevel="0" collapsed="false">
      <c r="A200" s="18"/>
      <c r="B200" s="19" t="s">
        <v>264</v>
      </c>
      <c r="C200" s="18"/>
      <c r="D200" s="20" t="s">
        <v>265</v>
      </c>
      <c r="E200" s="21" t="n">
        <f aca="false">F200+I200</f>
        <v>0</v>
      </c>
      <c r="F200" s="21" t="n">
        <f aca="false">F201</f>
        <v>0</v>
      </c>
      <c r="G200" s="21" t="n">
        <f aca="false">G201</f>
        <v>0</v>
      </c>
      <c r="H200" s="21" t="n">
        <f aca="false">H201</f>
        <v>0</v>
      </c>
      <c r="I200" s="21" t="n">
        <f aca="false">I201</f>
        <v>0</v>
      </c>
      <c r="J200" s="21" t="n">
        <f aca="false">L200+O200</f>
        <v>8169084</v>
      </c>
      <c r="K200" s="21" t="n">
        <f aca="false">K201</f>
        <v>0</v>
      </c>
      <c r="L200" s="21" t="n">
        <f aca="false">L201</f>
        <v>0</v>
      </c>
      <c r="M200" s="21" t="n">
        <f aca="false">M201</f>
        <v>0</v>
      </c>
      <c r="N200" s="21" t="n">
        <f aca="false">N201</f>
        <v>0</v>
      </c>
      <c r="O200" s="21" t="n">
        <f aca="false">O201</f>
        <v>8169084</v>
      </c>
      <c r="P200" s="21" t="n">
        <f aca="false">J200+E200</f>
        <v>8169084</v>
      </c>
    </row>
    <row r="201" s="1" customFormat="true" ht="44.45" hidden="false" customHeight="true" outlineLevel="0" collapsed="false">
      <c r="A201" s="37" t="n">
        <v>1518340</v>
      </c>
      <c r="B201" s="26" t="n">
        <v>8340</v>
      </c>
      <c r="C201" s="22" t="s">
        <v>266</v>
      </c>
      <c r="D201" s="23" t="s">
        <v>267</v>
      </c>
      <c r="E201" s="24" t="n">
        <f aca="false">F201+I201</f>
        <v>0</v>
      </c>
      <c r="F201" s="24"/>
      <c r="G201" s="24"/>
      <c r="H201" s="24"/>
      <c r="I201" s="24"/>
      <c r="J201" s="24" t="n">
        <f aca="false">+L201+O201</f>
        <v>8169084</v>
      </c>
      <c r="K201" s="24"/>
      <c r="L201" s="24"/>
      <c r="M201" s="24"/>
      <c r="N201" s="24"/>
      <c r="O201" s="24" t="n">
        <f aca="false">7000000+500000+4569084-3900000</f>
        <v>8169084</v>
      </c>
      <c r="P201" s="24" t="n">
        <f aca="false">+E201+J201</f>
        <v>8169084</v>
      </c>
    </row>
    <row r="202" s="1" customFormat="true" ht="79.9" hidden="false" customHeight="true" outlineLevel="0" collapsed="false">
      <c r="A202" s="18"/>
      <c r="B202" s="19"/>
      <c r="C202" s="18"/>
      <c r="D202" s="20" t="s">
        <v>282</v>
      </c>
      <c r="E202" s="21" t="n">
        <f aca="false">F202+I202</f>
        <v>0</v>
      </c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  <c r="J202" s="21" t="n">
        <f aca="false">K202+N202</f>
        <v>1065918</v>
      </c>
      <c r="K202" s="21" t="n">
        <f aca="false">K203</f>
        <v>1065918</v>
      </c>
      <c r="L202" s="21" t="n">
        <f aca="false">L203</f>
        <v>0</v>
      </c>
      <c r="M202" s="21" t="n">
        <f aca="false">M203</f>
        <v>0</v>
      </c>
      <c r="N202" s="21" t="n">
        <f aca="false">N203</f>
        <v>0</v>
      </c>
      <c r="O202" s="21" t="n">
        <f aca="false">O203</f>
        <v>1065918</v>
      </c>
      <c r="P202" s="21" t="n">
        <f aca="false">J202+E202</f>
        <v>1065918</v>
      </c>
    </row>
    <row r="203" s="1" customFormat="true" ht="44.45" hidden="false" customHeight="true" outlineLevel="0" collapsed="false">
      <c r="A203" s="37" t="n">
        <v>1519720</v>
      </c>
      <c r="B203" s="22" t="s">
        <v>283</v>
      </c>
      <c r="C203" s="22" t="s">
        <v>29</v>
      </c>
      <c r="D203" s="23" t="s">
        <v>284</v>
      </c>
      <c r="E203" s="24" t="n">
        <f aca="false">F203+I203</f>
        <v>0</v>
      </c>
      <c r="F203" s="36"/>
      <c r="G203" s="36"/>
      <c r="H203" s="36"/>
      <c r="I203" s="24"/>
      <c r="J203" s="24" t="n">
        <f aca="false">L203+O203</f>
        <v>1065918</v>
      </c>
      <c r="K203" s="36" t="n">
        <f aca="false">1065918</f>
        <v>1065918</v>
      </c>
      <c r="L203" s="36"/>
      <c r="M203" s="36"/>
      <c r="N203" s="36"/>
      <c r="O203" s="36" t="n">
        <f aca="false">K203</f>
        <v>1065918</v>
      </c>
      <c r="P203" s="24" t="n">
        <f aca="false">+E203+J203</f>
        <v>1065918</v>
      </c>
    </row>
    <row r="204" s="1" customFormat="true" ht="64.15" hidden="false" customHeight="true" outlineLevel="0" collapsed="false">
      <c r="A204" s="34" t="n">
        <v>1600000</v>
      </c>
      <c r="B204" s="34"/>
      <c r="C204" s="34"/>
      <c r="D204" s="16" t="s">
        <v>285</v>
      </c>
      <c r="E204" s="17" t="n">
        <f aca="false">F204+I204</f>
        <v>928500</v>
      </c>
      <c r="F204" s="17" t="n">
        <f aca="false">F205</f>
        <v>928500</v>
      </c>
      <c r="G204" s="17" t="n">
        <f aca="false">G205</f>
        <v>0</v>
      </c>
      <c r="H204" s="17" t="n">
        <f aca="false">H205</f>
        <v>0</v>
      </c>
      <c r="I204" s="17" t="n">
        <f aca="false">I205</f>
        <v>0</v>
      </c>
      <c r="J204" s="17" t="n">
        <f aca="false">L204+O204</f>
        <v>4582700.74</v>
      </c>
      <c r="K204" s="17" t="n">
        <f aca="false">K205</f>
        <v>204150</v>
      </c>
      <c r="L204" s="17" t="n">
        <f aca="false">L205</f>
        <v>2964371</v>
      </c>
      <c r="M204" s="17" t="n">
        <f aca="false">M205</f>
        <v>0</v>
      </c>
      <c r="N204" s="17" t="n">
        <f aca="false">N205</f>
        <v>0</v>
      </c>
      <c r="O204" s="17" t="n">
        <f aca="false">O205</f>
        <v>1618329.74</v>
      </c>
      <c r="P204" s="17" t="n">
        <f aca="false">E204+J204</f>
        <v>5511200.74</v>
      </c>
    </row>
    <row r="205" s="1" customFormat="true" ht="69" hidden="false" customHeight="true" outlineLevel="0" collapsed="false">
      <c r="A205" s="34" t="n">
        <v>1610000</v>
      </c>
      <c r="B205" s="34"/>
      <c r="C205" s="34"/>
      <c r="D205" s="16" t="s">
        <v>285</v>
      </c>
      <c r="E205" s="17" t="n">
        <f aca="false">F205+I205</f>
        <v>928500</v>
      </c>
      <c r="F205" s="17" t="n">
        <f aca="false">F208+F210+F213+F206</f>
        <v>928500</v>
      </c>
      <c r="G205" s="17" t="n">
        <f aca="false">G208+G210+G213+G206</f>
        <v>0</v>
      </c>
      <c r="H205" s="17" t="n">
        <f aca="false">H208+H210+H213+H206</f>
        <v>0</v>
      </c>
      <c r="I205" s="17" t="n">
        <f aca="false">I208+I210+I213+I206</f>
        <v>0</v>
      </c>
      <c r="J205" s="17" t="n">
        <f aca="false">L205+O205</f>
        <v>4582700.74</v>
      </c>
      <c r="K205" s="17" t="n">
        <f aca="false">K208+K210+K213+K206</f>
        <v>204150</v>
      </c>
      <c r="L205" s="17" t="n">
        <f aca="false">L208+L210+L213+L206</f>
        <v>2964371</v>
      </c>
      <c r="M205" s="17" t="n">
        <f aca="false">M208+M210+M213+M206</f>
        <v>0</v>
      </c>
      <c r="N205" s="17" t="n">
        <f aca="false">N208+N210+N213+N206</f>
        <v>0</v>
      </c>
      <c r="O205" s="17" t="n">
        <f aca="false">O208+O210+O213+O206</f>
        <v>1618329.74</v>
      </c>
      <c r="P205" s="17" t="n">
        <f aca="false">E205+J205</f>
        <v>5511200.74</v>
      </c>
    </row>
    <row r="206" s="1" customFormat="true" ht="44.45" hidden="false" customHeight="true" outlineLevel="0" collapsed="false">
      <c r="A206" s="18"/>
      <c r="B206" s="19" t="s">
        <v>271</v>
      </c>
      <c r="C206" s="18"/>
      <c r="D206" s="20" t="s">
        <v>272</v>
      </c>
      <c r="E206" s="21" t="n">
        <f aca="false">F206+I206</f>
        <v>190000</v>
      </c>
      <c r="F206" s="21" t="n">
        <f aca="false">F207</f>
        <v>190000</v>
      </c>
      <c r="G206" s="21" t="n">
        <f aca="false">G207</f>
        <v>0</v>
      </c>
      <c r="H206" s="21" t="n">
        <f aca="false">H207</f>
        <v>0</v>
      </c>
      <c r="I206" s="21" t="n">
        <f aca="false">I207</f>
        <v>0</v>
      </c>
      <c r="J206" s="21" t="n">
        <f aca="false">L206+O206</f>
        <v>2284371</v>
      </c>
      <c r="K206" s="21" t="n">
        <f aca="false">K207</f>
        <v>0</v>
      </c>
      <c r="L206" s="21" t="n">
        <f aca="false">L207</f>
        <v>2284371</v>
      </c>
      <c r="M206" s="21" t="n">
        <f aca="false">M207</f>
        <v>0</v>
      </c>
      <c r="N206" s="21" t="n">
        <f aca="false">N207</f>
        <v>0</v>
      </c>
      <c r="O206" s="21" t="n">
        <f aca="false">O207</f>
        <v>0</v>
      </c>
      <c r="P206" s="21" t="n">
        <f aca="false">J206+E206</f>
        <v>2474371</v>
      </c>
    </row>
    <row r="207" s="1" customFormat="true" ht="31.9" hidden="false" customHeight="true" outlineLevel="0" collapsed="false">
      <c r="A207" s="26" t="n">
        <v>1617130</v>
      </c>
      <c r="B207" s="26" t="n">
        <v>7130</v>
      </c>
      <c r="C207" s="22" t="s">
        <v>273</v>
      </c>
      <c r="D207" s="23" t="s">
        <v>274</v>
      </c>
      <c r="E207" s="24" t="n">
        <f aca="false">F207+I207</f>
        <v>190000</v>
      </c>
      <c r="F207" s="24" t="n">
        <f aca="false">430260-240260</f>
        <v>190000</v>
      </c>
      <c r="G207" s="24"/>
      <c r="H207" s="24"/>
      <c r="I207" s="24"/>
      <c r="J207" s="24" t="n">
        <f aca="false">L207+O207</f>
        <v>2284371</v>
      </c>
      <c r="K207" s="24"/>
      <c r="L207" s="24" t="n">
        <f aca="false">2284371</f>
        <v>2284371</v>
      </c>
      <c r="M207" s="24"/>
      <c r="N207" s="24"/>
      <c r="O207" s="24"/>
      <c r="P207" s="24" t="n">
        <f aca="false">+J207+E207</f>
        <v>2474371</v>
      </c>
    </row>
    <row r="208" s="1" customFormat="true" ht="31.9" hidden="false" customHeight="true" outlineLevel="0" collapsed="false">
      <c r="A208" s="18"/>
      <c r="B208" s="19" t="s">
        <v>105</v>
      </c>
      <c r="C208" s="18"/>
      <c r="D208" s="20" t="s">
        <v>106</v>
      </c>
      <c r="E208" s="21" t="n">
        <f aca="false">F208+I208</f>
        <v>738500</v>
      </c>
      <c r="F208" s="21" t="n">
        <f aca="false">F209</f>
        <v>73850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  <c r="J208" s="21" t="n">
        <f aca="false">L208+O208</f>
        <v>192150</v>
      </c>
      <c r="K208" s="21" t="n">
        <f aca="false">K209</f>
        <v>192150</v>
      </c>
      <c r="L208" s="21" t="n">
        <f aca="false">L209</f>
        <v>0</v>
      </c>
      <c r="M208" s="21" t="n">
        <f aca="false">M209</f>
        <v>0</v>
      </c>
      <c r="N208" s="21" t="n">
        <f aca="false">N209</f>
        <v>0</v>
      </c>
      <c r="O208" s="21" t="n">
        <f aca="false">O209</f>
        <v>192150</v>
      </c>
      <c r="P208" s="21" t="n">
        <f aca="false">J208+E208</f>
        <v>930650</v>
      </c>
    </row>
    <row r="209" s="1" customFormat="true" ht="46.15" hidden="false" customHeight="true" outlineLevel="0" collapsed="false">
      <c r="A209" s="26" t="n">
        <v>1617350</v>
      </c>
      <c r="B209" s="26" t="n">
        <v>7350</v>
      </c>
      <c r="C209" s="22" t="s">
        <v>149</v>
      </c>
      <c r="D209" s="23" t="s">
        <v>286</v>
      </c>
      <c r="E209" s="24" t="n">
        <f aca="false">F209+I209</f>
        <v>738500</v>
      </c>
      <c r="F209" s="24" t="n">
        <f aca="false">738500</f>
        <v>738500</v>
      </c>
      <c r="G209" s="24"/>
      <c r="H209" s="24"/>
      <c r="I209" s="24"/>
      <c r="J209" s="24" t="n">
        <f aca="false">L209+O209</f>
        <v>192150</v>
      </c>
      <c r="K209" s="24" t="n">
        <f aca="false">192150</f>
        <v>192150</v>
      </c>
      <c r="L209" s="24"/>
      <c r="M209" s="24"/>
      <c r="N209" s="24"/>
      <c r="O209" s="24" t="n">
        <f aca="false">K209</f>
        <v>192150</v>
      </c>
      <c r="P209" s="24" t="n">
        <f aca="false">+J209+E209</f>
        <v>930650</v>
      </c>
    </row>
    <row r="210" s="1" customFormat="true" ht="46.15" hidden="false" customHeight="true" outlineLevel="0" collapsed="false">
      <c r="A210" s="18"/>
      <c r="B210" s="19" t="s">
        <v>43</v>
      </c>
      <c r="C210" s="18"/>
      <c r="D210" s="20" t="s">
        <v>44</v>
      </c>
      <c r="E210" s="21" t="n">
        <f aca="false">F210+I210</f>
        <v>0</v>
      </c>
      <c r="F210" s="21" t="n">
        <f aca="false">SUM(F211:F212)</f>
        <v>0</v>
      </c>
      <c r="G210" s="21" t="n">
        <f aca="false">SUM(G211:G212)</f>
        <v>0</v>
      </c>
      <c r="H210" s="21" t="n">
        <f aca="false">SUM(H211:H212)</f>
        <v>0</v>
      </c>
      <c r="I210" s="21" t="n">
        <f aca="false">SUM(I211:I212)</f>
        <v>0</v>
      </c>
      <c r="J210" s="21" t="n">
        <f aca="false">L210+O210</f>
        <v>1806179.74</v>
      </c>
      <c r="K210" s="21" t="n">
        <f aca="false">SUM(K211:K212)</f>
        <v>12000</v>
      </c>
      <c r="L210" s="21" t="n">
        <f aca="false">SUM(L211:L212)</f>
        <v>380000</v>
      </c>
      <c r="M210" s="21" t="n">
        <f aca="false">SUM(M211:M212)</f>
        <v>0</v>
      </c>
      <c r="N210" s="21" t="n">
        <f aca="false">SUM(N211:N212)</f>
        <v>0</v>
      </c>
      <c r="O210" s="21" t="n">
        <f aca="false">SUM(O211:O212)</f>
        <v>1426179.74</v>
      </c>
      <c r="P210" s="21" t="n">
        <f aca="false">J210+E210</f>
        <v>1806179.74</v>
      </c>
    </row>
    <row r="211" s="1" customFormat="true" ht="40.9" hidden="false" customHeight="true" outlineLevel="0" collapsed="false">
      <c r="A211" s="26" t="n">
        <v>1617650</v>
      </c>
      <c r="B211" s="26" t="n">
        <v>7650</v>
      </c>
      <c r="C211" s="22" t="s">
        <v>49</v>
      </c>
      <c r="D211" s="23" t="s">
        <v>287</v>
      </c>
      <c r="E211" s="24" t="n">
        <f aca="false">F211+I211</f>
        <v>0</v>
      </c>
      <c r="F211" s="24"/>
      <c r="G211" s="24"/>
      <c r="H211" s="24"/>
      <c r="I211" s="24"/>
      <c r="J211" s="24" t="n">
        <f aca="false">L211+O211</f>
        <v>12000</v>
      </c>
      <c r="K211" s="24" t="n">
        <f aca="false">12000</f>
        <v>12000</v>
      </c>
      <c r="L211" s="24"/>
      <c r="M211" s="24"/>
      <c r="N211" s="24"/>
      <c r="O211" s="24" t="n">
        <f aca="false">12000</f>
        <v>12000</v>
      </c>
      <c r="P211" s="24" t="n">
        <f aca="false">+J211+E211</f>
        <v>12000</v>
      </c>
    </row>
    <row r="212" s="1" customFormat="true" ht="156" hidden="false" customHeight="true" outlineLevel="0" collapsed="false">
      <c r="A212" s="26" t="n">
        <v>1617691</v>
      </c>
      <c r="B212" s="26" t="n">
        <v>7691</v>
      </c>
      <c r="C212" s="22" t="s">
        <v>49</v>
      </c>
      <c r="D212" s="23" t="s">
        <v>110</v>
      </c>
      <c r="E212" s="24" t="n">
        <f aca="false">F212+I212</f>
        <v>0</v>
      </c>
      <c r="F212" s="24"/>
      <c r="G212" s="24"/>
      <c r="H212" s="24"/>
      <c r="I212" s="24"/>
      <c r="J212" s="24" t="n">
        <f aca="false">+L212+O212</f>
        <v>1794179.74</v>
      </c>
      <c r="K212" s="24"/>
      <c r="L212" s="24" t="n">
        <f aca="false">190000+190000</f>
        <v>380000</v>
      </c>
      <c r="M212" s="24"/>
      <c r="N212" s="24"/>
      <c r="O212" s="24" t="n">
        <v>1414179.74</v>
      </c>
      <c r="P212" s="24" t="n">
        <f aca="false">+E212+J212</f>
        <v>1794179.74</v>
      </c>
    </row>
    <row r="213" s="1" customFormat="true" ht="41.45" hidden="false" customHeight="true" outlineLevel="0" collapsed="false">
      <c r="A213" s="18"/>
      <c r="B213" s="19" t="s">
        <v>264</v>
      </c>
      <c r="C213" s="18"/>
      <c r="D213" s="20" t="s">
        <v>265</v>
      </c>
      <c r="E213" s="21" t="n">
        <f aca="false">F213+I213</f>
        <v>0</v>
      </c>
      <c r="F213" s="21" t="n">
        <f aca="false">F214</f>
        <v>0</v>
      </c>
      <c r="G213" s="21" t="n">
        <f aca="false">G214</f>
        <v>0</v>
      </c>
      <c r="H213" s="21" t="n">
        <f aca="false">H214</f>
        <v>0</v>
      </c>
      <c r="I213" s="21" t="n">
        <f aca="false">I214</f>
        <v>0</v>
      </c>
      <c r="J213" s="21" t="n">
        <f aca="false">L213+O213</f>
        <v>300000</v>
      </c>
      <c r="K213" s="21" t="n">
        <f aca="false">K214</f>
        <v>0</v>
      </c>
      <c r="L213" s="21" t="n">
        <f aca="false">L214</f>
        <v>300000</v>
      </c>
      <c r="M213" s="21" t="n">
        <f aca="false">M214</f>
        <v>0</v>
      </c>
      <c r="N213" s="21" t="n">
        <f aca="false">N214</f>
        <v>0</v>
      </c>
      <c r="O213" s="21" t="n">
        <f aca="false">O214</f>
        <v>0</v>
      </c>
      <c r="P213" s="21" t="n">
        <f aca="false">J213+E213</f>
        <v>300000</v>
      </c>
    </row>
    <row r="214" s="1" customFormat="true" ht="48.6" hidden="false" customHeight="true" outlineLevel="0" collapsed="false">
      <c r="A214" s="26" t="n">
        <v>1618340</v>
      </c>
      <c r="B214" s="26" t="n">
        <v>8340</v>
      </c>
      <c r="C214" s="22" t="s">
        <v>266</v>
      </c>
      <c r="D214" s="23" t="s">
        <v>267</v>
      </c>
      <c r="E214" s="24" t="n">
        <f aca="false">F214+I214</f>
        <v>0</v>
      </c>
      <c r="F214" s="24"/>
      <c r="G214" s="24"/>
      <c r="H214" s="24"/>
      <c r="I214" s="24"/>
      <c r="J214" s="24" t="n">
        <f aca="false">+L214+O214</f>
        <v>300000</v>
      </c>
      <c r="K214" s="24"/>
      <c r="L214" s="24" t="n">
        <f aca="false">300000</f>
        <v>300000</v>
      </c>
      <c r="M214" s="24"/>
      <c r="N214" s="24"/>
      <c r="O214" s="24"/>
      <c r="P214" s="24" t="n">
        <f aca="false">+E214+J214</f>
        <v>300000</v>
      </c>
    </row>
    <row r="215" s="1" customFormat="true" ht="58.9" hidden="false" customHeight="true" outlineLevel="0" collapsed="false">
      <c r="A215" s="34" t="n">
        <v>1700000</v>
      </c>
      <c r="B215" s="34"/>
      <c r="C215" s="34"/>
      <c r="D215" s="16" t="s">
        <v>288</v>
      </c>
      <c r="E215" s="17" t="n">
        <f aca="false">F215+I215</f>
        <v>0</v>
      </c>
      <c r="F215" s="17" t="n">
        <f aca="false">F216</f>
        <v>0</v>
      </c>
      <c r="G215" s="17" t="n">
        <f aca="false">G216</f>
        <v>0</v>
      </c>
      <c r="H215" s="17" t="n">
        <f aca="false">H216</f>
        <v>0</v>
      </c>
      <c r="I215" s="17" t="n">
        <f aca="false">I216</f>
        <v>0</v>
      </c>
      <c r="J215" s="17" t="n">
        <f aca="false">L215+O215</f>
        <v>130655</v>
      </c>
      <c r="K215" s="17" t="n">
        <f aca="false">K216</f>
        <v>0</v>
      </c>
      <c r="L215" s="17" t="n">
        <f aca="false">L216</f>
        <v>130655</v>
      </c>
      <c r="M215" s="17" t="n">
        <f aca="false">M216</f>
        <v>0</v>
      </c>
      <c r="N215" s="17" t="n">
        <f aca="false">N216</f>
        <v>0</v>
      </c>
      <c r="O215" s="17" t="n">
        <f aca="false">O216</f>
        <v>0</v>
      </c>
      <c r="P215" s="17" t="n">
        <f aca="false">E215+J215</f>
        <v>130655</v>
      </c>
    </row>
    <row r="216" s="1" customFormat="true" ht="60.6" hidden="false" customHeight="true" outlineLevel="0" collapsed="false">
      <c r="A216" s="34" t="n">
        <v>1710000</v>
      </c>
      <c r="B216" s="34"/>
      <c r="C216" s="34"/>
      <c r="D216" s="16" t="s">
        <v>288</v>
      </c>
      <c r="E216" s="17" t="n">
        <f aca="false">F216+I216</f>
        <v>0</v>
      </c>
      <c r="F216" s="17" t="n">
        <f aca="false">F217</f>
        <v>0</v>
      </c>
      <c r="G216" s="17" t="n">
        <f aca="false">G217</f>
        <v>0</v>
      </c>
      <c r="H216" s="17" t="n">
        <f aca="false">H217</f>
        <v>0</v>
      </c>
      <c r="I216" s="17" t="n">
        <f aca="false">I217</f>
        <v>0</v>
      </c>
      <c r="J216" s="17" t="n">
        <f aca="false">L216+O216</f>
        <v>130655</v>
      </c>
      <c r="K216" s="17" t="n">
        <f aca="false">K217</f>
        <v>0</v>
      </c>
      <c r="L216" s="17" t="n">
        <f aca="false">L217</f>
        <v>130655</v>
      </c>
      <c r="M216" s="17" t="n">
        <f aca="false">M217</f>
        <v>0</v>
      </c>
      <c r="N216" s="17" t="n">
        <f aca="false">N217</f>
        <v>0</v>
      </c>
      <c r="O216" s="17" t="n">
        <f aca="false">O217</f>
        <v>0</v>
      </c>
      <c r="P216" s="17" t="n">
        <f aca="false">E216+J216</f>
        <v>130655</v>
      </c>
    </row>
    <row r="217" s="1" customFormat="true" ht="47.45" hidden="false" customHeight="true" outlineLevel="0" collapsed="false">
      <c r="A217" s="18"/>
      <c r="B217" s="19" t="s">
        <v>43</v>
      </c>
      <c r="C217" s="18"/>
      <c r="D217" s="20" t="s">
        <v>44</v>
      </c>
      <c r="E217" s="21" t="n">
        <f aca="false">F217+I217</f>
        <v>0</v>
      </c>
      <c r="F217" s="21" t="n">
        <f aca="false">F218</f>
        <v>0</v>
      </c>
      <c r="G217" s="21" t="n">
        <f aca="false">G218</f>
        <v>0</v>
      </c>
      <c r="H217" s="21" t="n">
        <f aca="false">H218</f>
        <v>0</v>
      </c>
      <c r="I217" s="21" t="n">
        <f aca="false">I218</f>
        <v>0</v>
      </c>
      <c r="J217" s="21" t="n">
        <f aca="false">L217+O217</f>
        <v>130655</v>
      </c>
      <c r="K217" s="21" t="n">
        <f aca="false">K218</f>
        <v>0</v>
      </c>
      <c r="L217" s="21" t="n">
        <f aca="false">L218</f>
        <v>130655</v>
      </c>
      <c r="M217" s="21" t="n">
        <f aca="false">M218</f>
        <v>0</v>
      </c>
      <c r="N217" s="21" t="n">
        <f aca="false">N218</f>
        <v>0</v>
      </c>
      <c r="O217" s="21" t="n">
        <f aca="false">O218</f>
        <v>0</v>
      </c>
      <c r="P217" s="21" t="n">
        <f aca="false">J217+E217</f>
        <v>130655</v>
      </c>
    </row>
    <row r="218" s="1" customFormat="true" ht="162.6" hidden="false" customHeight="true" outlineLevel="0" collapsed="false">
      <c r="A218" s="26" t="n">
        <v>1717691</v>
      </c>
      <c r="B218" s="26" t="n">
        <v>7691</v>
      </c>
      <c r="C218" s="22" t="s">
        <v>49</v>
      </c>
      <c r="D218" s="23" t="s">
        <v>110</v>
      </c>
      <c r="E218" s="24" t="n">
        <f aca="false">F218+I218</f>
        <v>0</v>
      </c>
      <c r="F218" s="24"/>
      <c r="G218" s="24"/>
      <c r="H218" s="24"/>
      <c r="I218" s="24"/>
      <c r="J218" s="24" t="n">
        <f aca="false">+L218+O218</f>
        <v>130655</v>
      </c>
      <c r="K218" s="24"/>
      <c r="L218" s="24" t="n">
        <f aca="false">130655</f>
        <v>130655</v>
      </c>
      <c r="M218" s="24"/>
      <c r="N218" s="24"/>
      <c r="O218" s="24"/>
      <c r="P218" s="24" t="n">
        <f aca="false">+E218+J218</f>
        <v>130655</v>
      </c>
    </row>
    <row r="219" s="1" customFormat="true" ht="43.9" hidden="false" customHeight="true" outlineLevel="0" collapsed="false">
      <c r="A219" s="34" t="n">
        <v>1900000</v>
      </c>
      <c r="B219" s="34"/>
      <c r="C219" s="34"/>
      <c r="D219" s="16" t="s">
        <v>289</v>
      </c>
      <c r="E219" s="17" t="n">
        <f aca="false">F219+I219</f>
        <v>393732780</v>
      </c>
      <c r="F219" s="17" t="n">
        <f aca="false">F220</f>
        <v>0</v>
      </c>
      <c r="G219" s="17" t="n">
        <f aca="false">G220</f>
        <v>0</v>
      </c>
      <c r="H219" s="17" t="n">
        <f aca="false">H220</f>
        <v>0</v>
      </c>
      <c r="I219" s="17" t="n">
        <f aca="false">I220</f>
        <v>393732780</v>
      </c>
      <c r="J219" s="17" t="n">
        <f aca="false">L219+O219</f>
        <v>135987600</v>
      </c>
      <c r="K219" s="17" t="n">
        <f aca="false">K220</f>
        <v>135987600</v>
      </c>
      <c r="L219" s="17" t="n">
        <f aca="false">L220</f>
        <v>0</v>
      </c>
      <c r="M219" s="17" t="n">
        <f aca="false">M220</f>
        <v>0</v>
      </c>
      <c r="N219" s="17" t="n">
        <f aca="false">N220</f>
        <v>0</v>
      </c>
      <c r="O219" s="17" t="n">
        <f aca="false">O220</f>
        <v>135987600</v>
      </c>
      <c r="P219" s="17" t="n">
        <f aca="false">E219+J219</f>
        <v>529720380</v>
      </c>
    </row>
    <row r="220" s="1" customFormat="true" ht="52.15" hidden="false" customHeight="true" outlineLevel="0" collapsed="false">
      <c r="A220" s="34" t="n">
        <v>1910000</v>
      </c>
      <c r="B220" s="34"/>
      <c r="C220" s="34"/>
      <c r="D220" s="16" t="s">
        <v>289</v>
      </c>
      <c r="E220" s="17" t="n">
        <f aca="false">F220+I220</f>
        <v>393732780</v>
      </c>
      <c r="F220" s="17" t="n">
        <f aca="false">F221+F226</f>
        <v>0</v>
      </c>
      <c r="G220" s="17" t="n">
        <f aca="false">G221+G226</f>
        <v>0</v>
      </c>
      <c r="H220" s="17" t="n">
        <f aca="false">H221+H226</f>
        <v>0</v>
      </c>
      <c r="I220" s="17" t="n">
        <f aca="false">I221+I226</f>
        <v>393732780</v>
      </c>
      <c r="J220" s="17" t="n">
        <f aca="false">L220+O220</f>
        <v>135987600</v>
      </c>
      <c r="K220" s="17" t="n">
        <f aca="false">K221+K226</f>
        <v>135987600</v>
      </c>
      <c r="L220" s="17" t="n">
        <f aca="false">L221+L226</f>
        <v>0</v>
      </c>
      <c r="M220" s="17" t="n">
        <f aca="false">M221+M226</f>
        <v>0</v>
      </c>
      <c r="N220" s="17" t="n">
        <f aca="false">N221+N226</f>
        <v>0</v>
      </c>
      <c r="O220" s="17" t="n">
        <f aca="false">O221+O226</f>
        <v>135987600</v>
      </c>
      <c r="P220" s="17" t="n">
        <f aca="false">E220+J220</f>
        <v>529720380</v>
      </c>
    </row>
    <row r="221" s="1" customFormat="true" ht="45.6" hidden="false" customHeight="true" outlineLevel="0" collapsed="false">
      <c r="A221" s="18"/>
      <c r="B221" s="19" t="s">
        <v>259</v>
      </c>
      <c r="C221" s="18"/>
      <c r="D221" s="20" t="s">
        <v>260</v>
      </c>
      <c r="E221" s="21" t="n">
        <f aca="false">F221+I221</f>
        <v>393732780</v>
      </c>
      <c r="F221" s="21" t="n">
        <f aca="false">SUM(F222:F225)</f>
        <v>0</v>
      </c>
      <c r="G221" s="21" t="n">
        <f aca="false">SUM(G222:G225)</f>
        <v>0</v>
      </c>
      <c r="H221" s="21" t="n">
        <f aca="false">SUM(H222:H225)</f>
        <v>0</v>
      </c>
      <c r="I221" s="21" t="n">
        <f aca="false">SUM(I222:I225)</f>
        <v>393732780</v>
      </c>
      <c r="J221" s="21" t="n">
        <f aca="false">L221+O221</f>
        <v>31000000</v>
      </c>
      <c r="K221" s="21" t="n">
        <f aca="false">SUM(K222:K225)</f>
        <v>31000000</v>
      </c>
      <c r="L221" s="21" t="n">
        <f aca="false">SUM(L222:L225)</f>
        <v>0</v>
      </c>
      <c r="M221" s="21" t="n">
        <f aca="false">SUM(M222:M225)</f>
        <v>0</v>
      </c>
      <c r="N221" s="21" t="n">
        <f aca="false">SUM(N222:N225)</f>
        <v>0</v>
      </c>
      <c r="O221" s="21" t="n">
        <f aca="false">SUM(O222:O225)</f>
        <v>31000000</v>
      </c>
      <c r="P221" s="21" t="n">
        <f aca="false">J221+E221</f>
        <v>424732780</v>
      </c>
    </row>
    <row r="222" s="1" customFormat="true" ht="41.45" hidden="false" customHeight="true" outlineLevel="0" collapsed="false">
      <c r="A222" s="37" t="n">
        <v>1917413</v>
      </c>
      <c r="B222" s="26" t="n">
        <v>7413</v>
      </c>
      <c r="C222" s="22" t="s">
        <v>290</v>
      </c>
      <c r="D222" s="23" t="s">
        <v>291</v>
      </c>
      <c r="E222" s="24" t="n">
        <f aca="false">F222+I222</f>
        <v>32565300</v>
      </c>
      <c r="F222" s="24"/>
      <c r="G222" s="24"/>
      <c r="H222" s="24"/>
      <c r="I222" s="24" t="n">
        <f aca="false">11000000+1700000+7399000+8650000+3816300</f>
        <v>32565300</v>
      </c>
      <c r="J222" s="24" t="n">
        <f aca="false">L222+O222</f>
        <v>7600000</v>
      </c>
      <c r="K222" s="24" t="n">
        <v>7600000</v>
      </c>
      <c r="L222" s="24"/>
      <c r="M222" s="24"/>
      <c r="N222" s="24"/>
      <c r="O222" s="24" t="n">
        <f aca="false">K222</f>
        <v>7600000</v>
      </c>
      <c r="P222" s="24" t="n">
        <f aca="false">E222+J222</f>
        <v>40165300</v>
      </c>
    </row>
    <row r="223" s="1" customFormat="true" ht="35.45" hidden="false" customHeight="true" outlineLevel="0" collapsed="false">
      <c r="A223" s="37" t="n">
        <v>1917426</v>
      </c>
      <c r="B223" s="26" t="n">
        <v>7426</v>
      </c>
      <c r="C223" s="22" t="s">
        <v>292</v>
      </c>
      <c r="D223" s="23" t="s">
        <v>293</v>
      </c>
      <c r="E223" s="24" t="n">
        <f aca="false">F223+I223</f>
        <v>344041200</v>
      </c>
      <c r="F223" s="24"/>
      <c r="G223" s="24"/>
      <c r="H223" s="24"/>
      <c r="I223" s="24" t="n">
        <f aca="false">254695000+6000000+3000000+80346200</f>
        <v>344041200</v>
      </c>
      <c r="J223" s="24" t="n">
        <f aca="false">L223+O223</f>
        <v>23400000</v>
      </c>
      <c r="K223" s="24" t="n">
        <f aca="false">50400000+3000000-25328800-4671200</f>
        <v>23400000</v>
      </c>
      <c r="L223" s="24"/>
      <c r="M223" s="24"/>
      <c r="N223" s="24"/>
      <c r="O223" s="24" t="n">
        <f aca="false">K223</f>
        <v>23400000</v>
      </c>
      <c r="P223" s="24" t="n">
        <f aca="false">E223+J223</f>
        <v>367441200</v>
      </c>
    </row>
    <row r="224" s="1" customFormat="true" ht="44.45" hidden="false" customHeight="true" outlineLevel="0" collapsed="false">
      <c r="A224" s="26" t="n">
        <v>1917430</v>
      </c>
      <c r="B224" s="26" t="n">
        <v>7430</v>
      </c>
      <c r="C224" s="22" t="s">
        <v>294</v>
      </c>
      <c r="D224" s="23" t="s">
        <v>295</v>
      </c>
      <c r="E224" s="24" t="n">
        <f aca="false">F224+I224</f>
        <v>15925000</v>
      </c>
      <c r="F224" s="24"/>
      <c r="G224" s="24"/>
      <c r="H224" s="24"/>
      <c r="I224" s="24" t="n">
        <f aca="false">15925000</f>
        <v>15925000</v>
      </c>
      <c r="J224" s="24" t="n">
        <f aca="false">+L224+O224</f>
        <v>0</v>
      </c>
      <c r="K224" s="24"/>
      <c r="L224" s="24"/>
      <c r="M224" s="24"/>
      <c r="N224" s="24"/>
      <c r="O224" s="24"/>
      <c r="P224" s="24" t="n">
        <f aca="false">+E224+J224</f>
        <v>15925000</v>
      </c>
    </row>
    <row r="225" s="1" customFormat="true" ht="44.45" hidden="false" customHeight="true" outlineLevel="0" collapsed="false">
      <c r="A225" s="26" t="n">
        <v>1917450</v>
      </c>
      <c r="B225" s="26" t="n">
        <v>7450</v>
      </c>
      <c r="C225" s="22" t="s">
        <v>261</v>
      </c>
      <c r="D225" s="23" t="s">
        <v>296</v>
      </c>
      <c r="E225" s="24" t="n">
        <f aca="false">F225+I225</f>
        <v>1201280</v>
      </c>
      <c r="F225" s="24"/>
      <c r="G225" s="24"/>
      <c r="H225" s="24"/>
      <c r="I225" s="24" t="n">
        <v>1201280</v>
      </c>
      <c r="J225" s="24" t="n">
        <f aca="false">+L225+O225</f>
        <v>0</v>
      </c>
      <c r="K225" s="24"/>
      <c r="L225" s="24"/>
      <c r="M225" s="24"/>
      <c r="N225" s="24"/>
      <c r="O225" s="24"/>
      <c r="P225" s="24" t="n">
        <f aca="false">+E225+J225</f>
        <v>1201280</v>
      </c>
    </row>
    <row r="226" s="1" customFormat="true" ht="46.5" hidden="false" customHeight="true" outlineLevel="0" collapsed="false">
      <c r="A226" s="18"/>
      <c r="B226" s="19" t="s">
        <v>43</v>
      </c>
      <c r="C226" s="18"/>
      <c r="D226" s="20" t="s">
        <v>44</v>
      </c>
      <c r="E226" s="21" t="n">
        <f aca="false">F226+I226</f>
        <v>0</v>
      </c>
      <c r="F226" s="21" t="n">
        <f aca="false">SUM(F227:F228)</f>
        <v>0</v>
      </c>
      <c r="G226" s="21" t="n">
        <f aca="false">SUM(G227:G228)</f>
        <v>0</v>
      </c>
      <c r="H226" s="21" t="n">
        <f aca="false">SUM(H227:H228)</f>
        <v>0</v>
      </c>
      <c r="I226" s="21" t="n">
        <f aca="false">SUM(I227:I228)</f>
        <v>0</v>
      </c>
      <c r="J226" s="21" t="n">
        <f aca="false">L226+O226</f>
        <v>104987600</v>
      </c>
      <c r="K226" s="21" t="n">
        <f aca="false">SUM(K227:K228)</f>
        <v>104987600</v>
      </c>
      <c r="L226" s="21" t="n">
        <f aca="false">SUM(L227:L228)</f>
        <v>0</v>
      </c>
      <c r="M226" s="21" t="n">
        <f aca="false">SUM(M227:M228)</f>
        <v>0</v>
      </c>
      <c r="N226" s="21" t="n">
        <f aca="false">SUM(N227:N228)</f>
        <v>0</v>
      </c>
      <c r="O226" s="21" t="n">
        <f aca="false">SUM(O227:O228)</f>
        <v>104987600</v>
      </c>
      <c r="P226" s="21" t="n">
        <f aca="false">J226+E226</f>
        <v>104987600</v>
      </c>
    </row>
    <row r="227" s="1" customFormat="true" ht="45" hidden="false" customHeight="true" outlineLevel="0" collapsed="false">
      <c r="A227" s="37" t="n">
        <v>1917670</v>
      </c>
      <c r="B227" s="26" t="n">
        <v>7670</v>
      </c>
      <c r="C227" s="22" t="s">
        <v>49</v>
      </c>
      <c r="D227" s="23" t="s">
        <v>153</v>
      </c>
      <c r="E227" s="24" t="n">
        <f aca="false">F227+I227</f>
        <v>0</v>
      </c>
      <c r="F227" s="24"/>
      <c r="G227" s="24"/>
      <c r="H227" s="24"/>
      <c r="I227" s="24"/>
      <c r="J227" s="24" t="n">
        <f aca="false">+L227+O227</f>
        <v>59466300</v>
      </c>
      <c r="K227" s="24" t="n">
        <f aca="false">17700000+11482400+1952400+28331500</f>
        <v>59466300</v>
      </c>
      <c r="L227" s="24"/>
      <c r="M227" s="24"/>
      <c r="N227" s="24"/>
      <c r="O227" s="24" t="n">
        <f aca="false">K227</f>
        <v>59466300</v>
      </c>
      <c r="P227" s="24" t="n">
        <f aca="false">+E227+J227</f>
        <v>59466300</v>
      </c>
    </row>
    <row r="228" s="1" customFormat="true" ht="44.45" hidden="false" customHeight="true" outlineLevel="0" collapsed="false">
      <c r="A228" s="26" t="n">
        <v>1917693</v>
      </c>
      <c r="B228" s="26" t="n">
        <v>7693</v>
      </c>
      <c r="C228" s="22" t="s">
        <v>49</v>
      </c>
      <c r="D228" s="23" t="s">
        <v>52</v>
      </c>
      <c r="E228" s="24" t="n">
        <f aca="false">F228+I228</f>
        <v>0</v>
      </c>
      <c r="F228" s="24"/>
      <c r="G228" s="24"/>
      <c r="H228" s="24"/>
      <c r="I228" s="24"/>
      <c r="J228" s="24" t="n">
        <f aca="false">L228+O228</f>
        <v>45521300</v>
      </c>
      <c r="K228" s="24" t="n">
        <f aca="false">20192500+25328800</f>
        <v>45521300</v>
      </c>
      <c r="L228" s="24"/>
      <c r="M228" s="24"/>
      <c r="N228" s="24"/>
      <c r="O228" s="24" t="n">
        <f aca="false">K228</f>
        <v>45521300</v>
      </c>
      <c r="P228" s="24" t="n">
        <f aca="false">+E228+J228</f>
        <v>45521300</v>
      </c>
    </row>
    <row r="229" s="1" customFormat="true" ht="48.6" hidden="false" customHeight="true" outlineLevel="0" collapsed="false">
      <c r="A229" s="34" t="n">
        <v>2700000</v>
      </c>
      <c r="B229" s="34"/>
      <c r="C229" s="34"/>
      <c r="D229" s="16" t="s">
        <v>297</v>
      </c>
      <c r="E229" s="17" t="n">
        <f aca="false">F229+I229</f>
        <v>20757550</v>
      </c>
      <c r="F229" s="17" t="n">
        <f aca="false">F230</f>
        <v>1924348</v>
      </c>
      <c r="G229" s="17" t="n">
        <f aca="false">G230</f>
        <v>0</v>
      </c>
      <c r="H229" s="17" t="n">
        <f aca="false">H230</f>
        <v>0</v>
      </c>
      <c r="I229" s="17" t="n">
        <f aca="false">I230</f>
        <v>18833202</v>
      </c>
      <c r="J229" s="17" t="n">
        <f aca="false">L229+O229</f>
        <v>156000</v>
      </c>
      <c r="K229" s="17" t="n">
        <f aca="false">K230</f>
        <v>156000</v>
      </c>
      <c r="L229" s="17" t="n">
        <f aca="false">L230</f>
        <v>0</v>
      </c>
      <c r="M229" s="17" t="n">
        <f aca="false">M230</f>
        <v>0</v>
      </c>
      <c r="N229" s="17" t="n">
        <f aca="false">N230</f>
        <v>0</v>
      </c>
      <c r="O229" s="17" t="n">
        <f aca="false">O230</f>
        <v>156000</v>
      </c>
      <c r="P229" s="17" t="n">
        <f aca="false">E229+J229</f>
        <v>20913550</v>
      </c>
    </row>
    <row r="230" s="1" customFormat="true" ht="47.45" hidden="false" customHeight="true" outlineLevel="0" collapsed="false">
      <c r="A230" s="34" t="n">
        <v>2710000</v>
      </c>
      <c r="B230" s="34"/>
      <c r="C230" s="34"/>
      <c r="D230" s="16" t="s">
        <v>297</v>
      </c>
      <c r="E230" s="17" t="n">
        <f aca="false">F230+I230</f>
        <v>20757550</v>
      </c>
      <c r="F230" s="17" t="n">
        <f aca="false">F231</f>
        <v>1924348</v>
      </c>
      <c r="G230" s="17" t="n">
        <f aca="false">G231</f>
        <v>0</v>
      </c>
      <c r="H230" s="17" t="n">
        <f aca="false">H231</f>
        <v>0</v>
      </c>
      <c r="I230" s="17" t="n">
        <f aca="false">I231</f>
        <v>18833202</v>
      </c>
      <c r="J230" s="17" t="n">
        <f aca="false">L230+O230</f>
        <v>156000</v>
      </c>
      <c r="K230" s="17" t="n">
        <f aca="false">K231</f>
        <v>156000</v>
      </c>
      <c r="L230" s="17" t="n">
        <f aca="false">L231</f>
        <v>0</v>
      </c>
      <c r="M230" s="17" t="n">
        <f aca="false">M231</f>
        <v>0</v>
      </c>
      <c r="N230" s="17" t="n">
        <f aca="false">N231</f>
        <v>0</v>
      </c>
      <c r="O230" s="17" t="n">
        <f aca="false">O231</f>
        <v>156000</v>
      </c>
      <c r="P230" s="17" t="n">
        <f aca="false">E230+J230</f>
        <v>20913550</v>
      </c>
    </row>
    <row r="231" s="1" customFormat="true" ht="46.5" hidden="false" customHeight="true" outlineLevel="0" collapsed="false">
      <c r="A231" s="18"/>
      <c r="B231" s="19" t="s">
        <v>43</v>
      </c>
      <c r="C231" s="18"/>
      <c r="D231" s="20" t="s">
        <v>44</v>
      </c>
      <c r="E231" s="21" t="n">
        <f aca="false">F231+I231</f>
        <v>20757550</v>
      </c>
      <c r="F231" s="21" t="n">
        <f aca="false">SUM(F232:F234)</f>
        <v>1924348</v>
      </c>
      <c r="G231" s="21" t="n">
        <f aca="false">SUM(G232:G234)</f>
        <v>0</v>
      </c>
      <c r="H231" s="21" t="n">
        <f aca="false">SUM(H232:H234)</f>
        <v>0</v>
      </c>
      <c r="I231" s="21" t="n">
        <f aca="false">SUM(I232:I234)</f>
        <v>18833202</v>
      </c>
      <c r="J231" s="21" t="n">
        <f aca="false">L231+O231</f>
        <v>156000</v>
      </c>
      <c r="K231" s="21" t="n">
        <f aca="false">SUM(K232:K234)</f>
        <v>156000</v>
      </c>
      <c r="L231" s="21" t="n">
        <f aca="false">SUM(L232:L234)</f>
        <v>0</v>
      </c>
      <c r="M231" s="21" t="n">
        <f aca="false">SUM(M232:M234)</f>
        <v>0</v>
      </c>
      <c r="N231" s="21" t="n">
        <f aca="false">SUM(N232:N234)</f>
        <v>0</v>
      </c>
      <c r="O231" s="21" t="n">
        <f aca="false">SUM(O232:O234)</f>
        <v>156000</v>
      </c>
      <c r="P231" s="21" t="n">
        <f aca="false">J231+E231</f>
        <v>20913550</v>
      </c>
    </row>
    <row r="232" s="1" customFormat="true" ht="41.45" hidden="false" customHeight="true" outlineLevel="0" collapsed="false">
      <c r="A232" s="26" t="n">
        <v>2717622</v>
      </c>
      <c r="B232" s="26" t="n">
        <v>7622</v>
      </c>
      <c r="C232" s="22" t="s">
        <v>46</v>
      </c>
      <c r="D232" s="23" t="s">
        <v>298</v>
      </c>
      <c r="E232" s="24" t="n">
        <f aca="false">F232+I232</f>
        <v>1543548</v>
      </c>
      <c r="F232" s="24" t="n">
        <f aca="false">196400+314000+91948</f>
        <v>602348</v>
      </c>
      <c r="G232" s="24"/>
      <c r="H232" s="24"/>
      <c r="I232" s="24" t="n">
        <f aca="false">333200+608000</f>
        <v>941200</v>
      </c>
      <c r="J232" s="24" t="n">
        <f aca="false">+L232+O232</f>
        <v>25000</v>
      </c>
      <c r="K232" s="24" t="n">
        <f aca="false">25000</f>
        <v>25000</v>
      </c>
      <c r="L232" s="24"/>
      <c r="M232" s="24"/>
      <c r="N232" s="24"/>
      <c r="O232" s="24" t="n">
        <f aca="false">K232</f>
        <v>25000</v>
      </c>
      <c r="P232" s="24" t="n">
        <f aca="false">+E232+J232</f>
        <v>1568548</v>
      </c>
    </row>
    <row r="233" s="1" customFormat="true" ht="48.6" hidden="false" customHeight="true" outlineLevel="0" collapsed="false">
      <c r="A233" s="26" t="n">
        <v>2717630</v>
      </c>
      <c r="B233" s="26" t="n">
        <v>7630</v>
      </c>
      <c r="C233" s="22" t="s">
        <v>46</v>
      </c>
      <c r="D233" s="23" t="s">
        <v>47</v>
      </c>
      <c r="E233" s="24" t="n">
        <f aca="false">F233+I233</f>
        <v>2059000</v>
      </c>
      <c r="F233" s="24" t="n">
        <f aca="false">492000+423000</f>
        <v>915000</v>
      </c>
      <c r="G233" s="24"/>
      <c r="H233" s="24"/>
      <c r="I233" s="24" t="n">
        <f aca="false">221000+326000+597000</f>
        <v>1144000</v>
      </c>
      <c r="J233" s="24" t="n">
        <f aca="false">+L233+O233</f>
        <v>40000</v>
      </c>
      <c r="K233" s="24" t="n">
        <f aca="false">40000</f>
        <v>40000</v>
      </c>
      <c r="L233" s="24"/>
      <c r="M233" s="24"/>
      <c r="N233" s="24"/>
      <c r="O233" s="24" t="n">
        <f aca="false">K233</f>
        <v>40000</v>
      </c>
      <c r="P233" s="24" t="n">
        <f aca="false">+E233+J233</f>
        <v>2099000</v>
      </c>
    </row>
    <row r="234" s="1" customFormat="true" ht="52.9" hidden="false" customHeight="true" outlineLevel="0" collapsed="false">
      <c r="A234" s="26" t="n">
        <v>2717693</v>
      </c>
      <c r="B234" s="26" t="n">
        <v>7693</v>
      </c>
      <c r="C234" s="22" t="s">
        <v>49</v>
      </c>
      <c r="D234" s="23" t="s">
        <v>52</v>
      </c>
      <c r="E234" s="24" t="n">
        <f aca="false">F234+I234</f>
        <v>17155002</v>
      </c>
      <c r="F234" s="24" t="n">
        <f aca="false">407000</f>
        <v>407000</v>
      </c>
      <c r="G234" s="24"/>
      <c r="H234" s="24"/>
      <c r="I234" s="24" t="n">
        <f aca="false">16748002</f>
        <v>16748002</v>
      </c>
      <c r="J234" s="24" t="n">
        <f aca="false">L234+O234</f>
        <v>91000</v>
      </c>
      <c r="K234" s="24" t="n">
        <f aca="false">91000</f>
        <v>91000</v>
      </c>
      <c r="L234" s="24"/>
      <c r="M234" s="24"/>
      <c r="N234" s="24"/>
      <c r="O234" s="24" t="n">
        <f aca="false">K234</f>
        <v>91000</v>
      </c>
      <c r="P234" s="24" t="n">
        <f aca="false">+E234+J234</f>
        <v>17246002</v>
      </c>
    </row>
    <row r="235" s="1" customFormat="true" ht="41.45" hidden="false" customHeight="true" outlineLevel="0" collapsed="false">
      <c r="A235" s="34" t="n">
        <v>2800000</v>
      </c>
      <c r="B235" s="34"/>
      <c r="C235" s="34"/>
      <c r="D235" s="16" t="s">
        <v>299</v>
      </c>
      <c r="E235" s="17" t="n">
        <f aca="false">F235+I235</f>
        <v>0</v>
      </c>
      <c r="F235" s="17" t="n">
        <f aca="false">F236</f>
        <v>0</v>
      </c>
      <c r="G235" s="17" t="n">
        <f aca="false">G236</f>
        <v>0</v>
      </c>
      <c r="H235" s="17" t="n">
        <f aca="false">H236</f>
        <v>0</v>
      </c>
      <c r="I235" s="17" t="n">
        <f aca="false">I236</f>
        <v>0</v>
      </c>
      <c r="J235" s="17" t="n">
        <f aca="false">L235+O235</f>
        <v>4551800</v>
      </c>
      <c r="K235" s="17" t="n">
        <f aca="false">K236</f>
        <v>0</v>
      </c>
      <c r="L235" s="17" t="n">
        <f aca="false">L236</f>
        <v>3951800</v>
      </c>
      <c r="M235" s="17" t="n">
        <f aca="false">M236</f>
        <v>0</v>
      </c>
      <c r="N235" s="17" t="n">
        <f aca="false">N236</f>
        <v>0</v>
      </c>
      <c r="O235" s="17" t="n">
        <f aca="false">O236</f>
        <v>600000</v>
      </c>
      <c r="P235" s="17" t="n">
        <f aca="false">E235+J235</f>
        <v>4551800</v>
      </c>
    </row>
    <row r="236" s="1" customFormat="true" ht="46.15" hidden="false" customHeight="true" outlineLevel="0" collapsed="false">
      <c r="A236" s="34" t="n">
        <v>2810000</v>
      </c>
      <c r="B236" s="34"/>
      <c r="C236" s="34"/>
      <c r="D236" s="16" t="s">
        <v>299</v>
      </c>
      <c r="E236" s="17" t="n">
        <f aca="false">F236+I236</f>
        <v>0</v>
      </c>
      <c r="F236" s="17" t="n">
        <f aca="false">F237</f>
        <v>0</v>
      </c>
      <c r="G236" s="17" t="n">
        <f aca="false">G237</f>
        <v>0</v>
      </c>
      <c r="H236" s="17" t="n">
        <f aca="false">H237</f>
        <v>0</v>
      </c>
      <c r="I236" s="17" t="n">
        <f aca="false">I237</f>
        <v>0</v>
      </c>
      <c r="J236" s="17" t="n">
        <f aca="false">L236+O236</f>
        <v>4551800</v>
      </c>
      <c r="K236" s="17" t="n">
        <f aca="false">K237</f>
        <v>0</v>
      </c>
      <c r="L236" s="17" t="n">
        <f aca="false">L237</f>
        <v>3951800</v>
      </c>
      <c r="M236" s="17" t="n">
        <f aca="false">M237</f>
        <v>0</v>
      </c>
      <c r="N236" s="17" t="n">
        <f aca="false">N237</f>
        <v>0</v>
      </c>
      <c r="O236" s="17" t="n">
        <f aca="false">O237</f>
        <v>600000</v>
      </c>
      <c r="P236" s="17" t="n">
        <f aca="false">E236+J236</f>
        <v>4551800</v>
      </c>
    </row>
    <row r="237" s="1" customFormat="true" ht="40.15" hidden="false" customHeight="true" outlineLevel="0" collapsed="false">
      <c r="A237" s="18"/>
      <c r="B237" s="19" t="s">
        <v>264</v>
      </c>
      <c r="C237" s="18"/>
      <c r="D237" s="20" t="s">
        <v>265</v>
      </c>
      <c r="E237" s="21" t="n">
        <f aca="false">F237+I237</f>
        <v>0</v>
      </c>
      <c r="F237" s="21" t="n">
        <f aca="false">F238</f>
        <v>0</v>
      </c>
      <c r="G237" s="21" t="n">
        <f aca="false">G238</f>
        <v>0</v>
      </c>
      <c r="H237" s="21" t="n">
        <f aca="false">H238</f>
        <v>0</v>
      </c>
      <c r="I237" s="21" t="n">
        <f aca="false">I238</f>
        <v>0</v>
      </c>
      <c r="J237" s="21" t="n">
        <f aca="false">L237+O237</f>
        <v>4551800</v>
      </c>
      <c r="K237" s="21" t="n">
        <f aca="false">K238</f>
        <v>0</v>
      </c>
      <c r="L237" s="21" t="n">
        <f aca="false">L238</f>
        <v>3951800</v>
      </c>
      <c r="M237" s="21" t="n">
        <f aca="false">M238</f>
        <v>0</v>
      </c>
      <c r="N237" s="21" t="n">
        <f aca="false">N238</f>
        <v>0</v>
      </c>
      <c r="O237" s="21" t="n">
        <f aca="false">O238</f>
        <v>600000</v>
      </c>
      <c r="P237" s="21" t="n">
        <f aca="false">J237+E237</f>
        <v>4551800</v>
      </c>
    </row>
    <row r="238" s="1" customFormat="true" ht="57" hidden="false" customHeight="true" outlineLevel="0" collapsed="false">
      <c r="A238" s="26" t="n">
        <v>2818340</v>
      </c>
      <c r="B238" s="26" t="n">
        <v>8340</v>
      </c>
      <c r="C238" s="22" t="s">
        <v>266</v>
      </c>
      <c r="D238" s="23" t="s">
        <v>267</v>
      </c>
      <c r="E238" s="24" t="n">
        <f aca="false">F238+I238</f>
        <v>0</v>
      </c>
      <c r="F238" s="24"/>
      <c r="G238" s="24"/>
      <c r="H238" s="24"/>
      <c r="I238" s="24"/>
      <c r="J238" s="24" t="n">
        <f aca="false">+L238+O238</f>
        <v>4551800</v>
      </c>
      <c r="K238" s="24"/>
      <c r="L238" s="24" t="n">
        <f aca="false">1451800+2500000</f>
        <v>3951800</v>
      </c>
      <c r="M238" s="24"/>
      <c r="N238" s="24"/>
      <c r="O238" s="24" t="n">
        <f aca="false">600000</f>
        <v>600000</v>
      </c>
      <c r="P238" s="24" t="n">
        <f aca="false">+E238+J238</f>
        <v>4551800</v>
      </c>
    </row>
    <row r="239" s="1" customFormat="true" ht="73.9" hidden="false" customHeight="true" outlineLevel="0" collapsed="false">
      <c r="A239" s="34" t="n">
        <v>2900000</v>
      </c>
      <c r="B239" s="34"/>
      <c r="C239" s="34"/>
      <c r="D239" s="16" t="s">
        <v>300</v>
      </c>
      <c r="E239" s="17" t="n">
        <f aca="false">F239+I239</f>
        <v>7461496</v>
      </c>
      <c r="F239" s="17" t="n">
        <f aca="false">F240</f>
        <v>7461496</v>
      </c>
      <c r="G239" s="17" t="n">
        <f aca="false">G240</f>
        <v>0</v>
      </c>
      <c r="H239" s="17" t="n">
        <f aca="false">H240</f>
        <v>156754</v>
      </c>
      <c r="I239" s="17" t="n">
        <f aca="false">I240</f>
        <v>0</v>
      </c>
      <c r="J239" s="17" t="n">
        <f aca="false">L239+O239</f>
        <v>1260000</v>
      </c>
      <c r="K239" s="17" t="n">
        <f aca="false">K240</f>
        <v>1260000</v>
      </c>
      <c r="L239" s="17" t="n">
        <f aca="false">L240</f>
        <v>0</v>
      </c>
      <c r="M239" s="17" t="n">
        <f aca="false">M240</f>
        <v>0</v>
      </c>
      <c r="N239" s="17" t="n">
        <f aca="false">N240</f>
        <v>0</v>
      </c>
      <c r="O239" s="17" t="n">
        <f aca="false">O240</f>
        <v>1260000</v>
      </c>
      <c r="P239" s="17" t="n">
        <f aca="false">E239+J239</f>
        <v>8721496</v>
      </c>
    </row>
    <row r="240" s="1" customFormat="true" ht="82.15" hidden="false" customHeight="true" outlineLevel="0" collapsed="false">
      <c r="A240" s="34" t="n">
        <v>2910000</v>
      </c>
      <c r="B240" s="34"/>
      <c r="C240" s="34"/>
      <c r="D240" s="16" t="s">
        <v>300</v>
      </c>
      <c r="E240" s="17" t="n">
        <f aca="false">F240+I240</f>
        <v>7461496</v>
      </c>
      <c r="F240" s="17" t="n">
        <f aca="false">F241+F245+F243+F248</f>
        <v>7461496</v>
      </c>
      <c r="G240" s="17" t="n">
        <f aca="false">G241+G245+G243+G248</f>
        <v>0</v>
      </c>
      <c r="H240" s="17" t="n">
        <f aca="false">H241+H245+H243+H248</f>
        <v>156754</v>
      </c>
      <c r="I240" s="17" t="n">
        <f aca="false">I241+I245+I243+I248</f>
        <v>0</v>
      </c>
      <c r="J240" s="17" t="n">
        <f aca="false">L240+O240</f>
        <v>1260000</v>
      </c>
      <c r="K240" s="17" t="n">
        <f aca="false">K241+K245+K243+K248</f>
        <v>1260000</v>
      </c>
      <c r="L240" s="17" t="n">
        <f aca="false">L241+L245+L243+L248</f>
        <v>0</v>
      </c>
      <c r="M240" s="17" t="n">
        <f aca="false">M241+M245+M243+M248</f>
        <v>0</v>
      </c>
      <c r="N240" s="17" t="n">
        <f aca="false">N241+N245+N243+N248</f>
        <v>0</v>
      </c>
      <c r="O240" s="17" t="n">
        <f aca="false">O241+O245+O243+O248</f>
        <v>1260000</v>
      </c>
      <c r="P240" s="17" t="n">
        <f aca="false">E240+J240</f>
        <v>8721496</v>
      </c>
    </row>
    <row r="241" s="1" customFormat="true" ht="35.45" hidden="false" customHeight="true" outlineLevel="0" collapsed="false">
      <c r="A241" s="18"/>
      <c r="B241" s="19" t="s">
        <v>22</v>
      </c>
      <c r="C241" s="18"/>
      <c r="D241" s="20" t="s">
        <v>23</v>
      </c>
      <c r="E241" s="21" t="n">
        <f aca="false">F241+I241</f>
        <v>613343</v>
      </c>
      <c r="F241" s="21" t="n">
        <f aca="false">F242</f>
        <v>613343</v>
      </c>
      <c r="G241" s="21" t="n">
        <f aca="false">G242</f>
        <v>0</v>
      </c>
      <c r="H241" s="21" t="n">
        <f aca="false">H242</f>
        <v>156754</v>
      </c>
      <c r="I241" s="21" t="n">
        <f aca="false">I242</f>
        <v>0</v>
      </c>
      <c r="J241" s="21" t="n">
        <f aca="false">L241+O241</f>
        <v>0</v>
      </c>
      <c r="K241" s="21" t="n">
        <f aca="false">K242</f>
        <v>0</v>
      </c>
      <c r="L241" s="21" t="n">
        <f aca="false">L242</f>
        <v>0</v>
      </c>
      <c r="M241" s="21" t="n">
        <f aca="false">M242</f>
        <v>0</v>
      </c>
      <c r="N241" s="21" t="n">
        <f aca="false">N242</f>
        <v>0</v>
      </c>
      <c r="O241" s="21" t="n">
        <f aca="false">O242</f>
        <v>0</v>
      </c>
      <c r="P241" s="21" t="n">
        <f aca="false">J241+E241</f>
        <v>613343</v>
      </c>
    </row>
    <row r="242" s="1" customFormat="true" ht="76.9" hidden="false" customHeight="true" outlineLevel="0" collapsed="false">
      <c r="A242" s="26" t="n">
        <v>2910160</v>
      </c>
      <c r="B242" s="22" t="s">
        <v>36</v>
      </c>
      <c r="C242" s="22" t="s">
        <v>26</v>
      </c>
      <c r="D242" s="23" t="s">
        <v>37</v>
      </c>
      <c r="E242" s="24" t="n">
        <f aca="false">F242+I242</f>
        <v>613343</v>
      </c>
      <c r="F242" s="24" t="n">
        <f aca="false">613343</f>
        <v>613343</v>
      </c>
      <c r="G242" s="24"/>
      <c r="H242" s="24" t="n">
        <f aca="false">156754</f>
        <v>156754</v>
      </c>
      <c r="I242" s="24"/>
      <c r="J242" s="24" t="n">
        <f aca="false">L242+O242</f>
        <v>0</v>
      </c>
      <c r="K242" s="24"/>
      <c r="L242" s="24"/>
      <c r="M242" s="24"/>
      <c r="N242" s="24"/>
      <c r="O242" s="24"/>
      <c r="P242" s="24" t="n">
        <f aca="false">+J242+E242</f>
        <v>613343</v>
      </c>
    </row>
    <row r="243" s="1" customFormat="true" ht="48" hidden="false" customHeight="true" outlineLevel="0" collapsed="false">
      <c r="A243" s="18"/>
      <c r="B243" s="19" t="s">
        <v>105</v>
      </c>
      <c r="C243" s="18"/>
      <c r="D243" s="20" t="s">
        <v>106</v>
      </c>
      <c r="E243" s="21" t="n">
        <f aca="false">F243+I243</f>
        <v>0</v>
      </c>
      <c r="F243" s="21" t="n">
        <f aca="false">F244</f>
        <v>0</v>
      </c>
      <c r="G243" s="21" t="n">
        <f aca="false">G244</f>
        <v>0</v>
      </c>
      <c r="H243" s="21" t="n">
        <f aca="false">H244</f>
        <v>0</v>
      </c>
      <c r="I243" s="21" t="n">
        <f aca="false">I244</f>
        <v>0</v>
      </c>
      <c r="J243" s="21" t="n">
        <f aca="false">L243+O243</f>
        <v>600000</v>
      </c>
      <c r="K243" s="21" t="n">
        <f aca="false">K244</f>
        <v>600000</v>
      </c>
      <c r="L243" s="21" t="n">
        <f aca="false">L244</f>
        <v>0</v>
      </c>
      <c r="M243" s="21" t="n">
        <f aca="false">M244</f>
        <v>0</v>
      </c>
      <c r="N243" s="21" t="n">
        <f aca="false">N244</f>
        <v>0</v>
      </c>
      <c r="O243" s="21" t="n">
        <f aca="false">O244</f>
        <v>600000</v>
      </c>
      <c r="P243" s="21" t="n">
        <f aca="false">J243+E243</f>
        <v>600000</v>
      </c>
    </row>
    <row r="244" s="1" customFormat="true" ht="43.9" hidden="false" customHeight="true" outlineLevel="0" collapsed="false">
      <c r="A244" s="26" t="n">
        <v>2917330</v>
      </c>
      <c r="B244" s="26" t="n">
        <v>7330</v>
      </c>
      <c r="C244" s="22" t="s">
        <v>149</v>
      </c>
      <c r="D244" s="23" t="s">
        <v>277</v>
      </c>
      <c r="E244" s="24" t="n">
        <f aca="false">F244+I244</f>
        <v>0</v>
      </c>
      <c r="F244" s="24"/>
      <c r="G244" s="24"/>
      <c r="H244" s="24"/>
      <c r="I244" s="24"/>
      <c r="J244" s="24" t="n">
        <f aca="false">L244+O244</f>
        <v>600000</v>
      </c>
      <c r="K244" s="24" t="n">
        <f aca="false">600000</f>
        <v>600000</v>
      </c>
      <c r="L244" s="24"/>
      <c r="M244" s="24"/>
      <c r="N244" s="24"/>
      <c r="O244" s="24" t="n">
        <f aca="false">K244</f>
        <v>600000</v>
      </c>
      <c r="P244" s="24" t="n">
        <f aca="false">+J244+E244</f>
        <v>600000</v>
      </c>
    </row>
    <row r="245" s="1" customFormat="true" ht="69.6" hidden="false" customHeight="true" outlineLevel="0" collapsed="false">
      <c r="A245" s="18"/>
      <c r="B245" s="19" t="s">
        <v>301</v>
      </c>
      <c r="C245" s="18"/>
      <c r="D245" s="20" t="s">
        <v>302</v>
      </c>
      <c r="E245" s="21" t="n">
        <f aca="false">F245+I245</f>
        <v>6848153</v>
      </c>
      <c r="F245" s="21" t="n">
        <f aca="false">SUM(F246:F247)</f>
        <v>6848153</v>
      </c>
      <c r="G245" s="21" t="n">
        <f aca="false">SUM(G246:G247)</f>
        <v>0</v>
      </c>
      <c r="H245" s="21" t="n">
        <f aca="false">SUM(H246:H247)</f>
        <v>0</v>
      </c>
      <c r="I245" s="21" t="n">
        <f aca="false">SUM(I246:I247)</f>
        <v>0</v>
      </c>
      <c r="J245" s="21" t="n">
        <f aca="false">L245+O245</f>
        <v>60000</v>
      </c>
      <c r="K245" s="21" t="n">
        <f aca="false">SUM(K246:K247)</f>
        <v>60000</v>
      </c>
      <c r="L245" s="21" t="n">
        <f aca="false">SUM(L246:L247)</f>
        <v>0</v>
      </c>
      <c r="M245" s="21" t="n">
        <f aca="false">SUM(M246:M247)</f>
        <v>0</v>
      </c>
      <c r="N245" s="21" t="n">
        <f aca="false">SUM(N246:N247)</f>
        <v>0</v>
      </c>
      <c r="O245" s="21" t="n">
        <f aca="false">SUM(O246:O247)</f>
        <v>60000</v>
      </c>
      <c r="P245" s="21" t="n">
        <f aca="false">J245+E245</f>
        <v>6908153</v>
      </c>
    </row>
    <row r="246" s="1" customFormat="true" ht="45" hidden="false" customHeight="true" outlineLevel="0" collapsed="false">
      <c r="A246" s="37" t="n">
        <v>2918110</v>
      </c>
      <c r="B246" s="26" t="n">
        <v>8110</v>
      </c>
      <c r="C246" s="22" t="s">
        <v>303</v>
      </c>
      <c r="D246" s="23" t="s">
        <v>304</v>
      </c>
      <c r="E246" s="24" t="n">
        <f aca="false">F246+I246</f>
        <v>3762100</v>
      </c>
      <c r="F246" s="24" t="n">
        <f aca="false">122100+3700000-60000</f>
        <v>3762100</v>
      </c>
      <c r="G246" s="24"/>
      <c r="H246" s="24"/>
      <c r="I246" s="24"/>
      <c r="J246" s="24" t="n">
        <f aca="false">L246+O246</f>
        <v>60000</v>
      </c>
      <c r="K246" s="24" t="n">
        <v>60000</v>
      </c>
      <c r="L246" s="24"/>
      <c r="M246" s="24"/>
      <c r="N246" s="24"/>
      <c r="O246" s="24" t="n">
        <f aca="false">K246</f>
        <v>60000</v>
      </c>
      <c r="P246" s="24" t="n">
        <f aca="false">+J246+E246</f>
        <v>3822100</v>
      </c>
    </row>
    <row r="247" s="1" customFormat="true" ht="37.9" hidden="false" customHeight="true" outlineLevel="0" collapsed="false">
      <c r="A247" s="26" t="n">
        <v>2918120</v>
      </c>
      <c r="B247" s="26" t="n">
        <v>8120</v>
      </c>
      <c r="C247" s="22" t="s">
        <v>303</v>
      </c>
      <c r="D247" s="23" t="s">
        <v>305</v>
      </c>
      <c r="E247" s="24" t="n">
        <f aca="false">F247+I247</f>
        <v>3086053</v>
      </c>
      <c r="F247" s="24" t="n">
        <f aca="false">2952086+133967</f>
        <v>3086053</v>
      </c>
      <c r="G247" s="24"/>
      <c r="H247" s="24"/>
      <c r="I247" s="24"/>
      <c r="J247" s="24" t="n">
        <f aca="false">+L247+O247</f>
        <v>0</v>
      </c>
      <c r="K247" s="24"/>
      <c r="L247" s="24"/>
      <c r="M247" s="24"/>
      <c r="N247" s="24"/>
      <c r="O247" s="24"/>
      <c r="P247" s="24" t="n">
        <f aca="false">+E247+J247</f>
        <v>3086053</v>
      </c>
    </row>
    <row r="248" s="1" customFormat="true" ht="88.15" hidden="false" customHeight="true" outlineLevel="0" collapsed="false">
      <c r="A248" s="18"/>
      <c r="B248" s="19" t="n">
        <v>9700</v>
      </c>
      <c r="C248" s="18"/>
      <c r="D248" s="20" t="s">
        <v>154</v>
      </c>
      <c r="E248" s="21" t="n">
        <f aca="false">F248+I248</f>
        <v>0</v>
      </c>
      <c r="F248" s="21" t="n">
        <f aca="false">F249</f>
        <v>0</v>
      </c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L248+O248</f>
        <v>600000</v>
      </c>
      <c r="K248" s="21" t="n">
        <f aca="false">K249</f>
        <v>600000</v>
      </c>
      <c r="L248" s="21" t="n">
        <f aca="false">L249</f>
        <v>0</v>
      </c>
      <c r="M248" s="21" t="n">
        <f aca="false">M249</f>
        <v>0</v>
      </c>
      <c r="N248" s="21" t="n">
        <f aca="false">N249</f>
        <v>0</v>
      </c>
      <c r="O248" s="21" t="n">
        <f aca="false">O249</f>
        <v>600000</v>
      </c>
      <c r="P248" s="21" t="n">
        <f aca="false">J248+E248</f>
        <v>600000</v>
      </c>
    </row>
    <row r="249" s="1" customFormat="true" ht="37.9" hidden="false" customHeight="true" outlineLevel="0" collapsed="false">
      <c r="A249" s="26" t="n">
        <v>2919770</v>
      </c>
      <c r="B249" s="26" t="n">
        <v>9770</v>
      </c>
      <c r="C249" s="22" t="s">
        <v>29</v>
      </c>
      <c r="D249" s="23" t="s">
        <v>156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+L249+O249</f>
        <v>600000</v>
      </c>
      <c r="K249" s="24" t="n">
        <f aca="false">K250</f>
        <v>60000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600000</v>
      </c>
      <c r="P249" s="24" t="n">
        <f aca="false">+E249+J249</f>
        <v>600000</v>
      </c>
    </row>
    <row r="250" s="1" customFormat="true" ht="102.6" hidden="false" customHeight="true" outlineLevel="0" collapsed="false">
      <c r="A250" s="44"/>
      <c r="B250" s="44"/>
      <c r="C250" s="45"/>
      <c r="D250" s="35" t="s">
        <v>306</v>
      </c>
      <c r="E250" s="36" t="n">
        <f aca="false">F250+I250</f>
        <v>0</v>
      </c>
      <c r="F250" s="36"/>
      <c r="G250" s="36"/>
      <c r="H250" s="36"/>
      <c r="I250" s="36"/>
      <c r="J250" s="36" t="n">
        <f aca="false">+L250+O250</f>
        <v>600000</v>
      </c>
      <c r="K250" s="36" t="n">
        <f aca="false">600000</f>
        <v>600000</v>
      </c>
      <c r="L250" s="36"/>
      <c r="M250" s="36"/>
      <c r="N250" s="36"/>
      <c r="O250" s="36" t="n">
        <f aca="false">K250</f>
        <v>600000</v>
      </c>
      <c r="P250" s="36" t="n">
        <f aca="false">+E250+J250</f>
        <v>600000</v>
      </c>
    </row>
    <row r="251" s="1" customFormat="true" ht="57.6" hidden="false" customHeight="true" outlineLevel="0" collapsed="false">
      <c r="A251" s="34" t="n">
        <v>3100000</v>
      </c>
      <c r="B251" s="34"/>
      <c r="C251" s="34"/>
      <c r="D251" s="16" t="s">
        <v>307</v>
      </c>
      <c r="E251" s="17" t="n">
        <f aca="false">F251+I251</f>
        <v>3301895</v>
      </c>
      <c r="F251" s="17" t="n">
        <f aca="false">F252</f>
        <v>534595</v>
      </c>
      <c r="G251" s="17" t="n">
        <f aca="false">G252</f>
        <v>0</v>
      </c>
      <c r="H251" s="17" t="n">
        <f aca="false">H252</f>
        <v>0</v>
      </c>
      <c r="I251" s="17" t="n">
        <f aca="false">I252</f>
        <v>2767300</v>
      </c>
      <c r="J251" s="17" t="n">
        <f aca="false">L251+O251</f>
        <v>2800000</v>
      </c>
      <c r="K251" s="17" t="n">
        <f aca="false">K252</f>
        <v>0</v>
      </c>
      <c r="L251" s="17" t="n">
        <f aca="false">L252</f>
        <v>2800000</v>
      </c>
      <c r="M251" s="17" t="n">
        <f aca="false">M252</f>
        <v>0</v>
      </c>
      <c r="N251" s="17" t="n">
        <f aca="false">N252</f>
        <v>0</v>
      </c>
      <c r="O251" s="17" t="n">
        <f aca="false">O252</f>
        <v>0</v>
      </c>
      <c r="P251" s="17" t="n">
        <f aca="false">E251+J251</f>
        <v>6101895</v>
      </c>
    </row>
    <row r="252" s="1" customFormat="true" ht="48" hidden="false" customHeight="true" outlineLevel="0" collapsed="false">
      <c r="A252" s="34" t="n">
        <v>3110000</v>
      </c>
      <c r="B252" s="34"/>
      <c r="C252" s="34"/>
      <c r="D252" s="16" t="s">
        <v>307</v>
      </c>
      <c r="E252" s="17" t="n">
        <f aca="false">F252+I252</f>
        <v>3301895</v>
      </c>
      <c r="F252" s="17" t="n">
        <f aca="false">F253+F255</f>
        <v>534595</v>
      </c>
      <c r="G252" s="17" t="n">
        <f aca="false">G253+G255</f>
        <v>0</v>
      </c>
      <c r="H252" s="17" t="n">
        <f aca="false">H253+H255</f>
        <v>0</v>
      </c>
      <c r="I252" s="17" t="n">
        <f aca="false">I253+I255</f>
        <v>2767300</v>
      </c>
      <c r="J252" s="17" t="n">
        <f aca="false">L252+O252</f>
        <v>2800000</v>
      </c>
      <c r="K252" s="17" t="n">
        <f aca="false">K253+K255</f>
        <v>0</v>
      </c>
      <c r="L252" s="17" t="n">
        <f aca="false">L253+L255</f>
        <v>2800000</v>
      </c>
      <c r="M252" s="17" t="n">
        <f aca="false">M253+M255</f>
        <v>0</v>
      </c>
      <c r="N252" s="17" t="n">
        <f aca="false">N253+N255</f>
        <v>0</v>
      </c>
      <c r="O252" s="17" t="n">
        <f aca="false">O253+O255</f>
        <v>0</v>
      </c>
      <c r="P252" s="17" t="n">
        <f aca="false">E252+J252</f>
        <v>6101895</v>
      </c>
    </row>
    <row r="253" s="1" customFormat="true" ht="43.15" hidden="false" customHeight="true" outlineLevel="0" collapsed="false">
      <c r="A253" s="18"/>
      <c r="B253" s="19" t="s">
        <v>271</v>
      </c>
      <c r="C253" s="18"/>
      <c r="D253" s="20" t="s">
        <v>308</v>
      </c>
      <c r="E253" s="21" t="n">
        <f aca="false">F253+I253</f>
        <v>87000</v>
      </c>
      <c r="F253" s="21" t="n">
        <f aca="false">F254</f>
        <v>87000</v>
      </c>
      <c r="G253" s="21" t="n">
        <f aca="false">G254</f>
        <v>0</v>
      </c>
      <c r="H253" s="21" t="n">
        <f aca="false">H254</f>
        <v>0</v>
      </c>
      <c r="I253" s="21" t="n">
        <f aca="false">I254</f>
        <v>0</v>
      </c>
      <c r="J253" s="21" t="n">
        <f aca="false">L253+O253</f>
        <v>0</v>
      </c>
      <c r="K253" s="21" t="n">
        <f aca="false">K254</f>
        <v>0</v>
      </c>
      <c r="L253" s="21" t="n">
        <f aca="false">L254</f>
        <v>0</v>
      </c>
      <c r="M253" s="21" t="n">
        <f aca="false">M254</f>
        <v>0</v>
      </c>
      <c r="N253" s="21" t="n">
        <f aca="false">N254</f>
        <v>0</v>
      </c>
      <c r="O253" s="21" t="n">
        <f aca="false">O254</f>
        <v>0</v>
      </c>
      <c r="P253" s="21" t="n">
        <f aca="false">J253+E253</f>
        <v>87000</v>
      </c>
    </row>
    <row r="254" s="1" customFormat="true" ht="27.75" hidden="false" customHeight="true" outlineLevel="0" collapsed="false">
      <c r="A254" s="26" t="n">
        <v>3117130</v>
      </c>
      <c r="B254" s="26" t="n">
        <v>7130</v>
      </c>
      <c r="C254" s="22" t="s">
        <v>273</v>
      </c>
      <c r="D254" s="46" t="s">
        <v>274</v>
      </c>
      <c r="E254" s="24" t="n">
        <f aca="false">F254+I254</f>
        <v>87000</v>
      </c>
      <c r="F254" s="24" t="n">
        <f aca="false">87000</f>
        <v>87000</v>
      </c>
      <c r="G254" s="24"/>
      <c r="H254" s="24"/>
      <c r="I254" s="24"/>
      <c r="J254" s="24" t="n">
        <f aca="false">L254+O254</f>
        <v>0</v>
      </c>
      <c r="K254" s="24"/>
      <c r="L254" s="24"/>
      <c r="M254" s="24"/>
      <c r="N254" s="24"/>
      <c r="O254" s="24"/>
      <c r="P254" s="24" t="n">
        <f aca="false">+E254+J254</f>
        <v>87000</v>
      </c>
    </row>
    <row r="255" s="1" customFormat="true" ht="44.45" hidden="false" customHeight="true" outlineLevel="0" collapsed="false">
      <c r="A255" s="18"/>
      <c r="B255" s="19" t="s">
        <v>43</v>
      </c>
      <c r="C255" s="18"/>
      <c r="D255" s="20" t="s">
        <v>44</v>
      </c>
      <c r="E255" s="21" t="n">
        <f aca="false">F255+I255</f>
        <v>3214895</v>
      </c>
      <c r="F255" s="21" t="n">
        <f aca="false">SUM(F256:F257)</f>
        <v>447595</v>
      </c>
      <c r="G255" s="21" t="n">
        <f aca="false">SUM(G256:G257)</f>
        <v>0</v>
      </c>
      <c r="H255" s="21" t="n">
        <f aca="false">SUM(H256:H257)</f>
        <v>0</v>
      </c>
      <c r="I255" s="21" t="n">
        <f aca="false">SUM(I256:I257)</f>
        <v>2767300</v>
      </c>
      <c r="J255" s="21" t="n">
        <f aca="false">L255+O255</f>
        <v>2800000</v>
      </c>
      <c r="K255" s="21" t="n">
        <f aca="false">SUM(K256:K257)</f>
        <v>0</v>
      </c>
      <c r="L255" s="21" t="n">
        <f aca="false">SUM(L256:L257)</f>
        <v>2800000</v>
      </c>
      <c r="M255" s="21" t="n">
        <f aca="false">SUM(M256:M257)</f>
        <v>0</v>
      </c>
      <c r="N255" s="21" t="n">
        <f aca="false">SUM(N256:N257)</f>
        <v>0</v>
      </c>
      <c r="O255" s="21" t="n">
        <f aca="false">SUM(O256:O257)</f>
        <v>0</v>
      </c>
      <c r="P255" s="21" t="n">
        <f aca="false">J255+E255</f>
        <v>6014895</v>
      </c>
    </row>
    <row r="256" s="1" customFormat="true" ht="39" hidden="false" customHeight="true" outlineLevel="0" collapsed="false">
      <c r="A256" s="26" t="n">
        <v>3117640</v>
      </c>
      <c r="B256" s="26" t="n">
        <v>7640</v>
      </c>
      <c r="C256" s="22" t="s">
        <v>46</v>
      </c>
      <c r="D256" s="23" t="s">
        <v>263</v>
      </c>
      <c r="E256" s="24" t="n">
        <f aca="false">F256+I256</f>
        <v>118795</v>
      </c>
      <c r="F256" s="24" t="n">
        <f aca="false">118795</f>
        <v>118795</v>
      </c>
      <c r="G256" s="24"/>
      <c r="H256" s="24"/>
      <c r="I256" s="24"/>
      <c r="J256" s="24" t="n">
        <f aca="false">+L256+O256</f>
        <v>0</v>
      </c>
      <c r="K256" s="24"/>
      <c r="L256" s="24"/>
      <c r="M256" s="24"/>
      <c r="N256" s="24"/>
      <c r="O256" s="24"/>
      <c r="P256" s="24" t="n">
        <f aca="false">+E256+J256</f>
        <v>118795</v>
      </c>
    </row>
    <row r="257" s="1" customFormat="true" ht="53.45" hidden="false" customHeight="true" outlineLevel="0" collapsed="false">
      <c r="A257" s="26" t="n">
        <v>3117693</v>
      </c>
      <c r="B257" s="26" t="n">
        <v>7693</v>
      </c>
      <c r="C257" s="22" t="s">
        <v>49</v>
      </c>
      <c r="D257" s="23" t="s">
        <v>52</v>
      </c>
      <c r="E257" s="24" t="n">
        <f aca="false">F257+I257</f>
        <v>3096100</v>
      </c>
      <c r="F257" s="24" t="n">
        <f aca="false">328800</f>
        <v>328800</v>
      </c>
      <c r="G257" s="24"/>
      <c r="H257" s="24"/>
      <c r="I257" s="24" t="n">
        <f aca="false">2767300</f>
        <v>2767300</v>
      </c>
      <c r="J257" s="24" t="n">
        <f aca="false">L257+O257</f>
        <v>2800000</v>
      </c>
      <c r="K257" s="24"/>
      <c r="L257" s="24" t="n">
        <f aca="false">2800000</f>
        <v>2800000</v>
      </c>
      <c r="M257" s="24"/>
      <c r="N257" s="24"/>
      <c r="O257" s="24"/>
      <c r="P257" s="24" t="n">
        <f aca="false">+E257+J257</f>
        <v>5896100</v>
      </c>
    </row>
    <row r="258" s="1" customFormat="true" ht="47.45" hidden="false" customHeight="true" outlineLevel="0" collapsed="false">
      <c r="A258" s="15" t="s">
        <v>309</v>
      </c>
      <c r="B258" s="15"/>
      <c r="C258" s="15"/>
      <c r="D258" s="16" t="s">
        <v>310</v>
      </c>
      <c r="E258" s="17" t="n">
        <f aca="false">F258+I258</f>
        <v>1447695</v>
      </c>
      <c r="F258" s="17" t="n">
        <f aca="false">F259</f>
        <v>1447695</v>
      </c>
      <c r="G258" s="17" t="n">
        <f aca="false">G259</f>
        <v>0</v>
      </c>
      <c r="H258" s="17" t="n">
        <f aca="false">H259</f>
        <v>0</v>
      </c>
      <c r="I258" s="17" t="n">
        <f aca="false">I259</f>
        <v>0</v>
      </c>
      <c r="J258" s="17" t="n">
        <f aca="false">L258+O258</f>
        <v>247020</v>
      </c>
      <c r="K258" s="17" t="n">
        <f aca="false">K259</f>
        <v>247020</v>
      </c>
      <c r="L258" s="17" t="n">
        <f aca="false">L259</f>
        <v>0</v>
      </c>
      <c r="M258" s="17" t="n">
        <f aca="false">M259</f>
        <v>0</v>
      </c>
      <c r="N258" s="17" t="n">
        <f aca="false">N259</f>
        <v>0</v>
      </c>
      <c r="O258" s="17" t="n">
        <f aca="false">O259</f>
        <v>247020</v>
      </c>
      <c r="P258" s="17" t="n">
        <f aca="false">E258+J258</f>
        <v>1694715</v>
      </c>
    </row>
    <row r="259" s="1" customFormat="true" ht="55.9" hidden="false" customHeight="true" outlineLevel="0" collapsed="false">
      <c r="A259" s="15" t="s">
        <v>311</v>
      </c>
      <c r="B259" s="15"/>
      <c r="C259" s="15"/>
      <c r="D259" s="16" t="s">
        <v>310</v>
      </c>
      <c r="E259" s="17" t="n">
        <f aca="false">F259+I259</f>
        <v>1447695</v>
      </c>
      <c r="F259" s="17" t="n">
        <f aca="false">F260</f>
        <v>1447695</v>
      </c>
      <c r="G259" s="17" t="n">
        <f aca="false">G260</f>
        <v>0</v>
      </c>
      <c r="H259" s="17" t="n">
        <f aca="false">H260</f>
        <v>0</v>
      </c>
      <c r="I259" s="17" t="n">
        <f aca="false">I260</f>
        <v>0</v>
      </c>
      <c r="J259" s="17" t="n">
        <f aca="false">J260</f>
        <v>247020</v>
      </c>
      <c r="K259" s="17" t="n">
        <f aca="false">K260</f>
        <v>247020</v>
      </c>
      <c r="L259" s="17" t="n">
        <f aca="false">L260</f>
        <v>0</v>
      </c>
      <c r="M259" s="17" t="n">
        <f aca="false">M260</f>
        <v>0</v>
      </c>
      <c r="N259" s="17" t="n">
        <f aca="false">N260</f>
        <v>0</v>
      </c>
      <c r="O259" s="17" t="n">
        <f aca="false">O260</f>
        <v>247020</v>
      </c>
      <c r="P259" s="17" t="n">
        <f aca="false">E259+J259</f>
        <v>1694715</v>
      </c>
    </row>
    <row r="260" s="1" customFormat="true" ht="27.75" hidden="false" customHeight="true" outlineLevel="0" collapsed="false">
      <c r="A260" s="18"/>
      <c r="B260" s="19" t="s">
        <v>22</v>
      </c>
      <c r="C260" s="18"/>
      <c r="D260" s="20" t="s">
        <v>23</v>
      </c>
      <c r="E260" s="21" t="n">
        <f aca="false">F260+I260</f>
        <v>1447695</v>
      </c>
      <c r="F260" s="21" t="n">
        <f aca="false">SUM(F261:F261)</f>
        <v>1447695</v>
      </c>
      <c r="G260" s="21" t="n">
        <f aca="false">SUM(G261:G261)</f>
        <v>0</v>
      </c>
      <c r="H260" s="21" t="n">
        <f aca="false">SUM(H261:H261)</f>
        <v>0</v>
      </c>
      <c r="I260" s="21" t="n">
        <f aca="false">SUM(I261:I261)</f>
        <v>0</v>
      </c>
      <c r="J260" s="21" t="n">
        <f aca="false">L260+O260</f>
        <v>247020</v>
      </c>
      <c r="K260" s="21" t="n">
        <f aca="false">SUM(K261:K261)</f>
        <v>247020</v>
      </c>
      <c r="L260" s="21" t="n">
        <f aca="false">SUM(L261:L261)</f>
        <v>0</v>
      </c>
      <c r="M260" s="21" t="n">
        <f aca="false">SUM(M261:M261)</f>
        <v>0</v>
      </c>
      <c r="N260" s="21" t="n">
        <f aca="false">SUM(N261:N261)</f>
        <v>0</v>
      </c>
      <c r="O260" s="21" t="n">
        <f aca="false">SUM(O261:O261)</f>
        <v>247020</v>
      </c>
      <c r="P260" s="21" t="n">
        <f aca="false">J260+E260</f>
        <v>1694715</v>
      </c>
    </row>
    <row r="261" s="1" customFormat="true" ht="35.45" hidden="false" customHeight="true" outlineLevel="0" collapsed="false">
      <c r="A261" s="22" t="s">
        <v>312</v>
      </c>
      <c r="B261" s="22" t="s">
        <v>29</v>
      </c>
      <c r="C261" s="22" t="s">
        <v>30</v>
      </c>
      <c r="D261" s="23" t="s">
        <v>31</v>
      </c>
      <c r="E261" s="24" t="n">
        <f aca="false">F261+I261</f>
        <v>1447695</v>
      </c>
      <c r="F261" s="24" t="n">
        <f aca="false">1897695-450000</f>
        <v>1447695</v>
      </c>
      <c r="G261" s="24"/>
      <c r="H261" s="24"/>
      <c r="I261" s="24"/>
      <c r="J261" s="24" t="n">
        <f aca="false">L261+O261</f>
        <v>247020</v>
      </c>
      <c r="K261" s="24" t="n">
        <f aca="false">247020</f>
        <v>247020</v>
      </c>
      <c r="L261" s="24"/>
      <c r="M261" s="24"/>
      <c r="N261" s="24"/>
      <c r="O261" s="24" t="n">
        <f aca="false">K261</f>
        <v>247020</v>
      </c>
      <c r="P261" s="24" t="n">
        <f aca="false">+J261+E261</f>
        <v>1694715</v>
      </c>
    </row>
    <row r="262" s="1" customFormat="true" ht="44.45" hidden="false" customHeight="true" outlineLevel="0" collapsed="false">
      <c r="A262" s="34" t="n">
        <v>3700000</v>
      </c>
      <c r="B262" s="34"/>
      <c r="C262" s="34"/>
      <c r="D262" s="16" t="s">
        <v>313</v>
      </c>
      <c r="E262" s="17" t="n">
        <f aca="false">E263</f>
        <v>1293662958.45</v>
      </c>
      <c r="F262" s="17" t="n">
        <f aca="false">F263</f>
        <v>1271762390</v>
      </c>
      <c r="G262" s="17" t="n">
        <f aca="false">G263</f>
        <v>0</v>
      </c>
      <c r="H262" s="17" t="n">
        <f aca="false">H263</f>
        <v>0</v>
      </c>
      <c r="I262" s="17" t="n">
        <f aca="false">I263</f>
        <v>11800568.45</v>
      </c>
      <c r="J262" s="17" t="n">
        <f aca="false">L262+O262</f>
        <v>0</v>
      </c>
      <c r="K262" s="17" t="n">
        <f aca="false">K263</f>
        <v>0</v>
      </c>
      <c r="L262" s="17" t="n">
        <f aca="false">L263</f>
        <v>0</v>
      </c>
      <c r="M262" s="17" t="n">
        <f aca="false">M263</f>
        <v>0</v>
      </c>
      <c r="N262" s="17" t="n">
        <f aca="false">N263</f>
        <v>0</v>
      </c>
      <c r="O262" s="17" t="n">
        <f aca="false">O263</f>
        <v>0</v>
      </c>
      <c r="P262" s="17" t="n">
        <f aca="false">E262+J262</f>
        <v>1293662958.45</v>
      </c>
    </row>
    <row r="263" s="1" customFormat="true" ht="43.15" hidden="false" customHeight="true" outlineLevel="0" collapsed="false">
      <c r="A263" s="34" t="n">
        <v>3710000</v>
      </c>
      <c r="B263" s="34"/>
      <c r="C263" s="34"/>
      <c r="D263" s="16" t="s">
        <v>313</v>
      </c>
      <c r="E263" s="17" t="n">
        <f aca="false">E266+E267+E270+E265+E273+E264</f>
        <v>1293662958.45</v>
      </c>
      <c r="F263" s="17" t="n">
        <f aca="false">F266+F267+F270+F265+F273+F264</f>
        <v>1271762390</v>
      </c>
      <c r="G263" s="17" t="n">
        <f aca="false">G266+G267+G270+G265+G273+G264</f>
        <v>0</v>
      </c>
      <c r="H263" s="17" t="n">
        <f aca="false">H266+H267+H270+H265+H273+H264</f>
        <v>0</v>
      </c>
      <c r="I263" s="17" t="n">
        <f aca="false">I266+I267+I270+I265+I273+I264</f>
        <v>11800568.45</v>
      </c>
      <c r="J263" s="17" t="n">
        <f aca="false">L263+O263</f>
        <v>0</v>
      </c>
      <c r="K263" s="17" t="n">
        <f aca="false">K266+K267+K270+K265+K273+K264</f>
        <v>0</v>
      </c>
      <c r="L263" s="17" t="n">
        <f aca="false">L266+L267+L270+L265+L273+L264</f>
        <v>0</v>
      </c>
      <c r="M263" s="17" t="n">
        <f aca="false">M266+M267+M270+M265+M273+M264</f>
        <v>0</v>
      </c>
      <c r="N263" s="17" t="n">
        <f aca="false">N266+N267+N270+N265+N273+N264</f>
        <v>0</v>
      </c>
      <c r="O263" s="17" t="n">
        <f aca="false">O266+O267+O270+O265+O273+O264</f>
        <v>0</v>
      </c>
      <c r="P263" s="17" t="n">
        <f aca="false">E263+J263</f>
        <v>1293662958.45</v>
      </c>
    </row>
    <row r="264" s="1" customFormat="true" ht="43.15" hidden="false" customHeight="true" outlineLevel="0" collapsed="false">
      <c r="A264" s="37" t="n">
        <v>3718500</v>
      </c>
      <c r="B264" s="26" t="n">
        <v>8500</v>
      </c>
      <c r="C264" s="22" t="s">
        <v>29</v>
      </c>
      <c r="D264" s="23" t="s">
        <v>314</v>
      </c>
      <c r="E264" s="31" t="n">
        <f aca="false">F264+I264</f>
        <v>6805000</v>
      </c>
      <c r="F264" s="24"/>
      <c r="G264" s="24"/>
      <c r="H264" s="24"/>
      <c r="I264" s="24" t="n">
        <f aca="false">2000000-2000000+6805000</f>
        <v>6805000</v>
      </c>
      <c r="J264" s="24" t="n">
        <f aca="false">+K264+N264</f>
        <v>0</v>
      </c>
      <c r="K264" s="24"/>
      <c r="L264" s="24"/>
      <c r="M264" s="24"/>
      <c r="N264" s="24"/>
      <c r="O264" s="24"/>
      <c r="P264" s="24" t="n">
        <f aca="false">+E264+J264</f>
        <v>6805000</v>
      </c>
    </row>
    <row r="265" s="1" customFormat="true" ht="36" hidden="false" customHeight="true" outlineLevel="0" collapsed="false">
      <c r="A265" s="26" t="n">
        <v>3718600</v>
      </c>
      <c r="B265" s="26" t="n">
        <v>8600</v>
      </c>
      <c r="C265" s="22" t="s">
        <v>39</v>
      </c>
      <c r="D265" s="23" t="s">
        <v>315</v>
      </c>
      <c r="E265" s="24" t="n">
        <f aca="false">100000</f>
        <v>100000</v>
      </c>
      <c r="F265" s="24"/>
      <c r="G265" s="24"/>
      <c r="H265" s="24"/>
      <c r="I265" s="24"/>
      <c r="J265" s="24" t="n">
        <f aca="false">+K265+N265</f>
        <v>0</v>
      </c>
      <c r="K265" s="24"/>
      <c r="L265" s="24"/>
      <c r="M265" s="24"/>
      <c r="N265" s="24"/>
      <c r="O265" s="24"/>
      <c r="P265" s="24" t="n">
        <f aca="false">+E265+J265</f>
        <v>100000</v>
      </c>
    </row>
    <row r="266" s="1" customFormat="true" ht="36" hidden="false" customHeight="true" outlineLevel="0" collapsed="false">
      <c r="A266" s="26" t="n">
        <v>3718700</v>
      </c>
      <c r="B266" s="26" t="n">
        <v>8700</v>
      </c>
      <c r="C266" s="22" t="s">
        <v>30</v>
      </c>
      <c r="D266" s="23" t="s">
        <v>316</v>
      </c>
      <c r="E266" s="24" t="n">
        <f aca="false">10000000</f>
        <v>10000000</v>
      </c>
      <c r="F266" s="24"/>
      <c r="G266" s="24"/>
      <c r="H266" s="24"/>
      <c r="I266" s="24"/>
      <c r="J266" s="24" t="n">
        <f aca="false">+L266+O266</f>
        <v>0</v>
      </c>
      <c r="K266" s="24"/>
      <c r="L266" s="24"/>
      <c r="M266" s="24"/>
      <c r="N266" s="24"/>
      <c r="O266" s="24"/>
      <c r="P266" s="24" t="n">
        <f aca="false">+E266+J266</f>
        <v>10000000</v>
      </c>
    </row>
    <row r="267" s="1" customFormat="true" ht="48.6" hidden="false" customHeight="true" outlineLevel="0" collapsed="false">
      <c r="A267" s="18"/>
      <c r="B267" s="19" t="s">
        <v>317</v>
      </c>
      <c r="C267" s="18"/>
      <c r="D267" s="20" t="s">
        <v>318</v>
      </c>
      <c r="E267" s="21" t="n">
        <f aca="false">F267+I267</f>
        <v>507213496</v>
      </c>
      <c r="F267" s="21" t="n">
        <f aca="false">SUM(F268:F269)</f>
        <v>507213496</v>
      </c>
      <c r="G267" s="21" t="n">
        <f aca="false">SUM(G268:G269)</f>
        <v>0</v>
      </c>
      <c r="H267" s="21" t="n">
        <f aca="false">SUM(H268:H269)</f>
        <v>0</v>
      </c>
      <c r="I267" s="21" t="n">
        <f aca="false">SUM(I268:I269)</f>
        <v>0</v>
      </c>
      <c r="J267" s="21" t="n">
        <f aca="false">L267+O267</f>
        <v>0</v>
      </c>
      <c r="K267" s="21" t="n">
        <f aca="false">SUM(K268:K269)</f>
        <v>0</v>
      </c>
      <c r="L267" s="21" t="n">
        <f aca="false">SUM(L268:L269)</f>
        <v>0</v>
      </c>
      <c r="M267" s="21" t="n">
        <f aca="false">SUM(M268:M269)</f>
        <v>0</v>
      </c>
      <c r="N267" s="21" t="n">
        <f aca="false">SUM(N268:N269)</f>
        <v>0</v>
      </c>
      <c r="O267" s="21" t="n">
        <f aca="false">SUM(O268:O269)</f>
        <v>0</v>
      </c>
      <c r="P267" s="21" t="n">
        <f aca="false">J267+E267</f>
        <v>507213496</v>
      </c>
    </row>
    <row r="268" s="1" customFormat="true" ht="29.25" hidden="false" customHeight="true" outlineLevel="0" collapsed="false">
      <c r="A268" s="26" t="n">
        <v>3719110</v>
      </c>
      <c r="B268" s="26" t="n">
        <v>9110</v>
      </c>
      <c r="C268" s="22" t="s">
        <v>29</v>
      </c>
      <c r="D268" s="47" t="s">
        <v>319</v>
      </c>
      <c r="E268" s="31" t="n">
        <f aca="false">F268+I268</f>
        <v>225747100</v>
      </c>
      <c r="F268" s="31" t="n">
        <f aca="false">225747100</f>
        <v>225747100</v>
      </c>
      <c r="G268" s="31"/>
      <c r="H268" s="31"/>
      <c r="I268" s="48"/>
      <c r="J268" s="24" t="n">
        <f aca="false">+L268+O268</f>
        <v>0</v>
      </c>
      <c r="K268" s="48"/>
      <c r="L268" s="48"/>
      <c r="M268" s="48"/>
      <c r="N268" s="48"/>
      <c r="O268" s="48"/>
      <c r="P268" s="24" t="n">
        <f aca="false">+E268+J268</f>
        <v>225747100</v>
      </c>
      <c r="Q268" s="49"/>
    </row>
    <row r="269" s="1" customFormat="true" ht="34.15" hidden="false" customHeight="true" outlineLevel="0" collapsed="false">
      <c r="A269" s="37" t="n">
        <v>3719150</v>
      </c>
      <c r="B269" s="26" t="n">
        <v>9150</v>
      </c>
      <c r="C269" s="22" t="s">
        <v>29</v>
      </c>
      <c r="D269" s="23" t="s">
        <v>320</v>
      </c>
      <c r="E269" s="31" t="n">
        <f aca="false">F269+I269</f>
        <v>281466396</v>
      </c>
      <c r="F269" s="24" t="n">
        <f aca="false">270998565+736500+105042+1365000+290000+100000+1550389+6320900</f>
        <v>281466396</v>
      </c>
      <c r="G269" s="24"/>
      <c r="H269" s="24"/>
      <c r="I269" s="24"/>
      <c r="J269" s="24" t="n">
        <f aca="false">+L269+O269</f>
        <v>0</v>
      </c>
      <c r="K269" s="24"/>
      <c r="L269" s="24"/>
      <c r="M269" s="24"/>
      <c r="N269" s="24"/>
      <c r="O269" s="24"/>
      <c r="P269" s="24" t="n">
        <f aca="false">+E269+J269</f>
        <v>281466396</v>
      </c>
    </row>
    <row r="270" s="1" customFormat="true" ht="88.15" hidden="false" customHeight="true" outlineLevel="0" collapsed="false">
      <c r="A270" s="18"/>
      <c r="B270" s="19" t="s">
        <v>188</v>
      </c>
      <c r="C270" s="18"/>
      <c r="D270" s="20" t="s">
        <v>189</v>
      </c>
      <c r="E270" s="21" t="n">
        <f aca="false">F270+I270</f>
        <v>764548894</v>
      </c>
      <c r="F270" s="21" t="n">
        <f aca="false">SUM(F271:F272)</f>
        <v>764548894</v>
      </c>
      <c r="G270" s="21" t="n">
        <f aca="false">SUM(G271:G272)</f>
        <v>0</v>
      </c>
      <c r="H270" s="21" t="n">
        <f aca="false">SUM(H271:H272)</f>
        <v>0</v>
      </c>
      <c r="I270" s="21" t="n">
        <f aca="false">SUM(I271:I272)</f>
        <v>0</v>
      </c>
      <c r="J270" s="21" t="n">
        <f aca="false">L270+O270</f>
        <v>0</v>
      </c>
      <c r="K270" s="21" t="n">
        <f aca="false">SUM(K271:K272)</f>
        <v>0</v>
      </c>
      <c r="L270" s="21" t="n">
        <f aca="false">SUM(L271:L272)</f>
        <v>0</v>
      </c>
      <c r="M270" s="21" t="n">
        <f aca="false">SUM(M271:M272)</f>
        <v>0</v>
      </c>
      <c r="N270" s="21" t="n">
        <f aca="false">SUM(N271:N272)</f>
        <v>0</v>
      </c>
      <c r="O270" s="21" t="n">
        <f aca="false">SUM(O271:O272)</f>
        <v>0</v>
      </c>
      <c r="P270" s="21" t="n">
        <f aca="false">J270+E270</f>
        <v>764548894</v>
      </c>
    </row>
    <row r="271" s="1" customFormat="true" ht="283.15" hidden="false" customHeight="true" outlineLevel="0" collapsed="false">
      <c r="A271" s="26" t="n">
        <v>3719230</v>
      </c>
      <c r="B271" s="26" t="n">
        <v>9230</v>
      </c>
      <c r="C271" s="22" t="s">
        <v>29</v>
      </c>
      <c r="D271" s="23" t="s">
        <v>321</v>
      </c>
      <c r="E271" s="24" t="n">
        <f aca="false">F271+I271</f>
        <v>753632400</v>
      </c>
      <c r="F271" s="24" t="n">
        <f aca="false">753632400</f>
        <v>753632400</v>
      </c>
      <c r="G271" s="24"/>
      <c r="H271" s="24"/>
      <c r="I271" s="24"/>
      <c r="J271" s="24" t="n">
        <f aca="false">+L271+O271</f>
        <v>0</v>
      </c>
      <c r="K271" s="24"/>
      <c r="L271" s="24"/>
      <c r="M271" s="24"/>
      <c r="N271" s="24"/>
      <c r="O271" s="24"/>
      <c r="P271" s="24" t="n">
        <f aca="false">+E271+J271</f>
        <v>753632400</v>
      </c>
    </row>
    <row r="272" s="1" customFormat="true" ht="247.9" hidden="false" customHeight="true" outlineLevel="0" collapsed="false">
      <c r="A272" s="26" t="n">
        <v>3719250</v>
      </c>
      <c r="B272" s="26" t="n">
        <v>9250</v>
      </c>
      <c r="C272" s="22" t="s">
        <v>29</v>
      </c>
      <c r="D272" s="23" t="s">
        <v>322</v>
      </c>
      <c r="E272" s="24" t="n">
        <f aca="false">F272+I272</f>
        <v>10916494</v>
      </c>
      <c r="F272" s="24" t="n">
        <f aca="false">10876494+40000</f>
        <v>10916494</v>
      </c>
      <c r="G272" s="24"/>
      <c r="H272" s="24"/>
      <c r="I272" s="24"/>
      <c r="J272" s="24" t="n">
        <f aca="false">+L272+O272</f>
        <v>0</v>
      </c>
      <c r="K272" s="24"/>
      <c r="L272" s="24"/>
      <c r="M272" s="24"/>
      <c r="N272" s="24"/>
      <c r="O272" s="24"/>
      <c r="P272" s="24" t="n">
        <f aca="false">+E272+J272</f>
        <v>10916494</v>
      </c>
    </row>
    <row r="273" s="1" customFormat="true" ht="99" hidden="false" customHeight="true" outlineLevel="0" collapsed="false">
      <c r="A273" s="18"/>
      <c r="B273" s="19" t="s">
        <v>323</v>
      </c>
      <c r="C273" s="18"/>
      <c r="D273" s="20" t="s">
        <v>324</v>
      </c>
      <c r="E273" s="21" t="n">
        <f aca="false">F273+I273</f>
        <v>4995568.45</v>
      </c>
      <c r="F273" s="21" t="n">
        <f aca="false">F275+F274</f>
        <v>0</v>
      </c>
      <c r="G273" s="21" t="n">
        <f aca="false">G275+G274</f>
        <v>0</v>
      </c>
      <c r="H273" s="21" t="n">
        <f aca="false">H275+H274</f>
        <v>0</v>
      </c>
      <c r="I273" s="21" t="n">
        <f aca="false">I275+I274</f>
        <v>4995568.45</v>
      </c>
      <c r="J273" s="21" t="n">
        <f aca="false">L273+O273</f>
        <v>0</v>
      </c>
      <c r="K273" s="21" t="n">
        <f aca="false">K275+K274</f>
        <v>0</v>
      </c>
      <c r="L273" s="21" t="n">
        <f aca="false">L275+L274</f>
        <v>0</v>
      </c>
      <c r="M273" s="21" t="n">
        <f aca="false">M275+M274</f>
        <v>0</v>
      </c>
      <c r="N273" s="21" t="n">
        <f aca="false">N275+N274</f>
        <v>0</v>
      </c>
      <c r="O273" s="21" t="n">
        <f aca="false">O275+O274</f>
        <v>0</v>
      </c>
      <c r="P273" s="21" t="n">
        <f aca="false">J273+E273</f>
        <v>4995568.45</v>
      </c>
    </row>
    <row r="274" s="1" customFormat="true" ht="89.25" hidden="false" customHeight="true" outlineLevel="0" collapsed="false">
      <c r="A274" s="37" t="n">
        <v>3719510</v>
      </c>
      <c r="B274" s="22" t="s">
        <v>325</v>
      </c>
      <c r="C274" s="22" t="s">
        <v>29</v>
      </c>
      <c r="D274" s="23" t="s">
        <v>326</v>
      </c>
      <c r="E274" s="24" t="n">
        <f aca="false">F274+I274</f>
        <v>2530000</v>
      </c>
      <c r="F274" s="36"/>
      <c r="G274" s="36"/>
      <c r="H274" s="36"/>
      <c r="I274" s="24" t="n">
        <f aca="false">390000+140000+2000000</f>
        <v>2530000</v>
      </c>
      <c r="J274" s="24" t="n">
        <f aca="false">L274+O274</f>
        <v>0</v>
      </c>
      <c r="K274" s="36"/>
      <c r="L274" s="36"/>
      <c r="M274" s="36"/>
      <c r="N274" s="36"/>
      <c r="O274" s="36"/>
      <c r="P274" s="24" t="n">
        <f aca="false">+E274+J274</f>
        <v>2530000</v>
      </c>
    </row>
    <row r="275" s="1" customFormat="true" ht="95.45" hidden="false" customHeight="true" outlineLevel="0" collapsed="false">
      <c r="A275" s="26" t="n">
        <v>3719570</v>
      </c>
      <c r="B275" s="26" t="n">
        <v>9570</v>
      </c>
      <c r="C275" s="22" t="s">
        <v>29</v>
      </c>
      <c r="D275" s="23" t="s">
        <v>327</v>
      </c>
      <c r="E275" s="24" t="n">
        <f aca="false">F275+I275</f>
        <v>2465568.45</v>
      </c>
      <c r="F275" s="24"/>
      <c r="G275" s="24"/>
      <c r="H275" s="24"/>
      <c r="I275" s="24" t="n">
        <f aca="false">2465568.45</f>
        <v>2465568.45</v>
      </c>
      <c r="J275" s="24" t="n">
        <f aca="false">L275+O275</f>
        <v>0</v>
      </c>
      <c r="K275" s="24"/>
      <c r="L275" s="24"/>
      <c r="M275" s="24"/>
      <c r="N275" s="24"/>
      <c r="O275" s="24"/>
      <c r="P275" s="24" t="n">
        <f aca="false">+E275+J275</f>
        <v>2465568.45</v>
      </c>
    </row>
    <row r="276" s="1" customFormat="true" ht="54.6" hidden="false" customHeight="true" outlineLevel="0" collapsed="false">
      <c r="A276" s="50"/>
      <c r="B276" s="50"/>
      <c r="C276" s="50"/>
      <c r="D276" s="51" t="s">
        <v>328</v>
      </c>
      <c r="E276" s="52" t="n">
        <f aca="false">E10+E15+E32+E53+E77+E99+E108+E129+E153+E183+E204+E219+E229+E235+E239+E251+E262+E258+E179+E215</f>
        <v>6787756284.19</v>
      </c>
      <c r="F276" s="52" t="n">
        <f aca="false">F10+F15+F32+F53+F77+F99+F108+F129+F153+F183+F204+F219+F229+F235+F239+F251+F262+F258+F179+F215</f>
        <v>6267431780.74</v>
      </c>
      <c r="G276" s="52" t="n">
        <f aca="false">G10+G15+G32+G53+G77+G99+G108+G129+G153+G183+G204+G219+G229+G235+G239+G251+G262+G258+G179+G215</f>
        <v>1819259227</v>
      </c>
      <c r="H276" s="52" t="n">
        <f aca="false">H10+H15+H32+H53+H77+H99+H108+H129+H153+H183+H204+H219+H229+H235+H239+H251+H262+H258+H179+H215</f>
        <v>311932197</v>
      </c>
      <c r="I276" s="52" t="n">
        <f aca="false">I10+I15+I32+I53+I77+I99+I108+I129+I153+I183+I204+I219+I229+I235+I239+I251+I262+I258+I179+I215</f>
        <v>510224503.45</v>
      </c>
      <c r="J276" s="52" t="n">
        <f aca="false">L276+O276</f>
        <v>1103316968.3</v>
      </c>
      <c r="K276" s="52" t="n">
        <f aca="false">K10+K15+K32+K53+K77+K99+K108+K129+K153+K183+K204+K219+K229+K235+K239+K251+K262+K258+K179+K215</f>
        <v>850399471.66</v>
      </c>
      <c r="L276" s="52" t="n">
        <f aca="false">L10+L15+L32+L53+L77+L99+L108+L129+L153+L183+L204+L219+L229+L235+L239+L251+L262+L258+L179+L215</f>
        <v>209540775.08</v>
      </c>
      <c r="M276" s="52" t="n">
        <f aca="false">M10+M15+M32+M53+M77+M99+M108+M129+M153+M183+M204+M219+M229+M235+M239+M251+M262+M258+M179+M215</f>
        <v>11307597</v>
      </c>
      <c r="N276" s="52" t="n">
        <f aca="false">N10+N15+N32+N53+N77+N99+N108+N129+N153+N183+N204+N219+N229+N235+N239+N251+N262+N258+N179+N215</f>
        <v>7358325.61</v>
      </c>
      <c r="O276" s="52" t="n">
        <f aca="false">O10+O15+O32+O53+O77+O99+O108+O129+O153+O183+O204+O219+O229+O235+O239+O251+O262+O258+O179+O215</f>
        <v>893776193.22</v>
      </c>
      <c r="P276" s="52" t="n">
        <f aca="false">E276+J276</f>
        <v>7891073252.49</v>
      </c>
      <c r="S276" s="53"/>
    </row>
    <row r="277" s="1" customFormat="true" ht="89.45" hidden="false" customHeight="true" outlineLevel="0" collapsed="false">
      <c r="A277" s="54"/>
      <c r="B277" s="55"/>
      <c r="C277" s="55"/>
      <c r="D277" s="56"/>
      <c r="E277" s="57"/>
      <c r="F277" s="58"/>
      <c r="G277" s="57"/>
      <c r="H277" s="57"/>
      <c r="I277" s="57"/>
      <c r="J277" s="57"/>
      <c r="K277" s="57"/>
      <c r="L277" s="57"/>
      <c r="M277" s="57"/>
      <c r="N277" s="57"/>
      <c r="O277" s="57"/>
      <c r="P277" s="57"/>
    </row>
    <row r="278" customFormat="false" ht="150" hidden="false" customHeight="true" outlineLevel="0" collapsed="false">
      <c r="A278" s="59"/>
      <c r="B278" s="60" t="s">
        <v>329</v>
      </c>
      <c r="C278" s="60"/>
      <c r="D278" s="60"/>
      <c r="E278" s="61"/>
      <c r="F278" s="61"/>
      <c r="G278" s="61"/>
      <c r="H278" s="62" t="s">
        <v>330</v>
      </c>
      <c r="I278" s="63"/>
      <c r="J278" s="64"/>
      <c r="K278" s="64"/>
      <c r="L278" s="65"/>
      <c r="M278" s="66"/>
      <c r="N278" s="67"/>
      <c r="O278" s="68"/>
      <c r="P278" s="69"/>
    </row>
    <row r="279" customFormat="false" ht="12.75" hidden="false" customHeight="false" outlineLevel="0" collapsed="false">
      <c r="A279" s="59"/>
      <c r="B279" s="54"/>
      <c r="C279" s="54"/>
      <c r="D279" s="70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75" hidden="false" customHeight="false" outlineLevel="0" collapsed="false">
      <c r="A280" s="59"/>
      <c r="B280" s="59"/>
      <c r="C280" s="59"/>
      <c r="D280" s="71"/>
    </row>
    <row r="281" customFormat="false" ht="25.5" hidden="false" customHeight="false" outlineLevel="0" collapsed="false">
      <c r="A281" s="59"/>
      <c r="B281" s="59"/>
      <c r="C281" s="59"/>
      <c r="D281" s="71"/>
      <c r="F281" s="72"/>
      <c r="P281" s="73"/>
    </row>
    <row r="282" customFormat="false" ht="20.25" hidden="false" customHeight="false" outlineLevel="0" collapsed="false">
      <c r="A282" s="59"/>
      <c r="B282" s="59"/>
      <c r="C282" s="59"/>
      <c r="D282" s="71"/>
      <c r="P282" s="73"/>
    </row>
    <row r="283" customFormat="false" ht="12.75" hidden="false" customHeight="false" outlineLevel="0" collapsed="false">
      <c r="A283" s="59"/>
      <c r="B283" s="59"/>
      <c r="C283" s="59"/>
      <c r="D283" s="71"/>
    </row>
    <row r="284" customFormat="false" ht="18.75" hidden="false" customHeight="false" outlineLevel="0" collapsed="false">
      <c r="A284" s="59"/>
      <c r="B284" s="59"/>
      <c r="C284" s="59"/>
      <c r="D284" s="71"/>
      <c r="F284" s="74"/>
      <c r="J284" s="75"/>
      <c r="K284" s="76"/>
    </row>
    <row r="285" customFormat="false" ht="18" hidden="false" customHeight="false" outlineLevel="0" collapsed="false">
      <c r="A285" s="59"/>
      <c r="B285" s="59"/>
      <c r="C285" s="59"/>
      <c r="D285" s="71"/>
      <c r="J285" s="75"/>
      <c r="K285" s="75"/>
    </row>
    <row r="286" customFormat="false" ht="18.75" hidden="false" customHeight="false" outlineLevel="0" collapsed="false">
      <c r="A286" s="59"/>
      <c r="B286" s="59"/>
      <c r="C286" s="59"/>
      <c r="D286" s="71"/>
      <c r="F286" s="77"/>
      <c r="J286" s="75"/>
      <c r="K286" s="76"/>
    </row>
    <row r="287" customFormat="false" ht="18.75" hidden="false" customHeight="false" outlineLevel="0" collapsed="false">
      <c r="A287" s="59"/>
      <c r="B287" s="59"/>
      <c r="C287" s="59"/>
      <c r="D287" s="71"/>
      <c r="F287" s="77"/>
      <c r="J287" s="75"/>
      <c r="K287" s="76"/>
    </row>
    <row r="288" customFormat="false" ht="18.75" hidden="false" customHeight="false" outlineLevel="0" collapsed="false">
      <c r="A288" s="59"/>
      <c r="B288" s="59"/>
      <c r="C288" s="59"/>
      <c r="D288" s="71"/>
      <c r="F288" s="77"/>
      <c r="J288" s="75"/>
      <c r="K288" s="76"/>
      <c r="L288" s="75"/>
    </row>
    <row r="289" customFormat="false" ht="18.75" hidden="false" customHeight="false" outlineLevel="0" collapsed="false">
      <c r="A289" s="59"/>
      <c r="B289" s="59"/>
      <c r="C289" s="59"/>
      <c r="D289" s="71"/>
      <c r="F289" s="77"/>
      <c r="J289" s="75"/>
      <c r="K289" s="75"/>
    </row>
    <row r="290" customFormat="false" ht="18" hidden="false" customHeight="false" outlineLevel="0" collapsed="false">
      <c r="A290" s="59"/>
      <c r="B290" s="59"/>
      <c r="C290" s="59"/>
      <c r="D290" s="71"/>
      <c r="J290" s="75"/>
      <c r="K290" s="75"/>
    </row>
    <row r="291" customFormat="false" ht="18" hidden="false" customHeight="false" outlineLevel="0" collapsed="false">
      <c r="A291" s="59"/>
      <c r="B291" s="59"/>
      <c r="C291" s="59"/>
      <c r="D291" s="71"/>
      <c r="K291" s="75"/>
    </row>
    <row r="292" customFormat="false" ht="18" hidden="false" customHeight="false" outlineLevel="0" collapsed="false">
      <c r="A292" s="59"/>
      <c r="B292" s="59"/>
      <c r="C292" s="59"/>
      <c r="D292" s="71"/>
      <c r="F292" s="78"/>
      <c r="K292" s="75"/>
    </row>
    <row r="293" customFormat="false" ht="18" hidden="false" customHeight="false" outlineLevel="0" collapsed="false">
      <c r="A293" s="59"/>
      <c r="B293" s="59"/>
      <c r="C293" s="59"/>
      <c r="D293" s="71"/>
      <c r="K293" s="75"/>
    </row>
    <row r="294" customFormat="false" ht="18" hidden="false" customHeight="false" outlineLevel="0" collapsed="false">
      <c r="A294" s="59"/>
      <c r="B294" s="59"/>
      <c r="C294" s="59"/>
      <c r="D294" s="71"/>
      <c r="K294" s="75"/>
    </row>
    <row r="295" customFormat="false" ht="12.75" hidden="false" customHeight="false" outlineLevel="0" collapsed="false">
      <c r="A295" s="59"/>
      <c r="B295" s="59"/>
      <c r="C295" s="59"/>
      <c r="D295" s="71"/>
      <c r="F295" s="79"/>
    </row>
    <row r="296" customFormat="false" ht="12.75" hidden="false" customHeight="false" outlineLevel="0" collapsed="false">
      <c r="A296" s="59"/>
      <c r="B296" s="59"/>
      <c r="C296" s="59"/>
      <c r="D296" s="71"/>
    </row>
    <row r="297" customFormat="false" ht="12.75" hidden="false" customHeight="false" outlineLevel="0" collapsed="false">
      <c r="A297" s="59"/>
      <c r="B297" s="59"/>
      <c r="C297" s="59"/>
      <c r="D297" s="71"/>
    </row>
    <row r="298" customFormat="false" ht="12.75" hidden="false" customHeight="false" outlineLevel="0" collapsed="false">
      <c r="A298" s="59"/>
      <c r="B298" s="59"/>
      <c r="C298" s="59"/>
      <c r="D298" s="71"/>
    </row>
    <row r="299" customFormat="false" ht="12.75" hidden="false" customHeight="false" outlineLevel="0" collapsed="false">
      <c r="A299" s="59"/>
      <c r="B299" s="59"/>
      <c r="C299" s="59"/>
      <c r="D299" s="71"/>
    </row>
    <row r="300" customFormat="false" ht="12.75" hidden="false" customHeight="false" outlineLevel="0" collapsed="false">
      <c r="A300" s="59"/>
      <c r="B300" s="59"/>
      <c r="C300" s="59"/>
      <c r="D300" s="71"/>
    </row>
    <row r="301" customFormat="false" ht="12.75" hidden="false" customHeight="false" outlineLevel="0" collapsed="false">
      <c r="A301" s="59"/>
      <c r="B301" s="59"/>
      <c r="C301" s="59"/>
      <c r="D301" s="71"/>
    </row>
    <row r="302" customFormat="false" ht="12.75" hidden="false" customHeight="false" outlineLevel="0" collapsed="false">
      <c r="A302" s="59"/>
      <c r="B302" s="59"/>
      <c r="C302" s="59"/>
      <c r="D302" s="71"/>
    </row>
    <row r="303" customFormat="false" ht="12.75" hidden="false" customHeight="false" outlineLevel="0" collapsed="false">
      <c r="A303" s="59"/>
      <c r="B303" s="59"/>
      <c r="C303" s="59"/>
      <c r="D303" s="71"/>
    </row>
    <row r="304" customFormat="false" ht="12.75" hidden="false" customHeight="false" outlineLevel="0" collapsed="false">
      <c r="A304" s="59"/>
      <c r="B304" s="59"/>
      <c r="C304" s="59"/>
      <c r="D304" s="71"/>
    </row>
    <row r="305" customFormat="false" ht="12.75" hidden="false" customHeight="false" outlineLevel="0" collapsed="false">
      <c r="A305" s="59"/>
      <c r="B305" s="59"/>
      <c r="C305" s="59"/>
      <c r="D305" s="71"/>
    </row>
    <row r="306" customFormat="false" ht="12.75" hidden="false" customHeight="false" outlineLevel="0" collapsed="false">
      <c r="A306" s="59"/>
      <c r="B306" s="59"/>
      <c r="C306" s="59"/>
      <c r="D306" s="71"/>
    </row>
    <row r="307" customFormat="false" ht="12.75" hidden="false" customHeight="false" outlineLevel="0" collapsed="false">
      <c r="A307" s="59"/>
      <c r="B307" s="59"/>
      <c r="C307" s="59"/>
      <c r="D307" s="71"/>
    </row>
    <row r="308" customFormat="false" ht="12.75" hidden="false" customHeight="false" outlineLevel="0" collapsed="false">
      <c r="A308" s="59"/>
      <c r="B308" s="59"/>
      <c r="C308" s="59"/>
      <c r="D308" s="71"/>
    </row>
    <row r="309" customFormat="false" ht="12.75" hidden="false" customHeight="false" outlineLevel="0" collapsed="false">
      <c r="A309" s="59"/>
      <c r="B309" s="59"/>
      <c r="C309" s="59"/>
      <c r="D309" s="71"/>
    </row>
    <row r="310" customFormat="false" ht="12.75" hidden="false" customHeight="false" outlineLevel="0" collapsed="false">
      <c r="A310" s="59"/>
      <c r="B310" s="59"/>
      <c r="C310" s="59"/>
      <c r="D310" s="71"/>
    </row>
    <row r="311" customFormat="false" ht="12.75" hidden="false" customHeight="false" outlineLevel="0" collapsed="false">
      <c r="A311" s="59"/>
      <c r="B311" s="59"/>
      <c r="C311" s="59"/>
      <c r="D311" s="71"/>
    </row>
    <row r="312" customFormat="false" ht="12.75" hidden="false" customHeight="false" outlineLevel="0" collapsed="false">
      <c r="A312" s="59"/>
      <c r="B312" s="59"/>
      <c r="C312" s="59"/>
      <c r="D312" s="71"/>
    </row>
    <row r="313" customFormat="false" ht="12.75" hidden="false" customHeight="false" outlineLevel="0" collapsed="false">
      <c r="A313" s="59"/>
      <c r="B313" s="59"/>
      <c r="C313" s="59"/>
      <c r="D313" s="71"/>
    </row>
    <row r="314" customFormat="false" ht="12.75" hidden="false" customHeight="false" outlineLevel="0" collapsed="false">
      <c r="A314" s="59"/>
      <c r="B314" s="59"/>
      <c r="C314" s="59"/>
      <c r="D314" s="71"/>
    </row>
    <row r="315" customFormat="false" ht="12.75" hidden="false" customHeight="false" outlineLevel="0" collapsed="false">
      <c r="A315" s="59"/>
      <c r="B315" s="59"/>
      <c r="C315" s="59"/>
      <c r="D315" s="71"/>
    </row>
    <row r="316" customFormat="false" ht="12.75" hidden="false" customHeight="false" outlineLevel="0" collapsed="false">
      <c r="A316" s="59"/>
      <c r="B316" s="59"/>
      <c r="C316" s="59"/>
      <c r="D316" s="71"/>
    </row>
    <row r="317" customFormat="false" ht="12.75" hidden="false" customHeight="false" outlineLevel="0" collapsed="false">
      <c r="A317" s="59"/>
      <c r="B317" s="59"/>
      <c r="C317" s="59"/>
      <c r="D317" s="71"/>
    </row>
    <row r="318" customFormat="false" ht="12.75" hidden="false" customHeight="false" outlineLevel="0" collapsed="false">
      <c r="A318" s="59"/>
      <c r="B318" s="59"/>
      <c r="C318" s="59"/>
      <c r="D318" s="71"/>
    </row>
    <row r="319" customFormat="false" ht="12.75" hidden="false" customHeight="false" outlineLevel="0" collapsed="false">
      <c r="A319" s="59"/>
      <c r="B319" s="59"/>
      <c r="C319" s="59"/>
      <c r="D319" s="71"/>
    </row>
    <row r="320" customFormat="false" ht="12.75" hidden="false" customHeight="false" outlineLevel="0" collapsed="false">
      <c r="A320" s="59"/>
      <c r="B320" s="59"/>
      <c r="C320" s="59"/>
      <c r="D320" s="71"/>
    </row>
    <row r="321" customFormat="false" ht="12.75" hidden="false" customHeight="false" outlineLevel="0" collapsed="false">
      <c r="A321" s="59"/>
      <c r="B321" s="59"/>
      <c r="C321" s="59"/>
      <c r="D321" s="71"/>
    </row>
    <row r="322" customFormat="false" ht="12.75" hidden="false" customHeight="false" outlineLevel="0" collapsed="false">
      <c r="A322" s="59"/>
      <c r="B322" s="59"/>
      <c r="C322" s="59"/>
      <c r="D322" s="71"/>
    </row>
    <row r="323" customFormat="false" ht="12.75" hidden="false" customHeight="false" outlineLevel="0" collapsed="false">
      <c r="A323" s="59"/>
      <c r="B323" s="59"/>
      <c r="C323" s="59"/>
      <c r="D323" s="71"/>
    </row>
    <row r="324" customFormat="false" ht="12.75" hidden="false" customHeight="false" outlineLevel="0" collapsed="false">
      <c r="A324" s="59"/>
      <c r="B324" s="59"/>
      <c r="C324" s="59"/>
      <c r="D324" s="71"/>
    </row>
    <row r="325" customFormat="false" ht="12.75" hidden="false" customHeight="false" outlineLevel="0" collapsed="false">
      <c r="A325" s="59"/>
      <c r="B325" s="59"/>
      <c r="C325" s="59"/>
      <c r="D325" s="71"/>
    </row>
    <row r="326" customFormat="false" ht="12.75" hidden="false" customHeight="false" outlineLevel="0" collapsed="false">
      <c r="A326" s="59"/>
      <c r="B326" s="59"/>
      <c r="C326" s="59"/>
      <c r="D326" s="71"/>
    </row>
    <row r="327" customFormat="false" ht="12.75" hidden="false" customHeight="false" outlineLevel="0" collapsed="false">
      <c r="A327" s="59"/>
      <c r="B327" s="59"/>
      <c r="C327" s="59"/>
      <c r="D327" s="71"/>
    </row>
    <row r="328" customFormat="false" ht="12.75" hidden="false" customHeight="false" outlineLevel="0" collapsed="false">
      <c r="A328" s="59"/>
      <c r="B328" s="59"/>
      <c r="C328" s="59"/>
      <c r="D328" s="71"/>
    </row>
    <row r="329" customFormat="false" ht="12.75" hidden="false" customHeight="false" outlineLevel="0" collapsed="false">
      <c r="A329" s="59"/>
      <c r="B329" s="59"/>
      <c r="C329" s="59"/>
      <c r="D329" s="71"/>
    </row>
    <row r="330" customFormat="false" ht="12.75" hidden="false" customHeight="false" outlineLevel="0" collapsed="false">
      <c r="A330" s="59"/>
      <c r="B330" s="59"/>
      <c r="C330" s="59"/>
      <c r="D330" s="71"/>
    </row>
    <row r="331" customFormat="false" ht="12.75" hidden="false" customHeight="false" outlineLevel="0" collapsed="false">
      <c r="A331" s="59"/>
      <c r="B331" s="59"/>
      <c r="C331" s="59"/>
      <c r="D331" s="71"/>
    </row>
    <row r="332" customFormat="false" ht="12.75" hidden="false" customHeight="false" outlineLevel="0" collapsed="false">
      <c r="A332" s="59"/>
      <c r="B332" s="59"/>
      <c r="C332" s="59"/>
      <c r="D332" s="71"/>
    </row>
    <row r="333" customFormat="false" ht="12.75" hidden="false" customHeight="false" outlineLevel="0" collapsed="false">
      <c r="A333" s="59"/>
      <c r="B333" s="59"/>
      <c r="C333" s="59"/>
      <c r="D333" s="71"/>
    </row>
    <row r="334" customFormat="false" ht="12.75" hidden="false" customHeight="false" outlineLevel="0" collapsed="false">
      <c r="B334" s="59"/>
      <c r="C334" s="59"/>
      <c r="D334" s="71"/>
    </row>
    <row r="335" customFormat="false" ht="12.75" hidden="false" customHeight="false" outlineLevel="0" collapsed="false">
      <c r="B335" s="59"/>
      <c r="C335" s="59"/>
      <c r="D335" s="71"/>
    </row>
    <row r="336" customFormat="false" ht="12.75" hidden="false" customHeight="false" outlineLevel="0" collapsed="false">
      <c r="D336" s="71"/>
    </row>
    <row r="337" customFormat="false" ht="12.75" hidden="false" customHeight="false" outlineLevel="0" collapsed="false">
      <c r="A337" s="0"/>
      <c r="B337" s="0"/>
      <c r="C337" s="0"/>
      <c r="D337" s="71"/>
    </row>
    <row r="338" customFormat="false" ht="12.75" hidden="false" customHeight="false" outlineLevel="0" collapsed="false">
      <c r="A338" s="0"/>
      <c r="B338" s="0"/>
      <c r="C338" s="0"/>
      <c r="D338" s="71"/>
    </row>
    <row r="339" customFormat="false" ht="12.75" hidden="false" customHeight="false" outlineLevel="0" collapsed="false">
      <c r="A339" s="0"/>
      <c r="B339" s="0"/>
      <c r="C339" s="0"/>
      <c r="D339" s="71"/>
    </row>
    <row r="340" customFormat="false" ht="12.75" hidden="false" customHeight="false" outlineLevel="0" collapsed="false">
      <c r="A340" s="0"/>
      <c r="B340" s="0"/>
      <c r="C340" s="0"/>
      <c r="D340" s="71"/>
    </row>
    <row r="341" customFormat="false" ht="12.75" hidden="false" customHeight="false" outlineLevel="0" collapsed="false">
      <c r="A341" s="0"/>
      <c r="B341" s="0"/>
      <c r="C341" s="0"/>
      <c r="D341" s="71"/>
    </row>
    <row r="342" customFormat="false" ht="12.75" hidden="false" customHeight="false" outlineLevel="0" collapsed="false">
      <c r="A342" s="0"/>
      <c r="B342" s="0"/>
      <c r="C342" s="0"/>
      <c r="D342" s="71"/>
    </row>
    <row r="343" customFormat="false" ht="12.75" hidden="false" customHeight="false" outlineLevel="0" collapsed="false">
      <c r="A343" s="0"/>
      <c r="B343" s="0"/>
      <c r="C343" s="0"/>
      <c r="D343" s="71"/>
    </row>
    <row r="344" customFormat="false" ht="12.75" hidden="false" customHeight="false" outlineLevel="0" collapsed="false">
      <c r="A344" s="0"/>
      <c r="B344" s="0"/>
      <c r="C344" s="0"/>
      <c r="D344" s="71"/>
    </row>
    <row r="345" customFormat="false" ht="12.75" hidden="false" customHeight="false" outlineLevel="0" collapsed="false">
      <c r="A345" s="0"/>
      <c r="B345" s="0"/>
      <c r="C345" s="0"/>
      <c r="D345" s="71"/>
    </row>
    <row r="346" customFormat="false" ht="12.75" hidden="false" customHeight="false" outlineLevel="0" collapsed="false">
      <c r="A346" s="0"/>
      <c r="B346" s="0"/>
      <c r="C346" s="0"/>
      <c r="D346" s="71"/>
    </row>
    <row r="347" customFormat="false" ht="12.75" hidden="false" customHeight="false" outlineLevel="0" collapsed="false">
      <c r="A347" s="0"/>
      <c r="B347" s="0"/>
      <c r="C347" s="0"/>
      <c r="D347" s="71"/>
    </row>
    <row r="348" customFormat="false" ht="12.75" hidden="false" customHeight="false" outlineLevel="0" collapsed="false">
      <c r="A348" s="0"/>
      <c r="B348" s="0"/>
      <c r="C348" s="0"/>
      <c r="D348" s="71"/>
    </row>
    <row r="349" customFormat="false" ht="12.75" hidden="false" customHeight="false" outlineLevel="0" collapsed="false">
      <c r="A349" s="0"/>
      <c r="B349" s="0"/>
      <c r="C349" s="0"/>
      <c r="D349" s="71"/>
    </row>
    <row r="350" customFormat="false" ht="12.75" hidden="false" customHeight="false" outlineLevel="0" collapsed="false">
      <c r="A350" s="0"/>
      <c r="B350" s="0"/>
      <c r="C350" s="0"/>
      <c r="D350" s="71"/>
    </row>
    <row r="351" customFormat="false" ht="12.75" hidden="false" customHeight="false" outlineLevel="0" collapsed="false">
      <c r="A351" s="0"/>
      <c r="B351" s="0"/>
      <c r="C351" s="0"/>
      <c r="D351" s="71"/>
    </row>
    <row r="352" customFormat="false" ht="12.75" hidden="false" customHeight="false" outlineLevel="0" collapsed="false">
      <c r="A352" s="0"/>
      <c r="B352" s="0"/>
      <c r="C352" s="0"/>
      <c r="D352" s="71"/>
    </row>
    <row r="353" customFormat="false" ht="12.75" hidden="false" customHeight="false" outlineLevel="0" collapsed="false">
      <c r="A353" s="0"/>
      <c r="B353" s="0"/>
      <c r="C353" s="0"/>
      <c r="D353" s="71"/>
    </row>
    <row r="354" customFormat="false" ht="12.75" hidden="false" customHeight="false" outlineLevel="0" collapsed="false">
      <c r="A354" s="0"/>
      <c r="B354" s="0"/>
      <c r="C354" s="0"/>
      <c r="D354" s="71"/>
    </row>
    <row r="355" customFormat="false" ht="12.75" hidden="false" customHeight="false" outlineLevel="0" collapsed="false">
      <c r="A355" s="0"/>
      <c r="B355" s="0"/>
      <c r="C355" s="0"/>
      <c r="D355" s="71"/>
    </row>
    <row r="356" customFormat="false" ht="12.75" hidden="false" customHeight="false" outlineLevel="0" collapsed="false">
      <c r="A356" s="0"/>
      <c r="B356" s="0"/>
      <c r="C356" s="0"/>
      <c r="D356" s="71"/>
    </row>
    <row r="357" customFormat="false" ht="12.75" hidden="false" customHeight="false" outlineLevel="0" collapsed="false">
      <c r="A357" s="0"/>
      <c r="B357" s="0"/>
      <c r="C357" s="0"/>
      <c r="D357" s="71"/>
    </row>
    <row r="358" customFormat="false" ht="12.75" hidden="false" customHeight="false" outlineLevel="0" collapsed="false">
      <c r="A358" s="0"/>
      <c r="B358" s="0"/>
      <c r="C358" s="0"/>
      <c r="D358" s="71"/>
    </row>
    <row r="359" customFormat="false" ht="12.75" hidden="false" customHeight="false" outlineLevel="0" collapsed="false">
      <c r="A359" s="0"/>
      <c r="B359" s="0"/>
      <c r="C359" s="0"/>
      <c r="D359" s="71"/>
    </row>
    <row r="360" customFormat="false" ht="12.75" hidden="false" customHeight="false" outlineLevel="0" collapsed="false">
      <c r="A360" s="0"/>
      <c r="B360" s="0"/>
      <c r="C360" s="0"/>
      <c r="D360" s="71"/>
    </row>
    <row r="361" customFormat="false" ht="12.75" hidden="false" customHeight="false" outlineLevel="0" collapsed="false">
      <c r="A361" s="0"/>
      <c r="B361" s="0"/>
      <c r="C361" s="0"/>
      <c r="D361" s="71"/>
    </row>
    <row r="362" customFormat="false" ht="12.75" hidden="false" customHeight="false" outlineLevel="0" collapsed="false">
      <c r="A362" s="0"/>
      <c r="B362" s="0"/>
      <c r="C362" s="0"/>
      <c r="D362" s="71"/>
    </row>
    <row r="363" customFormat="false" ht="12.75" hidden="false" customHeight="false" outlineLevel="0" collapsed="false">
      <c r="A363" s="0"/>
      <c r="B363" s="0"/>
      <c r="C363" s="0"/>
      <c r="D363" s="71"/>
    </row>
    <row r="364" customFormat="false" ht="12.75" hidden="false" customHeight="false" outlineLevel="0" collapsed="false">
      <c r="A364" s="0"/>
      <c r="B364" s="0"/>
      <c r="C364" s="0"/>
      <c r="D364" s="71"/>
    </row>
    <row r="365" customFormat="false" ht="12.75" hidden="false" customHeight="false" outlineLevel="0" collapsed="false">
      <c r="A365" s="0"/>
      <c r="B365" s="0"/>
      <c r="C365" s="0"/>
      <c r="D365" s="71"/>
    </row>
    <row r="366" customFormat="false" ht="12.75" hidden="false" customHeight="false" outlineLevel="0" collapsed="false">
      <c r="A366" s="0"/>
      <c r="B366" s="0"/>
      <c r="C366" s="0"/>
      <c r="D366" s="71"/>
    </row>
    <row r="367" customFormat="false" ht="12.75" hidden="false" customHeight="false" outlineLevel="0" collapsed="false">
      <c r="A367" s="0"/>
      <c r="B367" s="0"/>
      <c r="C367" s="0"/>
      <c r="D367" s="71"/>
    </row>
    <row r="368" customFormat="false" ht="12.75" hidden="false" customHeight="false" outlineLevel="0" collapsed="false">
      <c r="A368" s="0"/>
      <c r="B368" s="0"/>
      <c r="C368" s="0"/>
      <c r="D368" s="71"/>
    </row>
    <row r="369" customFormat="false" ht="12.75" hidden="false" customHeight="false" outlineLevel="0" collapsed="false">
      <c r="A369" s="0"/>
      <c r="B369" s="0"/>
      <c r="C369" s="0"/>
      <c r="D369" s="71"/>
    </row>
    <row r="370" customFormat="false" ht="12.75" hidden="false" customHeight="false" outlineLevel="0" collapsed="false">
      <c r="A370" s="0"/>
      <c r="B370" s="0"/>
      <c r="C370" s="0"/>
      <c r="D370" s="71"/>
    </row>
    <row r="371" customFormat="false" ht="12.75" hidden="false" customHeight="false" outlineLevel="0" collapsed="false">
      <c r="A371" s="0"/>
      <c r="B371" s="0"/>
      <c r="C371" s="0"/>
      <c r="D371" s="71"/>
    </row>
    <row r="372" customFormat="false" ht="12.75" hidden="false" customHeight="false" outlineLevel="0" collapsed="false">
      <c r="A372" s="0"/>
      <c r="B372" s="0"/>
      <c r="C372" s="0"/>
      <c r="D372" s="71"/>
    </row>
    <row r="373" customFormat="false" ht="12.75" hidden="false" customHeight="false" outlineLevel="0" collapsed="false">
      <c r="A373" s="0"/>
      <c r="B373" s="0"/>
      <c r="C373" s="0"/>
      <c r="D373" s="71"/>
    </row>
    <row r="374" customFormat="false" ht="12.75" hidden="false" customHeight="false" outlineLevel="0" collapsed="false">
      <c r="A374" s="0"/>
      <c r="B374" s="0"/>
      <c r="C374" s="0"/>
      <c r="D374" s="71"/>
    </row>
    <row r="375" customFormat="false" ht="12.75" hidden="false" customHeight="false" outlineLevel="0" collapsed="false">
      <c r="A375" s="0"/>
      <c r="B375" s="0"/>
      <c r="C375" s="0"/>
      <c r="D375" s="71"/>
    </row>
    <row r="376" customFormat="false" ht="12.75" hidden="false" customHeight="false" outlineLevel="0" collapsed="false">
      <c r="A376" s="0"/>
      <c r="B376" s="0"/>
      <c r="C376" s="0"/>
      <c r="D376" s="71"/>
    </row>
    <row r="377" customFormat="false" ht="12.75" hidden="false" customHeight="false" outlineLevel="0" collapsed="false">
      <c r="A377" s="0"/>
      <c r="B377" s="0"/>
      <c r="C377" s="0"/>
      <c r="D377" s="71"/>
    </row>
    <row r="378" customFormat="false" ht="12.75" hidden="false" customHeight="false" outlineLevel="0" collapsed="false">
      <c r="A378" s="0"/>
      <c r="B378" s="0"/>
      <c r="C378" s="0"/>
      <c r="D378" s="71"/>
    </row>
    <row r="379" customFormat="false" ht="12.75" hidden="false" customHeight="false" outlineLevel="0" collapsed="false">
      <c r="A379" s="0"/>
      <c r="B379" s="0"/>
      <c r="C379" s="0"/>
      <c r="D379" s="71"/>
    </row>
    <row r="380" customFormat="false" ht="12.75" hidden="false" customHeight="false" outlineLevel="0" collapsed="false">
      <c r="A380" s="0"/>
      <c r="B380" s="0"/>
      <c r="C380" s="0"/>
      <c r="D380" s="71"/>
    </row>
    <row r="381" customFormat="false" ht="12.75" hidden="false" customHeight="false" outlineLevel="0" collapsed="false">
      <c r="A381" s="0"/>
      <c r="B381" s="0"/>
      <c r="C381" s="0"/>
      <c r="D381" s="71"/>
    </row>
    <row r="382" customFormat="false" ht="12.75" hidden="false" customHeight="false" outlineLevel="0" collapsed="false">
      <c r="A382" s="0"/>
      <c r="B382" s="0"/>
      <c r="C382" s="0"/>
      <c r="D382" s="71"/>
    </row>
    <row r="383" customFormat="false" ht="12.75" hidden="false" customHeight="false" outlineLevel="0" collapsed="false">
      <c r="A383" s="0"/>
      <c r="B383" s="0"/>
      <c r="C383" s="0"/>
      <c r="D383" s="71"/>
    </row>
    <row r="384" customFormat="false" ht="12.75" hidden="false" customHeight="false" outlineLevel="0" collapsed="false">
      <c r="A384" s="0"/>
      <c r="B384" s="0"/>
      <c r="C384" s="0"/>
      <c r="D384" s="71"/>
    </row>
    <row r="385" customFormat="false" ht="12.75" hidden="false" customHeight="false" outlineLevel="0" collapsed="false">
      <c r="A385" s="0"/>
      <c r="B385" s="0"/>
      <c r="C385" s="0"/>
      <c r="D385" s="71"/>
    </row>
    <row r="386" customFormat="false" ht="12.75" hidden="false" customHeight="false" outlineLevel="0" collapsed="false">
      <c r="A386" s="0"/>
      <c r="B386" s="0"/>
      <c r="C386" s="0"/>
      <c r="D386" s="71"/>
    </row>
    <row r="387" customFormat="false" ht="12.75" hidden="false" customHeight="false" outlineLevel="0" collapsed="false">
      <c r="A387" s="0"/>
      <c r="B387" s="0"/>
      <c r="C387" s="0"/>
      <c r="D387" s="71"/>
    </row>
    <row r="388" customFormat="false" ht="12.75" hidden="false" customHeight="false" outlineLevel="0" collapsed="false">
      <c r="A388" s="0"/>
      <c r="B388" s="0"/>
      <c r="C388" s="0"/>
      <c r="D388" s="71"/>
    </row>
    <row r="389" customFormat="false" ht="12.75" hidden="false" customHeight="false" outlineLevel="0" collapsed="false">
      <c r="A389" s="0"/>
      <c r="B389" s="0"/>
      <c r="C389" s="0"/>
      <c r="D389" s="71"/>
    </row>
    <row r="390" customFormat="false" ht="12.75" hidden="false" customHeight="false" outlineLevel="0" collapsed="false">
      <c r="A390" s="0"/>
      <c r="B390" s="0"/>
      <c r="C390" s="0"/>
      <c r="D390" s="71"/>
    </row>
    <row r="391" customFormat="false" ht="12.75" hidden="false" customHeight="false" outlineLevel="0" collapsed="false">
      <c r="A391" s="0"/>
      <c r="B391" s="0"/>
      <c r="C391" s="0"/>
      <c r="D391" s="71"/>
    </row>
    <row r="392" customFormat="false" ht="12.75" hidden="false" customHeight="false" outlineLevel="0" collapsed="false">
      <c r="A392" s="0"/>
      <c r="B392" s="0"/>
      <c r="C392" s="0"/>
      <c r="D392" s="71"/>
    </row>
    <row r="393" customFormat="false" ht="12.75" hidden="false" customHeight="false" outlineLevel="0" collapsed="false">
      <c r="A393" s="0"/>
      <c r="B393" s="0"/>
      <c r="C393" s="0"/>
      <c r="D393" s="71"/>
    </row>
    <row r="394" customFormat="false" ht="12.75" hidden="false" customHeight="false" outlineLevel="0" collapsed="false">
      <c r="A394" s="0"/>
      <c r="B394" s="0"/>
      <c r="C394" s="0"/>
      <c r="D394" s="71"/>
    </row>
    <row r="395" customFormat="false" ht="12.75" hidden="false" customHeight="false" outlineLevel="0" collapsed="false">
      <c r="A395" s="0"/>
      <c r="B395" s="0"/>
      <c r="C395" s="0"/>
      <c r="D395" s="71"/>
    </row>
    <row r="396" customFormat="false" ht="12.75" hidden="false" customHeight="false" outlineLevel="0" collapsed="false">
      <c r="A396" s="0"/>
      <c r="B396" s="0"/>
      <c r="C396" s="0"/>
      <c r="D396" s="71"/>
    </row>
    <row r="397" customFormat="false" ht="12.75" hidden="false" customHeight="false" outlineLevel="0" collapsed="false">
      <c r="A397" s="0"/>
      <c r="B397" s="0"/>
      <c r="C397" s="0"/>
      <c r="D397" s="71"/>
    </row>
    <row r="398" customFormat="false" ht="12.75" hidden="false" customHeight="false" outlineLevel="0" collapsed="false">
      <c r="A398" s="0"/>
      <c r="B398" s="0"/>
      <c r="C398" s="0"/>
      <c r="D398" s="71"/>
    </row>
    <row r="399" customFormat="false" ht="12.75" hidden="false" customHeight="false" outlineLevel="0" collapsed="false">
      <c r="A399" s="0"/>
      <c r="B399" s="0"/>
      <c r="C399" s="0"/>
      <c r="D399" s="71"/>
    </row>
    <row r="400" customFormat="false" ht="12.75" hidden="false" customHeight="false" outlineLevel="0" collapsed="false">
      <c r="A400" s="0"/>
      <c r="B400" s="0"/>
      <c r="C400" s="0"/>
      <c r="D400" s="71"/>
    </row>
    <row r="401" customFormat="false" ht="12.75" hidden="false" customHeight="false" outlineLevel="0" collapsed="false">
      <c r="A401" s="0"/>
      <c r="B401" s="0"/>
      <c r="C401" s="0"/>
      <c r="D401" s="71"/>
    </row>
    <row r="402" customFormat="false" ht="12.75" hidden="false" customHeight="false" outlineLevel="0" collapsed="false">
      <c r="A402" s="0"/>
      <c r="B402" s="0"/>
      <c r="C402" s="0"/>
      <c r="D402" s="71"/>
    </row>
    <row r="403" customFormat="false" ht="12.75" hidden="false" customHeight="false" outlineLevel="0" collapsed="false">
      <c r="A403" s="0"/>
      <c r="B403" s="0"/>
      <c r="C403" s="0"/>
      <c r="D403" s="71"/>
    </row>
    <row r="404" customFormat="false" ht="12.75" hidden="false" customHeight="false" outlineLevel="0" collapsed="false">
      <c r="A404" s="0"/>
      <c r="B404" s="0"/>
      <c r="C404" s="0"/>
      <c r="D404" s="71"/>
    </row>
    <row r="405" customFormat="false" ht="12.75" hidden="false" customHeight="false" outlineLevel="0" collapsed="false">
      <c r="A405" s="0"/>
      <c r="B405" s="0"/>
      <c r="C405" s="0"/>
      <c r="D405" s="71"/>
    </row>
    <row r="406" customFormat="false" ht="12.75" hidden="false" customHeight="false" outlineLevel="0" collapsed="false">
      <c r="A406" s="0"/>
      <c r="B406" s="0"/>
      <c r="C406" s="0"/>
      <c r="D406" s="71"/>
    </row>
    <row r="407" customFormat="false" ht="12.75" hidden="false" customHeight="false" outlineLevel="0" collapsed="false">
      <c r="A407" s="0"/>
      <c r="B407" s="0"/>
      <c r="C407" s="0"/>
      <c r="D407" s="71"/>
    </row>
    <row r="408" customFormat="false" ht="12.75" hidden="false" customHeight="false" outlineLevel="0" collapsed="false">
      <c r="A408" s="0"/>
      <c r="B408" s="0"/>
      <c r="C408" s="0"/>
      <c r="D408" s="71"/>
    </row>
    <row r="409" customFormat="false" ht="12.75" hidden="false" customHeight="false" outlineLevel="0" collapsed="false">
      <c r="A409" s="0"/>
      <c r="B409" s="0"/>
      <c r="C409" s="0"/>
      <c r="D409" s="71"/>
    </row>
    <row r="410" customFormat="false" ht="12.75" hidden="false" customHeight="false" outlineLevel="0" collapsed="false">
      <c r="A410" s="0"/>
      <c r="B410" s="0"/>
      <c r="C410" s="0"/>
      <c r="D410" s="71"/>
    </row>
    <row r="411" customFormat="false" ht="12.75" hidden="false" customHeight="false" outlineLevel="0" collapsed="false">
      <c r="A411" s="0"/>
      <c r="B411" s="0"/>
      <c r="C411" s="0"/>
      <c r="D411" s="71"/>
    </row>
    <row r="412" customFormat="false" ht="12.75" hidden="false" customHeight="false" outlineLevel="0" collapsed="false">
      <c r="A412" s="0"/>
      <c r="B412" s="0"/>
      <c r="C412" s="0"/>
      <c r="D412" s="71"/>
    </row>
    <row r="413" customFormat="false" ht="12.75" hidden="false" customHeight="false" outlineLevel="0" collapsed="false">
      <c r="A413" s="0"/>
      <c r="B413" s="0"/>
      <c r="C413" s="0"/>
      <c r="D413" s="71"/>
    </row>
    <row r="414" customFormat="false" ht="12.75" hidden="false" customHeight="false" outlineLevel="0" collapsed="false">
      <c r="A414" s="0"/>
      <c r="B414" s="0"/>
      <c r="C414" s="0"/>
      <c r="D414" s="71"/>
    </row>
    <row r="415" customFormat="false" ht="12.75" hidden="false" customHeight="false" outlineLevel="0" collapsed="false">
      <c r="A415" s="0"/>
      <c r="B415" s="0"/>
      <c r="C415" s="0"/>
      <c r="D415" s="71"/>
    </row>
    <row r="416" customFormat="false" ht="12.75" hidden="false" customHeight="false" outlineLevel="0" collapsed="false">
      <c r="A416" s="0"/>
      <c r="B416" s="0"/>
      <c r="C416" s="0"/>
      <c r="D416" s="71"/>
    </row>
    <row r="417" customFormat="false" ht="12.75" hidden="false" customHeight="false" outlineLevel="0" collapsed="false">
      <c r="A417" s="0"/>
      <c r="B417" s="0"/>
      <c r="C417" s="0"/>
      <c r="D417" s="71"/>
    </row>
    <row r="418" customFormat="false" ht="12.75" hidden="false" customHeight="false" outlineLevel="0" collapsed="false">
      <c r="A418" s="0"/>
      <c r="B418" s="0"/>
      <c r="C418" s="0"/>
      <c r="D418" s="71"/>
    </row>
    <row r="419" customFormat="false" ht="12.75" hidden="false" customHeight="false" outlineLevel="0" collapsed="false">
      <c r="A419" s="0"/>
      <c r="B419" s="0"/>
      <c r="C419" s="0"/>
      <c r="D419" s="71"/>
    </row>
    <row r="420" customFormat="false" ht="12.75" hidden="false" customHeight="false" outlineLevel="0" collapsed="false">
      <c r="A420" s="0"/>
      <c r="B420" s="0"/>
      <c r="C420" s="0"/>
      <c r="D420" s="71"/>
    </row>
    <row r="421" customFormat="false" ht="12.75" hidden="false" customHeight="false" outlineLevel="0" collapsed="false">
      <c r="A421" s="0"/>
      <c r="B421" s="0"/>
      <c r="C421" s="0"/>
      <c r="D421" s="71"/>
    </row>
    <row r="422" customFormat="false" ht="12.75" hidden="false" customHeight="false" outlineLevel="0" collapsed="false">
      <c r="A422" s="0"/>
      <c r="B422" s="0"/>
      <c r="C422" s="0"/>
      <c r="D422" s="71"/>
    </row>
    <row r="423" customFormat="false" ht="12.75" hidden="false" customHeight="false" outlineLevel="0" collapsed="false">
      <c r="A423" s="0"/>
      <c r="B423" s="0"/>
      <c r="C423" s="0"/>
      <c r="D423" s="71"/>
    </row>
    <row r="424" customFormat="false" ht="12.75" hidden="false" customHeight="false" outlineLevel="0" collapsed="false">
      <c r="A424" s="0"/>
      <c r="B424" s="0"/>
      <c r="C424" s="0"/>
      <c r="D424" s="71"/>
    </row>
    <row r="425" customFormat="false" ht="12.75" hidden="false" customHeight="false" outlineLevel="0" collapsed="false">
      <c r="A425" s="0"/>
      <c r="B425" s="0"/>
      <c r="C425" s="0"/>
      <c r="D425" s="71"/>
    </row>
    <row r="426" customFormat="false" ht="12.75" hidden="false" customHeight="false" outlineLevel="0" collapsed="false">
      <c r="A426" s="0"/>
      <c r="B426" s="0"/>
      <c r="C426" s="0"/>
      <c r="D426" s="71"/>
    </row>
    <row r="427" customFormat="false" ht="12.75" hidden="false" customHeight="false" outlineLevel="0" collapsed="false">
      <c r="A427" s="0"/>
      <c r="B427" s="0"/>
      <c r="C427" s="0"/>
      <c r="D427" s="71"/>
    </row>
    <row r="428" customFormat="false" ht="12.75" hidden="false" customHeight="false" outlineLevel="0" collapsed="false">
      <c r="A428" s="0"/>
      <c r="B428" s="0"/>
      <c r="C428" s="0"/>
      <c r="D428" s="71"/>
    </row>
    <row r="429" customFormat="false" ht="12.75" hidden="false" customHeight="false" outlineLevel="0" collapsed="false">
      <c r="A429" s="0"/>
      <c r="B429" s="0"/>
      <c r="C429" s="0"/>
      <c r="D429" s="71"/>
    </row>
    <row r="430" customFormat="false" ht="12.75" hidden="false" customHeight="false" outlineLevel="0" collapsed="false">
      <c r="A430" s="0"/>
      <c r="B430" s="0"/>
      <c r="C430" s="0"/>
      <c r="D430" s="71"/>
    </row>
    <row r="431" customFormat="false" ht="12.75" hidden="false" customHeight="false" outlineLevel="0" collapsed="false">
      <c r="A431" s="0"/>
      <c r="B431" s="0"/>
      <c r="C431" s="0"/>
      <c r="D431" s="71"/>
    </row>
    <row r="432" customFormat="false" ht="12.75" hidden="false" customHeight="false" outlineLevel="0" collapsed="false">
      <c r="A432" s="0"/>
      <c r="B432" s="0"/>
      <c r="C432" s="0"/>
      <c r="D432" s="71"/>
    </row>
    <row r="433" customFormat="false" ht="12.75" hidden="false" customHeight="false" outlineLevel="0" collapsed="false">
      <c r="A433" s="0"/>
      <c r="B433" s="0"/>
      <c r="C433" s="0"/>
      <c r="D433" s="71"/>
    </row>
    <row r="434" customFormat="false" ht="12.75" hidden="false" customHeight="false" outlineLevel="0" collapsed="false">
      <c r="A434" s="0"/>
      <c r="B434" s="0"/>
      <c r="C434" s="0"/>
      <c r="D434" s="71"/>
    </row>
    <row r="435" customFormat="false" ht="12.75" hidden="false" customHeight="false" outlineLevel="0" collapsed="false">
      <c r="A435" s="0"/>
      <c r="B435" s="0"/>
      <c r="C435" s="0"/>
      <c r="D435" s="71"/>
    </row>
    <row r="436" customFormat="false" ht="12.75" hidden="false" customHeight="false" outlineLevel="0" collapsed="false">
      <c r="A436" s="0"/>
      <c r="B436" s="0"/>
      <c r="C436" s="0"/>
      <c r="D436" s="71"/>
    </row>
    <row r="437" customFormat="false" ht="12.75" hidden="false" customHeight="false" outlineLevel="0" collapsed="false">
      <c r="A437" s="0"/>
      <c r="B437" s="0"/>
      <c r="C437" s="0"/>
      <c r="D437" s="71"/>
    </row>
    <row r="438" customFormat="false" ht="12.75" hidden="false" customHeight="false" outlineLevel="0" collapsed="false">
      <c r="A438" s="0"/>
      <c r="B438" s="0"/>
      <c r="C438" s="0"/>
      <c r="D438" s="71"/>
    </row>
    <row r="439" customFormat="false" ht="12.75" hidden="false" customHeight="false" outlineLevel="0" collapsed="false">
      <c r="A439" s="0"/>
      <c r="B439" s="0"/>
      <c r="C439" s="0"/>
      <c r="D439" s="71"/>
    </row>
    <row r="440" customFormat="false" ht="12.75" hidden="false" customHeight="false" outlineLevel="0" collapsed="false">
      <c r="A440" s="0"/>
      <c r="B440" s="0"/>
      <c r="C440" s="0"/>
      <c r="D440" s="71"/>
    </row>
    <row r="441" customFormat="false" ht="12.75" hidden="false" customHeight="false" outlineLevel="0" collapsed="false">
      <c r="A441" s="0"/>
      <c r="B441" s="0"/>
      <c r="C441" s="0"/>
      <c r="D441" s="71"/>
    </row>
    <row r="442" customFormat="false" ht="12.75" hidden="false" customHeight="false" outlineLevel="0" collapsed="false">
      <c r="A442" s="0"/>
      <c r="B442" s="0"/>
      <c r="C442" s="0"/>
      <c r="D442" s="71"/>
    </row>
    <row r="443" customFormat="false" ht="12.75" hidden="false" customHeight="false" outlineLevel="0" collapsed="false">
      <c r="A443" s="0"/>
      <c r="B443" s="0"/>
      <c r="C443" s="0"/>
      <c r="D443" s="71"/>
    </row>
    <row r="444" customFormat="false" ht="12.75" hidden="false" customHeight="false" outlineLevel="0" collapsed="false">
      <c r="A444" s="0"/>
      <c r="B444" s="0"/>
      <c r="C444" s="0"/>
      <c r="D444" s="71"/>
    </row>
    <row r="445" customFormat="false" ht="12.75" hidden="false" customHeight="false" outlineLevel="0" collapsed="false">
      <c r="A445" s="0"/>
      <c r="B445" s="0"/>
      <c r="C445" s="0"/>
      <c r="D445" s="71"/>
    </row>
    <row r="446" customFormat="false" ht="12.75" hidden="false" customHeight="false" outlineLevel="0" collapsed="false">
      <c r="A446" s="0"/>
      <c r="B446" s="0"/>
      <c r="C446" s="0"/>
      <c r="D446" s="71"/>
    </row>
    <row r="447" customFormat="false" ht="12.75" hidden="false" customHeight="false" outlineLevel="0" collapsed="false">
      <c r="A447" s="0"/>
      <c r="B447" s="0"/>
      <c r="C447" s="0"/>
      <c r="D447" s="71"/>
    </row>
    <row r="448" customFormat="false" ht="12.75" hidden="false" customHeight="false" outlineLevel="0" collapsed="false">
      <c r="A448" s="0"/>
      <c r="B448" s="0"/>
      <c r="C448" s="0"/>
      <c r="D448" s="71"/>
    </row>
    <row r="449" customFormat="false" ht="12.75" hidden="false" customHeight="false" outlineLevel="0" collapsed="false">
      <c r="A449" s="0"/>
      <c r="B449" s="0"/>
      <c r="C449" s="0"/>
      <c r="D449" s="71"/>
    </row>
    <row r="450" customFormat="false" ht="12.75" hidden="false" customHeight="false" outlineLevel="0" collapsed="false">
      <c r="A450" s="0"/>
      <c r="B450" s="0"/>
      <c r="C450" s="0"/>
      <c r="D450" s="71"/>
    </row>
    <row r="451" customFormat="false" ht="12.75" hidden="false" customHeight="false" outlineLevel="0" collapsed="false">
      <c r="A451" s="0"/>
      <c r="B451" s="0"/>
      <c r="C451" s="0"/>
      <c r="D451" s="71"/>
    </row>
    <row r="452" customFormat="false" ht="12.75" hidden="false" customHeight="false" outlineLevel="0" collapsed="false">
      <c r="A452" s="0"/>
      <c r="B452" s="0"/>
      <c r="C452" s="0"/>
      <c r="D452" s="71"/>
    </row>
    <row r="453" customFormat="false" ht="12.75" hidden="false" customHeight="false" outlineLevel="0" collapsed="false">
      <c r="A453" s="0"/>
      <c r="B453" s="0"/>
      <c r="C453" s="0"/>
      <c r="D453" s="71"/>
    </row>
    <row r="454" customFormat="false" ht="12.75" hidden="false" customHeight="false" outlineLevel="0" collapsed="false">
      <c r="A454" s="0"/>
      <c r="B454" s="0"/>
      <c r="C454" s="0"/>
      <c r="D454" s="71"/>
    </row>
    <row r="455" customFormat="false" ht="12.75" hidden="false" customHeight="false" outlineLevel="0" collapsed="false">
      <c r="A455" s="0"/>
      <c r="B455" s="0"/>
      <c r="C455" s="0"/>
      <c r="D455" s="71"/>
    </row>
    <row r="456" customFormat="false" ht="12.75" hidden="false" customHeight="false" outlineLevel="0" collapsed="false">
      <c r="A456" s="0"/>
      <c r="B456" s="0"/>
      <c r="C456" s="0"/>
      <c r="D456" s="71"/>
    </row>
    <row r="457" customFormat="false" ht="12.75" hidden="false" customHeight="false" outlineLevel="0" collapsed="false">
      <c r="A457" s="0"/>
      <c r="B457" s="0"/>
      <c r="C457" s="0"/>
      <c r="D457" s="71"/>
    </row>
    <row r="458" customFormat="false" ht="12.75" hidden="false" customHeight="false" outlineLevel="0" collapsed="false">
      <c r="A458" s="0"/>
      <c r="B458" s="0"/>
      <c r="C458" s="0"/>
      <c r="D458" s="71"/>
    </row>
    <row r="459" customFormat="false" ht="12.75" hidden="false" customHeight="false" outlineLevel="0" collapsed="false">
      <c r="A459" s="0"/>
      <c r="B459" s="0"/>
      <c r="C459" s="0"/>
      <c r="D459" s="71"/>
    </row>
    <row r="460" customFormat="false" ht="12.75" hidden="false" customHeight="false" outlineLevel="0" collapsed="false">
      <c r="A460" s="0"/>
      <c r="B460" s="0"/>
      <c r="C460" s="0"/>
      <c r="D460" s="71"/>
    </row>
    <row r="461" customFormat="false" ht="12.75" hidden="false" customHeight="false" outlineLevel="0" collapsed="false">
      <c r="A461" s="0"/>
      <c r="B461" s="0"/>
      <c r="C461" s="0"/>
      <c r="D461" s="71"/>
    </row>
    <row r="462" customFormat="false" ht="12.75" hidden="false" customHeight="false" outlineLevel="0" collapsed="false">
      <c r="A462" s="0"/>
      <c r="B462" s="0"/>
      <c r="C462" s="0"/>
      <c r="D462" s="71"/>
    </row>
    <row r="463" customFormat="false" ht="12.75" hidden="false" customHeight="false" outlineLevel="0" collapsed="false">
      <c r="A463" s="0"/>
      <c r="B463" s="0"/>
      <c r="C463" s="0"/>
      <c r="D463" s="71"/>
    </row>
    <row r="464" customFormat="false" ht="12.75" hidden="false" customHeight="false" outlineLevel="0" collapsed="false">
      <c r="A464" s="0"/>
      <c r="B464" s="0"/>
      <c r="C464" s="0"/>
      <c r="D464" s="71"/>
    </row>
    <row r="465" customFormat="false" ht="12.75" hidden="false" customHeight="false" outlineLevel="0" collapsed="false">
      <c r="A465" s="0"/>
      <c r="B465" s="0"/>
      <c r="C465" s="0"/>
      <c r="D465" s="71"/>
    </row>
    <row r="466" customFormat="false" ht="12.75" hidden="false" customHeight="false" outlineLevel="0" collapsed="false">
      <c r="A466" s="0"/>
      <c r="B466" s="0"/>
      <c r="C466" s="0"/>
      <c r="D466" s="71"/>
    </row>
    <row r="467" customFormat="false" ht="12.75" hidden="false" customHeight="false" outlineLevel="0" collapsed="false">
      <c r="A467" s="0"/>
      <c r="B467" s="0"/>
      <c r="C467" s="0"/>
      <c r="D467" s="71"/>
    </row>
    <row r="468" customFormat="false" ht="12.75" hidden="false" customHeight="false" outlineLevel="0" collapsed="false">
      <c r="A468" s="0"/>
      <c r="B468" s="0"/>
      <c r="C468" s="0"/>
      <c r="D468" s="71"/>
    </row>
    <row r="469" customFormat="false" ht="12.75" hidden="false" customHeight="false" outlineLevel="0" collapsed="false">
      <c r="A469" s="0"/>
      <c r="B469" s="0"/>
      <c r="C469" s="0"/>
      <c r="D469" s="71"/>
    </row>
    <row r="470" customFormat="false" ht="12.75" hidden="false" customHeight="false" outlineLevel="0" collapsed="false">
      <c r="A470" s="0"/>
      <c r="B470" s="0"/>
      <c r="C470" s="0"/>
      <c r="D470" s="71"/>
    </row>
    <row r="471" customFormat="false" ht="12.75" hidden="false" customHeight="false" outlineLevel="0" collapsed="false">
      <c r="A471" s="0"/>
      <c r="B471" s="0"/>
      <c r="C471" s="0"/>
      <c r="D471" s="71"/>
    </row>
    <row r="472" customFormat="false" ht="12.75" hidden="false" customHeight="false" outlineLevel="0" collapsed="false">
      <c r="A472" s="0"/>
      <c r="B472" s="0"/>
      <c r="C472" s="0"/>
      <c r="D472" s="71"/>
    </row>
    <row r="473" customFormat="false" ht="12.75" hidden="false" customHeight="false" outlineLevel="0" collapsed="false">
      <c r="A473" s="0"/>
      <c r="B473" s="0"/>
      <c r="C473" s="0"/>
      <c r="D473" s="71"/>
    </row>
    <row r="474" customFormat="false" ht="12.75" hidden="false" customHeight="false" outlineLevel="0" collapsed="false">
      <c r="A474" s="0"/>
      <c r="B474" s="0"/>
      <c r="C474" s="0"/>
      <c r="D474" s="71"/>
    </row>
    <row r="475" customFormat="false" ht="12.75" hidden="false" customHeight="false" outlineLevel="0" collapsed="false">
      <c r="A475" s="0"/>
      <c r="B475" s="0"/>
      <c r="C475" s="0"/>
      <c r="D475" s="71"/>
    </row>
    <row r="476" customFormat="false" ht="12.75" hidden="false" customHeight="false" outlineLevel="0" collapsed="false">
      <c r="A476" s="0"/>
      <c r="B476" s="0"/>
      <c r="C476" s="0"/>
      <c r="D476" s="71"/>
    </row>
    <row r="477" customFormat="false" ht="12.75" hidden="false" customHeight="false" outlineLevel="0" collapsed="false">
      <c r="A477" s="0"/>
      <c r="B477" s="0"/>
      <c r="C477" s="0"/>
      <c r="D477" s="71"/>
    </row>
    <row r="478" customFormat="false" ht="12.75" hidden="false" customHeight="false" outlineLevel="0" collapsed="false">
      <c r="A478" s="0"/>
      <c r="B478" s="0"/>
      <c r="C478" s="0"/>
      <c r="D478" s="71"/>
    </row>
    <row r="479" customFormat="false" ht="12.75" hidden="false" customHeight="false" outlineLevel="0" collapsed="false">
      <c r="A479" s="0"/>
      <c r="B479" s="0"/>
      <c r="C479" s="0"/>
      <c r="D479" s="71"/>
    </row>
    <row r="480" customFormat="false" ht="12.75" hidden="false" customHeight="false" outlineLevel="0" collapsed="false">
      <c r="A480" s="0"/>
      <c r="B480" s="0"/>
      <c r="C480" s="0"/>
      <c r="D480" s="71"/>
    </row>
    <row r="481" customFormat="false" ht="12.75" hidden="false" customHeight="false" outlineLevel="0" collapsed="false">
      <c r="A481" s="0"/>
      <c r="B481" s="0"/>
      <c r="C481" s="0"/>
      <c r="D481" s="71"/>
    </row>
    <row r="482" customFormat="false" ht="12.75" hidden="false" customHeight="false" outlineLevel="0" collapsed="false">
      <c r="A482" s="0"/>
      <c r="B482" s="0"/>
      <c r="C482" s="0"/>
      <c r="D482" s="71"/>
    </row>
    <row r="483" customFormat="false" ht="12.75" hidden="false" customHeight="false" outlineLevel="0" collapsed="false">
      <c r="A483" s="0"/>
      <c r="B483" s="0"/>
      <c r="C483" s="0"/>
      <c r="D483" s="71"/>
    </row>
    <row r="484" customFormat="false" ht="12.75" hidden="false" customHeight="false" outlineLevel="0" collapsed="false">
      <c r="A484" s="0"/>
      <c r="B484" s="0"/>
      <c r="C484" s="0"/>
      <c r="D484" s="71"/>
    </row>
    <row r="485" customFormat="false" ht="12.75" hidden="false" customHeight="false" outlineLevel="0" collapsed="false">
      <c r="A485" s="0"/>
      <c r="B485" s="0"/>
      <c r="C485" s="0"/>
      <c r="D485" s="71"/>
    </row>
    <row r="486" customFormat="false" ht="12.75" hidden="false" customHeight="false" outlineLevel="0" collapsed="false">
      <c r="A486" s="0"/>
      <c r="B486" s="0"/>
      <c r="C486" s="0"/>
      <c r="D486" s="71"/>
    </row>
    <row r="487" customFormat="false" ht="12.75" hidden="false" customHeight="false" outlineLevel="0" collapsed="false">
      <c r="A487" s="0"/>
      <c r="B487" s="0"/>
      <c r="C487" s="0"/>
      <c r="D487" s="71"/>
    </row>
    <row r="488" customFormat="false" ht="12.75" hidden="false" customHeight="false" outlineLevel="0" collapsed="false">
      <c r="A488" s="0"/>
      <c r="B488" s="0"/>
      <c r="C488" s="0"/>
      <c r="D488" s="71"/>
    </row>
    <row r="489" customFormat="false" ht="12.75" hidden="false" customHeight="false" outlineLevel="0" collapsed="false">
      <c r="A489" s="0"/>
      <c r="B489" s="0"/>
      <c r="C489" s="0"/>
      <c r="D489" s="71"/>
    </row>
    <row r="490" customFormat="false" ht="12.75" hidden="false" customHeight="false" outlineLevel="0" collapsed="false">
      <c r="A490" s="0"/>
      <c r="B490" s="0"/>
      <c r="C490" s="0"/>
      <c r="D490" s="71"/>
    </row>
    <row r="491" customFormat="false" ht="12.75" hidden="false" customHeight="false" outlineLevel="0" collapsed="false">
      <c r="A491" s="0"/>
      <c r="B491" s="0"/>
      <c r="C491" s="0"/>
      <c r="D491" s="71"/>
    </row>
    <row r="492" customFormat="false" ht="12.75" hidden="false" customHeight="false" outlineLevel="0" collapsed="false">
      <c r="A492" s="0"/>
      <c r="B492" s="0"/>
      <c r="C492" s="0"/>
      <c r="D492" s="71"/>
    </row>
    <row r="493" customFormat="false" ht="12.75" hidden="false" customHeight="false" outlineLevel="0" collapsed="false">
      <c r="A493" s="0"/>
      <c r="B493" s="0"/>
      <c r="C493" s="0"/>
      <c r="D493" s="71"/>
    </row>
    <row r="494" customFormat="false" ht="12.75" hidden="false" customHeight="false" outlineLevel="0" collapsed="false">
      <c r="A494" s="0"/>
      <c r="B494" s="0"/>
      <c r="C494" s="0"/>
      <c r="D494" s="71"/>
    </row>
    <row r="495" customFormat="false" ht="12.75" hidden="false" customHeight="false" outlineLevel="0" collapsed="false">
      <c r="A495" s="0"/>
      <c r="B495" s="0"/>
      <c r="C495" s="0"/>
      <c r="D495" s="71"/>
    </row>
    <row r="496" customFormat="false" ht="12.75" hidden="false" customHeight="false" outlineLevel="0" collapsed="false">
      <c r="A496" s="0"/>
      <c r="B496" s="0"/>
      <c r="C496" s="0"/>
      <c r="D496" s="71"/>
    </row>
    <row r="497" customFormat="false" ht="12.75" hidden="false" customHeight="false" outlineLevel="0" collapsed="false">
      <c r="A497" s="0"/>
      <c r="B497" s="0"/>
      <c r="C497" s="0"/>
      <c r="D497" s="71"/>
    </row>
    <row r="498" customFormat="false" ht="12.75" hidden="false" customHeight="false" outlineLevel="0" collapsed="false">
      <c r="A498" s="0"/>
      <c r="B498" s="0"/>
      <c r="C498" s="0"/>
      <c r="D498" s="71"/>
    </row>
    <row r="499" customFormat="false" ht="12.75" hidden="false" customHeight="false" outlineLevel="0" collapsed="false">
      <c r="A499" s="0"/>
      <c r="B499" s="0"/>
      <c r="C499" s="0"/>
      <c r="D499" s="71"/>
    </row>
    <row r="500" customFormat="false" ht="12.75" hidden="false" customHeight="false" outlineLevel="0" collapsed="false">
      <c r="A500" s="0"/>
      <c r="B500" s="0"/>
      <c r="C500" s="0"/>
      <c r="D500" s="71"/>
    </row>
    <row r="501" customFormat="false" ht="12.75" hidden="false" customHeight="false" outlineLevel="0" collapsed="false">
      <c r="A501" s="0"/>
      <c r="B501" s="0"/>
      <c r="C501" s="0"/>
      <c r="D501" s="71"/>
    </row>
    <row r="502" customFormat="false" ht="12.75" hidden="false" customHeight="false" outlineLevel="0" collapsed="false">
      <c r="A502" s="0"/>
      <c r="B502" s="0"/>
      <c r="C502" s="0"/>
      <c r="D502" s="71"/>
    </row>
    <row r="503" customFormat="false" ht="12.75" hidden="false" customHeight="false" outlineLevel="0" collapsed="false">
      <c r="A503" s="0"/>
      <c r="B503" s="0"/>
      <c r="C503" s="0"/>
      <c r="D503" s="71"/>
    </row>
    <row r="504" customFormat="false" ht="12.75" hidden="false" customHeight="false" outlineLevel="0" collapsed="false">
      <c r="A504" s="0"/>
      <c r="B504" s="0"/>
      <c r="C504" s="0"/>
      <c r="D504" s="71"/>
    </row>
    <row r="505" customFormat="false" ht="12.75" hidden="false" customHeight="false" outlineLevel="0" collapsed="false">
      <c r="A505" s="0"/>
      <c r="B505" s="0"/>
      <c r="C505" s="0"/>
      <c r="D505" s="71"/>
    </row>
    <row r="506" customFormat="false" ht="12.75" hidden="false" customHeight="false" outlineLevel="0" collapsed="false">
      <c r="A506" s="0"/>
      <c r="B506" s="0"/>
      <c r="C506" s="0"/>
      <c r="D506" s="71"/>
    </row>
    <row r="507" customFormat="false" ht="12.75" hidden="false" customHeight="false" outlineLevel="0" collapsed="false">
      <c r="A507" s="0"/>
      <c r="B507" s="0"/>
      <c r="C507" s="0"/>
      <c r="D507" s="71"/>
    </row>
    <row r="508" customFormat="false" ht="12.75" hidden="false" customHeight="false" outlineLevel="0" collapsed="false">
      <c r="A508" s="0"/>
      <c r="B508" s="0"/>
      <c r="C508" s="0"/>
      <c r="D508" s="71"/>
    </row>
    <row r="509" customFormat="false" ht="12.75" hidden="false" customHeight="false" outlineLevel="0" collapsed="false">
      <c r="A509" s="0"/>
      <c r="B509" s="0"/>
      <c r="C509" s="0"/>
      <c r="D509" s="71"/>
    </row>
    <row r="510" customFormat="false" ht="12.75" hidden="false" customHeight="false" outlineLevel="0" collapsed="false">
      <c r="A510" s="0"/>
      <c r="B510" s="0"/>
      <c r="C510" s="0"/>
      <c r="D510" s="71"/>
    </row>
    <row r="511" customFormat="false" ht="12.75" hidden="false" customHeight="false" outlineLevel="0" collapsed="false">
      <c r="A511" s="0"/>
      <c r="B511" s="0"/>
      <c r="C511" s="0"/>
      <c r="D511" s="71"/>
    </row>
    <row r="512" customFormat="false" ht="12.75" hidden="false" customHeight="false" outlineLevel="0" collapsed="false">
      <c r="A512" s="0"/>
      <c r="B512" s="0"/>
      <c r="C512" s="0"/>
      <c r="D512" s="71"/>
    </row>
    <row r="513" customFormat="false" ht="12.75" hidden="false" customHeight="false" outlineLevel="0" collapsed="false">
      <c r="A513" s="0"/>
      <c r="B513" s="0"/>
      <c r="C513" s="0"/>
      <c r="D513" s="71"/>
    </row>
    <row r="514" customFormat="false" ht="12.75" hidden="false" customHeight="false" outlineLevel="0" collapsed="false">
      <c r="A514" s="0"/>
      <c r="B514" s="0"/>
      <c r="C514" s="0"/>
      <c r="D514" s="71"/>
    </row>
    <row r="515" customFormat="false" ht="12.75" hidden="false" customHeight="false" outlineLevel="0" collapsed="false">
      <c r="A515" s="0"/>
      <c r="B515" s="0"/>
      <c r="C515" s="0"/>
      <c r="D515" s="71"/>
    </row>
    <row r="516" customFormat="false" ht="12.75" hidden="false" customHeight="false" outlineLevel="0" collapsed="false">
      <c r="A516" s="0"/>
      <c r="B516" s="0"/>
      <c r="C516" s="0"/>
      <c r="D516" s="71"/>
    </row>
    <row r="517" customFormat="false" ht="12.75" hidden="false" customHeight="false" outlineLevel="0" collapsed="false">
      <c r="A517" s="0"/>
      <c r="B517" s="0"/>
      <c r="C517" s="0"/>
      <c r="D517" s="71"/>
    </row>
    <row r="518" customFormat="false" ht="12.75" hidden="false" customHeight="false" outlineLevel="0" collapsed="false">
      <c r="A518" s="0"/>
      <c r="B518" s="0"/>
      <c r="C518" s="0"/>
      <c r="D518" s="71"/>
    </row>
    <row r="519" customFormat="false" ht="12.75" hidden="false" customHeight="false" outlineLevel="0" collapsed="false">
      <c r="A519" s="0"/>
      <c r="B519" s="0"/>
      <c r="C519" s="0"/>
      <c r="D519" s="71"/>
    </row>
    <row r="520" customFormat="false" ht="12.75" hidden="false" customHeight="false" outlineLevel="0" collapsed="false">
      <c r="A520" s="0"/>
      <c r="B520" s="0"/>
      <c r="C520" s="0"/>
      <c r="D520" s="71"/>
    </row>
    <row r="521" customFormat="false" ht="12.75" hidden="false" customHeight="false" outlineLevel="0" collapsed="false">
      <c r="A521" s="0"/>
      <c r="B521" s="0"/>
      <c r="C521" s="0"/>
      <c r="D521" s="71"/>
    </row>
    <row r="522" customFormat="false" ht="12.75" hidden="false" customHeight="false" outlineLevel="0" collapsed="false">
      <c r="A522" s="0"/>
      <c r="B522" s="0"/>
      <c r="C522" s="0"/>
      <c r="D522" s="71"/>
    </row>
    <row r="523" customFormat="false" ht="12.75" hidden="false" customHeight="false" outlineLevel="0" collapsed="false">
      <c r="A523" s="0"/>
      <c r="B523" s="0"/>
      <c r="C523" s="0"/>
      <c r="D523" s="71"/>
    </row>
    <row r="524" customFormat="false" ht="12.75" hidden="false" customHeight="false" outlineLevel="0" collapsed="false">
      <c r="A524" s="0"/>
      <c r="B524" s="0"/>
      <c r="C524" s="0"/>
      <c r="D524" s="71"/>
    </row>
    <row r="525" customFormat="false" ht="12.75" hidden="false" customHeight="false" outlineLevel="0" collapsed="false">
      <c r="A525" s="0"/>
      <c r="B525" s="0"/>
      <c r="C525" s="0"/>
      <c r="D525" s="71"/>
    </row>
    <row r="526" customFormat="false" ht="12.75" hidden="false" customHeight="false" outlineLevel="0" collapsed="false">
      <c r="A526" s="0"/>
      <c r="B526" s="0"/>
      <c r="C526" s="0"/>
      <c r="D526" s="71"/>
    </row>
    <row r="527" customFormat="false" ht="12.75" hidden="false" customHeight="false" outlineLevel="0" collapsed="false">
      <c r="A527" s="0"/>
      <c r="B527" s="0"/>
      <c r="C527" s="0"/>
      <c r="D527" s="71"/>
    </row>
    <row r="528" customFormat="false" ht="12.75" hidden="false" customHeight="false" outlineLevel="0" collapsed="false">
      <c r="A528" s="0"/>
      <c r="B528" s="0"/>
      <c r="C528" s="0"/>
      <c r="D528" s="71"/>
    </row>
    <row r="529" customFormat="false" ht="12.75" hidden="false" customHeight="false" outlineLevel="0" collapsed="false">
      <c r="A529" s="0"/>
      <c r="B529" s="0"/>
      <c r="C529" s="0"/>
      <c r="D529" s="71"/>
    </row>
    <row r="530" customFormat="false" ht="12.75" hidden="false" customHeight="false" outlineLevel="0" collapsed="false">
      <c r="A530" s="0"/>
      <c r="B530" s="0"/>
      <c r="C530" s="0"/>
      <c r="D530" s="71"/>
    </row>
    <row r="531" customFormat="false" ht="12.75" hidden="false" customHeight="false" outlineLevel="0" collapsed="false">
      <c r="A531" s="0"/>
      <c r="B531" s="0"/>
      <c r="C531" s="0"/>
      <c r="D531" s="71"/>
    </row>
    <row r="532" customFormat="false" ht="12.75" hidden="false" customHeight="false" outlineLevel="0" collapsed="false">
      <c r="A532" s="0"/>
      <c r="B532" s="0"/>
      <c r="C532" s="0"/>
      <c r="D532" s="71"/>
    </row>
    <row r="533" customFormat="false" ht="12.75" hidden="false" customHeight="false" outlineLevel="0" collapsed="false">
      <c r="A533" s="0"/>
      <c r="B533" s="0"/>
      <c r="C533" s="0"/>
      <c r="D533" s="71"/>
    </row>
    <row r="534" customFormat="false" ht="12.75" hidden="false" customHeight="false" outlineLevel="0" collapsed="false">
      <c r="A534" s="0"/>
      <c r="B534" s="0"/>
      <c r="C534" s="0"/>
      <c r="D534" s="71"/>
    </row>
    <row r="535" customFormat="false" ht="12.75" hidden="false" customHeight="false" outlineLevel="0" collapsed="false">
      <c r="A535" s="0"/>
      <c r="B535" s="0"/>
      <c r="C535" s="0"/>
      <c r="D535" s="71"/>
    </row>
    <row r="536" customFormat="false" ht="12.75" hidden="false" customHeight="false" outlineLevel="0" collapsed="false">
      <c r="A536" s="0"/>
      <c r="B536" s="0"/>
      <c r="C536" s="0"/>
      <c r="D536" s="71"/>
    </row>
    <row r="537" customFormat="false" ht="12.75" hidden="false" customHeight="false" outlineLevel="0" collapsed="false">
      <c r="A537" s="0"/>
      <c r="B537" s="0"/>
      <c r="C537" s="0"/>
      <c r="D537" s="71"/>
    </row>
    <row r="538" customFormat="false" ht="12.75" hidden="false" customHeight="false" outlineLevel="0" collapsed="false">
      <c r="A538" s="0"/>
      <c r="B538" s="0"/>
      <c r="C538" s="0"/>
      <c r="D538" s="71"/>
    </row>
    <row r="539" customFormat="false" ht="12.75" hidden="false" customHeight="false" outlineLevel="0" collapsed="false">
      <c r="A539" s="0"/>
      <c r="B539" s="0"/>
      <c r="C539" s="0"/>
      <c r="D539" s="71"/>
    </row>
    <row r="540" customFormat="false" ht="12.75" hidden="false" customHeight="false" outlineLevel="0" collapsed="false">
      <c r="A540" s="0"/>
      <c r="B540" s="0"/>
      <c r="C540" s="0"/>
      <c r="D540" s="71"/>
    </row>
    <row r="541" customFormat="false" ht="12.75" hidden="false" customHeight="false" outlineLevel="0" collapsed="false">
      <c r="A541" s="0"/>
      <c r="B541" s="0"/>
      <c r="C541" s="0"/>
      <c r="D541" s="71"/>
    </row>
    <row r="542" customFormat="false" ht="12.75" hidden="false" customHeight="false" outlineLevel="0" collapsed="false">
      <c r="A542" s="0"/>
      <c r="B542" s="0"/>
      <c r="C542" s="0"/>
      <c r="D542" s="71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78:D278"/>
  </mergeCells>
  <hyperlinks>
    <hyperlink ref="D15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  <rowBreaks count="8" manualBreakCount="8">
    <brk id="31" man="true" max="16383" min="0"/>
    <brk id="54" man="true" max="16383" min="0"/>
    <brk id="80" man="true" max="16383" min="0"/>
    <brk id="98" man="true" max="16383" min="0"/>
    <brk id="175" man="true" max="16383" min="0"/>
    <brk id="201" man="true" max="16383" min="0"/>
    <brk id="225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7-23T07:04:38Z</cp:lastPrinted>
  <dcterms:modified xsi:type="dcterms:W3CDTF">2019-08-01T06:13:26Z</dcterms:modified>
  <cp:revision>0</cp:revision>
  <dc:subject/>
  <dc:title/>
</cp:coreProperties>
</file>