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9" sheetId="1" state="visible" r:id="rId2"/>
    <sheet name="Лист1" sheetId="2" state="visible" r:id="rId3"/>
  </sheets>
  <definedNames>
    <definedName function="false" hidden="false" localSheetId="0" name="_xlnm.Print_Area" vbProcedure="false">'2019'!$A$1:$N$151</definedName>
    <definedName function="false" hidden="false" localSheetId="0" name="_xlnm.Print_Titles" vbProcedure="false">'2019'!$14:$14</definedName>
    <definedName function="false" hidden="false" localSheetId="0" name="Excel_BuiltIn__FilterDatabase" vbProcedure="false">'2019'!$A$72:$M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7">
  <si>
    <t xml:space="preserve">   Додаток</t>
  </si>
  <si>
    <t xml:space="preserve">             </t>
  </si>
  <si>
    <t xml:space="preserve">до рішення  виконкому міської ради</t>
  </si>
  <si>
    <t xml:space="preserve">22.07.2019 №372</t>
  </si>
  <si>
    <t xml:space="preserve"> П И С Ь М О В И Й    З В І Т</t>
  </si>
  <si>
    <t xml:space="preserve">      щодо виконання міського бюджету</t>
  </si>
  <si>
    <t xml:space="preserve">        за I півріччя 2019 року</t>
  </si>
  <si>
    <t xml:space="preserve"> </t>
  </si>
  <si>
    <t xml:space="preserve">тис.грн.</t>
  </si>
  <si>
    <t xml:space="preserve">Показники міського бюджету</t>
  </si>
  <si>
    <t xml:space="preserve">Затверджений план на 2019 рік</t>
  </si>
  <si>
    <t xml:space="preserve">у тому числі:</t>
  </si>
  <si>
    <t xml:space="preserve">Уточнений план на 2019 рік</t>
  </si>
  <si>
    <t xml:space="preserve">Уточнений план загального фонду на січень-червень 2019 року
</t>
  </si>
  <si>
    <t xml:space="preserve">Виконано станом на 01.07.2019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Н А Д Х О Д Ж Е Н Н Я</t>
  </si>
  <si>
    <t xml:space="preserve">ЗАГАЛЬНИЙ ФОНД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 використання лісових ресурсів в частині деревени, заготовленої в порядку рубок головного користування</t>
  </si>
  <si>
    <t xml:space="preserve">рентна плата за користування надрами для видобування корисних копалин 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</t>
  </si>
  <si>
    <t xml:space="preserve">державне мито </t>
  </si>
  <si>
    <t xml:space="preserve">інші надходження</t>
  </si>
  <si>
    <t xml:space="preserve">плата за розміщення тимчасово вільних коштів місцевих бюджетів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надходження коштів від Державного фонду дорогоцінних металів і дорогоцінного каміння</t>
  </si>
  <si>
    <t xml:space="preserve">УСЬОГО ДОХОДІВ ЗАГАЛЬНОГО ФОНДУ власних та закріплених:</t>
  </si>
  <si>
    <t xml:space="preserve">Субвенції, дотації, одержані з інших бюджетів</t>
  </si>
  <si>
    <t xml:space="preserve">РАЗОМ ЗА ЗАГАЛЬНИМ ФОНДОМ ДОХОДІВ:</t>
  </si>
  <si>
    <t xml:space="preserve">СПЕЦІАЛЬНИЙ ФОНД</t>
  </si>
  <si>
    <t xml:space="preserve">екологічний податок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власні надходження бюджетних установ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 т. ч. бюджет розвитку (без трансфертів):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Субвенції, одержані з державного та обласного  бюджетів</t>
  </si>
  <si>
    <t xml:space="preserve">РАЗОМ ЗА СПЕЦІАЛЬНИМ ФОНДОМ ДОХОДІВ:</t>
  </si>
  <si>
    <t xml:space="preserve">РАЗОМ ДОХОДІВ:</t>
  </si>
  <si>
    <t xml:space="preserve">Місцеве зовнішнє запозичення шляхом залучення кредиту Північної екологічної фінансової корпорації (НЕФКО)</t>
  </si>
  <si>
    <t xml:space="preserve">УСЬОГО НАДХОДЖЕНЬ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у тому числi: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`язана з експлуатацією об`єктів житлово-комунального господарства</t>
  </si>
  <si>
    <t xml:space="preserve">Організація благоустрою населених пунк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Інші заходи у сфері авт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Охорона навколишнього природного середовища 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Інші субвенції з місцевого бюджету </t>
  </si>
  <si>
    <r>
      <rPr>
        <sz val="16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СЬОГО ВИДАТКІВ: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Погашення зовнішнього місцевого запозичення (кредит НЕФКО)</t>
  </si>
  <si>
    <t xml:space="preserve">РАЗОМ ВИТРАТ  БЮДЖЕТУ:</t>
  </si>
  <si>
    <t xml:space="preserve">Керуюча справами виконкому</t>
  </si>
  <si>
    <t xml:space="preserve">                               Т.Мал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_-* #,##0.00\ _г_р_н_._-;\-* #,##0.00\ _г_р_н_._-;_-* \-??\ _г_р_н_._-;_-@_-"/>
    <numFmt numFmtId="169" formatCode="_-* #,##0.0\ _г_р_н_._-;\-* #,##0.0\ _г_р_н_._-;_-* \-??\ _г_р_н_._-;_-@_-"/>
    <numFmt numFmtId="170" formatCode="#,##0.00"/>
    <numFmt numFmtId="171" formatCode="#,##0"/>
  </numFmts>
  <fonts count="5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sz val="28"/>
      <name val="Arial Cyr"/>
      <family val="2"/>
      <charset val="204"/>
    </font>
    <font>
      <i val="true"/>
      <sz val="28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i val="true"/>
      <sz val="28"/>
      <color rgb="FF1C1C1C"/>
      <name val="Times New Roman"/>
      <family val="1"/>
      <charset val="204"/>
    </font>
    <font>
      <i val="true"/>
      <sz val="26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1C1C1C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1C1C1C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6"/>
      <color rgb="FF1C1C1C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6"/>
      <name val="Arial Cyr"/>
      <family val="2"/>
      <charset val="204"/>
    </font>
    <font>
      <sz val="16"/>
      <name val="Arial Cyr"/>
      <family val="2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color rgb="FF1C1C1C"/>
      <name val="Arial Cyr"/>
      <family val="2"/>
      <charset val="204"/>
    </font>
    <font>
      <sz val="16"/>
      <color rgb="FF1C1C1C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1C1C1C"/>
      <name val="Arial Cyr"/>
      <family val="2"/>
      <charset val="204"/>
    </font>
    <font>
      <sz val="13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34"/>
      <name val="Times New Roman"/>
      <family val="1"/>
      <charset val="204"/>
    </font>
    <font>
      <b val="true"/>
      <i val="true"/>
      <sz val="34"/>
      <color rgb="FF1C1C1C"/>
      <name val="Arial Cyr"/>
      <family val="2"/>
      <charset val="204"/>
    </font>
    <font>
      <b val="true"/>
      <i val="true"/>
      <sz val="34"/>
      <color rgb="FF1C1C1C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30"/>
      <color rgb="FF1C1C1C"/>
      <name val="Arial Cyr"/>
      <family val="2"/>
      <charset val="204"/>
    </font>
    <font>
      <sz val="30"/>
      <name val="Arial Cyr"/>
      <family val="2"/>
      <charset val="204"/>
    </font>
    <font>
      <b val="true"/>
      <i val="true"/>
      <sz val="22"/>
      <name val="Times New Roman"/>
      <family val="1"/>
      <charset val="204"/>
    </font>
    <font>
      <sz val="22"/>
      <color rgb="FF1C1C1C"/>
      <name val="Arial Cyr"/>
      <family val="2"/>
      <charset val="204"/>
    </font>
    <font>
      <sz val="2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A4" activeCellId="0" sqref="A4: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7.28"/>
    <col collapsed="false" customWidth="true" hidden="false" outlineLevel="0" max="3" min="2" style="2" width="22.28"/>
    <col collapsed="false" customWidth="true" hidden="false" outlineLevel="0" max="4" min="4" style="3" width="19.99"/>
    <col collapsed="false" customWidth="true" hidden="false" outlineLevel="0" max="5" min="5" style="2" width="14.85"/>
    <col collapsed="false" customWidth="true" hidden="false" outlineLevel="0" max="6" min="6" style="2" width="21.99"/>
    <col collapsed="false" customWidth="true" hidden="false" outlineLevel="0" max="7" min="7" style="3" width="21.7"/>
    <col collapsed="false" customWidth="true" hidden="false" outlineLevel="0" max="8" min="8" style="3" width="19.41"/>
    <col collapsed="false" customWidth="true" hidden="false" outlineLevel="0" max="9" min="9" style="3" width="14.41"/>
    <col collapsed="false" customWidth="true" hidden="false" outlineLevel="0" max="10" min="10" style="3" width="24.41"/>
    <col collapsed="false" customWidth="true" hidden="false" outlineLevel="0" max="11" min="11" style="4" width="23.28"/>
    <col collapsed="false" customWidth="true" hidden="false" outlineLevel="0" max="12" min="12" style="3" width="22.28"/>
    <col collapsed="false" customWidth="true" hidden="false" outlineLevel="0" max="13" min="13" style="3" width="19.41"/>
    <col collapsed="false" customWidth="true" hidden="false" outlineLevel="0" max="14" min="14" style="3" width="17.99"/>
    <col collapsed="false" customWidth="true" hidden="false" outlineLevel="0" max="15" min="15" style="1" width="11.42"/>
    <col collapsed="false" customWidth="true" hidden="false" outlineLevel="0" max="16" min="16" style="1" width="11.13"/>
    <col collapsed="false" customWidth="false" hidden="false" outlineLevel="0" max="257" min="17" style="1" width="8.85"/>
  </cols>
  <sheetData>
    <row r="1" customFormat="false" ht="35.25" hidden="false" customHeight="false" outlineLevel="0" collapsed="false">
      <c r="J1" s="5"/>
      <c r="K1" s="6" t="s">
        <v>0</v>
      </c>
      <c r="L1" s="6"/>
      <c r="M1" s="6"/>
      <c r="N1" s="6"/>
      <c r="O1" s="7"/>
    </row>
    <row r="2" customFormat="false" ht="32.25" hidden="false" customHeight="true" outlineLevel="0" collapsed="false">
      <c r="G2" s="8"/>
      <c r="H2" s="9"/>
      <c r="I2" s="10" t="s">
        <v>1</v>
      </c>
      <c r="J2" s="11" t="s">
        <v>2</v>
      </c>
      <c r="K2" s="11"/>
      <c r="L2" s="11"/>
      <c r="M2" s="11"/>
      <c r="N2" s="11"/>
      <c r="O2" s="10"/>
    </row>
    <row r="3" customFormat="false" ht="27" hidden="false" customHeight="true" outlineLevel="0" collapsed="false">
      <c r="G3" s="8"/>
      <c r="H3" s="9"/>
      <c r="I3" s="12"/>
      <c r="J3" s="12"/>
      <c r="K3" s="13" t="s">
        <v>3</v>
      </c>
      <c r="L3" s="13"/>
      <c r="M3" s="12"/>
      <c r="N3" s="12"/>
      <c r="O3" s="14"/>
    </row>
    <row r="4" customFormat="false" ht="33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3.7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46.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9.5" hidden="false" customHeight="false" outlineLevel="0" collapsed="false">
      <c r="A7" s="17" t="s">
        <v>7</v>
      </c>
      <c r="B7" s="18"/>
      <c r="D7" s="19"/>
      <c r="E7" s="18"/>
      <c r="F7" s="18"/>
      <c r="G7" s="19"/>
      <c r="H7" s="19"/>
      <c r="I7" s="19"/>
      <c r="J7" s="19"/>
      <c r="M7" s="20" t="s">
        <v>8</v>
      </c>
    </row>
    <row r="8" customFormat="false" ht="16.5" hidden="false" customHeight="true" outlineLevel="0" collapsed="false">
      <c r="A8" s="21" t="s">
        <v>9</v>
      </c>
      <c r="B8" s="22" t="s">
        <v>10</v>
      </c>
      <c r="C8" s="23" t="s">
        <v>11</v>
      </c>
      <c r="D8" s="23"/>
      <c r="E8" s="23"/>
      <c r="F8" s="22" t="s">
        <v>12</v>
      </c>
      <c r="G8" s="24" t="s">
        <v>11</v>
      </c>
      <c r="H8" s="24"/>
      <c r="I8" s="24"/>
      <c r="J8" s="25" t="s">
        <v>13</v>
      </c>
      <c r="K8" s="26" t="s">
        <v>14</v>
      </c>
      <c r="L8" s="27" t="s">
        <v>11</v>
      </c>
      <c r="M8" s="27"/>
      <c r="N8" s="27"/>
    </row>
    <row r="9" customFormat="false" ht="12.75" hidden="false" customHeight="true" outlineLevel="0" collapsed="false">
      <c r="A9" s="21"/>
      <c r="B9" s="22" t="s">
        <v>15</v>
      </c>
      <c r="C9" s="28" t="s">
        <v>16</v>
      </c>
      <c r="D9" s="29" t="s">
        <v>17</v>
      </c>
      <c r="E9" s="28" t="s">
        <v>18</v>
      </c>
      <c r="F9" s="22" t="s">
        <v>15</v>
      </c>
      <c r="G9" s="30" t="s">
        <v>16</v>
      </c>
      <c r="H9" s="30" t="s">
        <v>17</v>
      </c>
      <c r="I9" s="28" t="s">
        <v>18</v>
      </c>
      <c r="J9" s="25"/>
      <c r="K9" s="26" t="s">
        <v>19</v>
      </c>
      <c r="L9" s="30" t="s">
        <v>16</v>
      </c>
      <c r="M9" s="30" t="s">
        <v>17</v>
      </c>
      <c r="N9" s="31" t="s">
        <v>18</v>
      </c>
    </row>
    <row r="10" customFormat="false" ht="12.75" hidden="false" customHeight="true" outlineLevel="0" collapsed="false">
      <c r="A10" s="21"/>
      <c r="B10" s="22"/>
      <c r="C10" s="22"/>
      <c r="D10" s="29"/>
      <c r="E10" s="28"/>
      <c r="F10" s="28"/>
      <c r="G10" s="30"/>
      <c r="H10" s="30"/>
      <c r="I10" s="28"/>
      <c r="J10" s="25"/>
      <c r="K10" s="26" t="s">
        <v>20</v>
      </c>
      <c r="L10" s="30"/>
      <c r="M10" s="30"/>
      <c r="N10" s="31"/>
    </row>
    <row r="11" customFormat="false" ht="12.75" hidden="false" customHeight="true" outlineLevel="0" collapsed="false">
      <c r="A11" s="21"/>
      <c r="B11" s="22"/>
      <c r="C11" s="22"/>
      <c r="D11" s="29"/>
      <c r="E11" s="28"/>
      <c r="F11" s="28"/>
      <c r="G11" s="30"/>
      <c r="H11" s="30"/>
      <c r="I11" s="28"/>
      <c r="J11" s="25"/>
      <c r="K11" s="26"/>
      <c r="L11" s="30"/>
      <c r="M11" s="30"/>
      <c r="N11" s="31"/>
    </row>
    <row r="12" customFormat="false" ht="9" hidden="false" customHeight="true" outlineLevel="0" collapsed="false">
      <c r="A12" s="21"/>
      <c r="B12" s="22"/>
      <c r="C12" s="22"/>
      <c r="D12" s="29"/>
      <c r="E12" s="28"/>
      <c r="F12" s="28"/>
      <c r="G12" s="30"/>
      <c r="H12" s="30"/>
      <c r="I12" s="28"/>
      <c r="J12" s="25"/>
      <c r="K12" s="26"/>
      <c r="L12" s="30"/>
      <c r="M12" s="30"/>
      <c r="N12" s="31"/>
    </row>
    <row r="13" customFormat="false" ht="46.15" hidden="false" customHeight="true" outlineLevel="0" collapsed="false">
      <c r="A13" s="21"/>
      <c r="B13" s="22"/>
      <c r="C13" s="22"/>
      <c r="D13" s="29"/>
      <c r="E13" s="28"/>
      <c r="F13" s="28"/>
      <c r="G13" s="30"/>
      <c r="H13" s="30"/>
      <c r="I13" s="28"/>
      <c r="J13" s="25"/>
      <c r="K13" s="26"/>
      <c r="L13" s="30"/>
      <c r="M13" s="30"/>
      <c r="N13" s="31"/>
    </row>
    <row r="14" customFormat="false" ht="25.15" hidden="false" customHeight="true" outlineLevel="0" collapsed="false">
      <c r="A14" s="32" t="n">
        <v>1</v>
      </c>
      <c r="B14" s="33" t="n">
        <v>2</v>
      </c>
      <c r="C14" s="33" t="n">
        <v>3</v>
      </c>
      <c r="D14" s="34" t="n">
        <v>4</v>
      </c>
      <c r="E14" s="33" t="n">
        <v>5</v>
      </c>
      <c r="F14" s="33" t="n">
        <v>6</v>
      </c>
      <c r="G14" s="35" t="n">
        <v>7</v>
      </c>
      <c r="H14" s="35" t="n">
        <v>8</v>
      </c>
      <c r="I14" s="35" t="n">
        <v>9</v>
      </c>
      <c r="J14" s="36" t="n">
        <v>10</v>
      </c>
      <c r="K14" s="37" t="n">
        <v>11</v>
      </c>
      <c r="L14" s="35" t="n">
        <v>12</v>
      </c>
      <c r="M14" s="35" t="n">
        <v>13</v>
      </c>
      <c r="N14" s="38" t="n">
        <v>14</v>
      </c>
    </row>
    <row r="15" customFormat="false" ht="21" hidden="false" customHeight="true" outlineLevel="0" collapsed="false">
      <c r="A15" s="39" t="s">
        <v>21</v>
      </c>
      <c r="B15" s="40"/>
      <c r="C15" s="40"/>
      <c r="D15" s="41"/>
      <c r="E15" s="40"/>
      <c r="F15" s="40"/>
      <c r="G15" s="42"/>
      <c r="H15" s="42"/>
      <c r="I15" s="42"/>
      <c r="J15" s="42"/>
      <c r="K15" s="40"/>
      <c r="L15" s="42"/>
      <c r="M15" s="42"/>
      <c r="N15" s="43"/>
    </row>
    <row r="16" customFormat="false" ht="24" hidden="false" customHeight="true" outlineLevel="0" collapsed="false">
      <c r="A16" s="44" t="s">
        <v>22</v>
      </c>
      <c r="B16" s="45"/>
      <c r="C16" s="46"/>
      <c r="D16" s="46"/>
      <c r="E16" s="46"/>
      <c r="F16" s="45"/>
      <c r="G16" s="46"/>
      <c r="H16" s="46"/>
      <c r="I16" s="46"/>
      <c r="J16" s="46"/>
      <c r="K16" s="46"/>
      <c r="L16" s="46"/>
      <c r="M16" s="46"/>
      <c r="N16" s="47"/>
    </row>
    <row r="17" customFormat="false" ht="28.9" hidden="false" customHeight="true" outlineLevel="0" collapsed="false">
      <c r="A17" s="48" t="s">
        <v>23</v>
      </c>
      <c r="B17" s="49" t="n">
        <f aca="false">+B19+B20+B21+B22+B25+B26+B23+B24</f>
        <v>4642881.4</v>
      </c>
      <c r="C17" s="49" t="n">
        <f aca="false">+C19+C20+C21+C22+C25+C26+C23+C24</f>
        <v>4642881.4</v>
      </c>
      <c r="D17" s="49" t="n">
        <f aca="false">+D19+D20+D21+D22+D25+D26</f>
        <v>0</v>
      </c>
      <c r="E17" s="49" t="n">
        <f aca="false">+E19+E20+E21+E22+E25+E26</f>
        <v>0</v>
      </c>
      <c r="F17" s="49" t="n">
        <f aca="false">+F19+F20+F21+F22+F25+F26+F23+F24</f>
        <v>4734481.4</v>
      </c>
      <c r="G17" s="49" t="n">
        <f aca="false">+G19+G20+G21+G22+G25+G26+G23+G24</f>
        <v>4734481.4</v>
      </c>
      <c r="H17" s="49" t="n">
        <f aca="false">+H19+H20+H21+H22+H25+H26</f>
        <v>0</v>
      </c>
      <c r="I17" s="49" t="n">
        <f aca="false">+I19+I20+I21+I22+I25+I26</f>
        <v>0</v>
      </c>
      <c r="J17" s="49" t="n">
        <f aca="false">+J19+J20+J21+J22+J25+J26+J23+J24</f>
        <v>2382598.7</v>
      </c>
      <c r="K17" s="49" t="n">
        <f aca="false">+K19+K20+K21+K22+K25+K26+K23+K24</f>
        <v>2565994.9</v>
      </c>
      <c r="L17" s="49" t="n">
        <f aca="false">+L19+L20+L21+L22+L25+L26+L23+L24</f>
        <v>2565994.9</v>
      </c>
      <c r="M17" s="49" t="n">
        <f aca="false">+M19+M20+M21+M22+M25+M26</f>
        <v>0</v>
      </c>
      <c r="N17" s="50" t="n">
        <f aca="false">+N19+N20+N21+N22+N25+N26</f>
        <v>0</v>
      </c>
    </row>
    <row r="18" customFormat="false" ht="27.6" hidden="false" customHeight="true" outlineLevel="0" collapsed="false">
      <c r="A18" s="51" t="s">
        <v>11</v>
      </c>
      <c r="B18" s="49"/>
      <c r="C18" s="49"/>
      <c r="D18" s="49"/>
      <c r="E18" s="49"/>
      <c r="F18" s="49"/>
      <c r="G18" s="49"/>
      <c r="H18" s="49"/>
      <c r="I18" s="49"/>
      <c r="J18" s="52"/>
      <c r="K18" s="53"/>
      <c r="L18" s="53"/>
      <c r="M18" s="53"/>
      <c r="N18" s="54"/>
    </row>
    <row r="19" customFormat="false" ht="25.5" hidden="false" customHeight="true" outlineLevel="0" collapsed="false">
      <c r="A19" s="55" t="s">
        <v>24</v>
      </c>
      <c r="B19" s="56" t="n">
        <v>2819021</v>
      </c>
      <c r="C19" s="56" t="n">
        <f aca="false">+B19</f>
        <v>2819021</v>
      </c>
      <c r="D19" s="56" t="n">
        <v>0</v>
      </c>
      <c r="E19" s="56" t="n">
        <v>0</v>
      </c>
      <c r="F19" s="56" t="n">
        <v>2902621</v>
      </c>
      <c r="G19" s="56" t="n">
        <f aca="false">+F19</f>
        <v>2902621</v>
      </c>
      <c r="H19" s="56" t="n">
        <v>0</v>
      </c>
      <c r="I19" s="56" t="n">
        <v>0</v>
      </c>
      <c r="J19" s="56" t="n">
        <v>1362797.3</v>
      </c>
      <c r="K19" s="56" t="n">
        <v>1494713</v>
      </c>
      <c r="L19" s="56" t="n">
        <f aca="false">+K19</f>
        <v>1494713</v>
      </c>
      <c r="M19" s="56" t="n">
        <v>0</v>
      </c>
      <c r="N19" s="57" t="n">
        <v>0</v>
      </c>
    </row>
    <row r="20" customFormat="false" ht="52.15" hidden="false" customHeight="true" outlineLevel="0" collapsed="false">
      <c r="A20" s="55" t="s">
        <v>25</v>
      </c>
      <c r="B20" s="56" t="n">
        <v>1293</v>
      </c>
      <c r="C20" s="56" t="n">
        <f aca="false">+B20</f>
        <v>1293</v>
      </c>
      <c r="D20" s="56" t="n">
        <v>0</v>
      </c>
      <c r="E20" s="56" t="n">
        <v>0</v>
      </c>
      <c r="F20" s="56" t="n">
        <v>1293</v>
      </c>
      <c r="G20" s="56" t="n">
        <f aca="false">+F20</f>
        <v>1293</v>
      </c>
      <c r="H20" s="56" t="n">
        <v>0</v>
      </c>
      <c r="I20" s="56" t="n">
        <v>0</v>
      </c>
      <c r="J20" s="56" t="n">
        <v>717.3</v>
      </c>
      <c r="K20" s="56" t="n">
        <v>1641.3</v>
      </c>
      <c r="L20" s="56" t="n">
        <f aca="false">+K20</f>
        <v>1641.3</v>
      </c>
      <c r="M20" s="56" t="n">
        <v>0</v>
      </c>
      <c r="N20" s="57" t="n">
        <v>0</v>
      </c>
    </row>
    <row r="21" customFormat="false" ht="64.15" hidden="false" customHeight="true" outlineLevel="0" collapsed="false">
      <c r="A21" s="58" t="s">
        <v>26</v>
      </c>
      <c r="B21" s="56" t="n">
        <v>5</v>
      </c>
      <c r="C21" s="56" t="n">
        <f aca="false">+B21</f>
        <v>5</v>
      </c>
      <c r="D21" s="56" t="n">
        <v>0</v>
      </c>
      <c r="E21" s="56" t="n">
        <v>0</v>
      </c>
      <c r="F21" s="56" t="n">
        <v>5</v>
      </c>
      <c r="G21" s="56" t="n">
        <f aca="false">+F21</f>
        <v>5</v>
      </c>
      <c r="H21" s="56" t="n">
        <v>0</v>
      </c>
      <c r="I21" s="56" t="n">
        <v>0</v>
      </c>
      <c r="J21" s="56" t="n">
        <v>3.4</v>
      </c>
      <c r="K21" s="56" t="n">
        <v>0</v>
      </c>
      <c r="L21" s="56" t="n">
        <f aca="false">+K21</f>
        <v>0</v>
      </c>
      <c r="M21" s="56" t="n">
        <v>0</v>
      </c>
      <c r="N21" s="57" t="n">
        <v>0</v>
      </c>
    </row>
    <row r="22" customFormat="false" ht="49.15" hidden="false" customHeight="true" outlineLevel="0" collapsed="false">
      <c r="A22" s="58" t="s">
        <v>27</v>
      </c>
      <c r="B22" s="56" t="n">
        <v>64072.8</v>
      </c>
      <c r="C22" s="56" t="n">
        <f aca="false">+B22</f>
        <v>64072.8</v>
      </c>
      <c r="D22" s="56" t="n">
        <v>0</v>
      </c>
      <c r="E22" s="56" t="n">
        <v>0</v>
      </c>
      <c r="F22" s="56" t="n">
        <v>64072.8</v>
      </c>
      <c r="G22" s="56" t="n">
        <f aca="false">+F22</f>
        <v>64072.8</v>
      </c>
      <c r="H22" s="56" t="n">
        <v>0</v>
      </c>
      <c r="I22" s="56" t="n">
        <v>0</v>
      </c>
      <c r="J22" s="56" t="n">
        <v>32021.8</v>
      </c>
      <c r="K22" s="56" t="n">
        <v>37280.3</v>
      </c>
      <c r="L22" s="56" t="n">
        <f aca="false">+K22</f>
        <v>37280.3</v>
      </c>
      <c r="M22" s="56" t="n">
        <v>0</v>
      </c>
      <c r="N22" s="57" t="n">
        <v>0</v>
      </c>
    </row>
    <row r="23" customFormat="false" ht="42.75" hidden="false" customHeight="true" outlineLevel="0" collapsed="false">
      <c r="A23" s="58" t="s">
        <v>28</v>
      </c>
      <c r="B23" s="56" t="n">
        <v>17000</v>
      </c>
      <c r="C23" s="56" t="n">
        <f aca="false">+B23</f>
        <v>17000</v>
      </c>
      <c r="D23" s="56" t="n">
        <v>0</v>
      </c>
      <c r="E23" s="56" t="n">
        <v>0</v>
      </c>
      <c r="F23" s="56" t="n">
        <v>17000</v>
      </c>
      <c r="G23" s="56" t="n">
        <f aca="false">+F23</f>
        <v>17000</v>
      </c>
      <c r="H23" s="56" t="n">
        <v>0</v>
      </c>
      <c r="I23" s="56" t="n">
        <v>0</v>
      </c>
      <c r="J23" s="56" t="n">
        <v>7800</v>
      </c>
      <c r="K23" s="56" t="n">
        <v>8267.5</v>
      </c>
      <c r="L23" s="56" t="n">
        <f aca="false">+K23</f>
        <v>8267.5</v>
      </c>
      <c r="M23" s="56" t="n">
        <v>0</v>
      </c>
      <c r="N23" s="57" t="n">
        <v>0</v>
      </c>
    </row>
    <row r="24" customFormat="false" ht="41.25" hidden="false" customHeight="true" outlineLevel="0" collapsed="false">
      <c r="A24" s="58" t="s">
        <v>29</v>
      </c>
      <c r="B24" s="56" t="n">
        <v>73000</v>
      </c>
      <c r="C24" s="56" t="n">
        <f aca="false">+B24</f>
        <v>73000</v>
      </c>
      <c r="D24" s="56" t="n">
        <v>0</v>
      </c>
      <c r="E24" s="56" t="n">
        <v>0</v>
      </c>
      <c r="F24" s="56" t="n">
        <v>73000</v>
      </c>
      <c r="G24" s="56" t="n">
        <f aca="false">+F24</f>
        <v>73000</v>
      </c>
      <c r="H24" s="56" t="n">
        <v>0</v>
      </c>
      <c r="I24" s="56" t="n">
        <v>0</v>
      </c>
      <c r="J24" s="56" t="n">
        <v>32000</v>
      </c>
      <c r="K24" s="56" t="n">
        <v>32216.5</v>
      </c>
      <c r="L24" s="56" t="n">
        <f aca="false">+K24</f>
        <v>32216.5</v>
      </c>
      <c r="M24" s="56" t="n">
        <v>0</v>
      </c>
      <c r="N24" s="57" t="n">
        <v>0</v>
      </c>
    </row>
    <row r="25" customFormat="false" ht="40.5" hidden="false" customHeight="true" outlineLevel="0" collapsed="false">
      <c r="A25" s="55" t="s">
        <v>30</v>
      </c>
      <c r="B25" s="56" t="n">
        <v>78621.4</v>
      </c>
      <c r="C25" s="56" t="n">
        <f aca="false">+B25</f>
        <v>78621.4</v>
      </c>
      <c r="D25" s="56" t="n">
        <v>0</v>
      </c>
      <c r="E25" s="56" t="n">
        <v>0</v>
      </c>
      <c r="F25" s="56" t="n">
        <v>78621.4</v>
      </c>
      <c r="G25" s="56" t="n">
        <f aca="false">+F25</f>
        <v>78621.4</v>
      </c>
      <c r="H25" s="56" t="n">
        <v>0</v>
      </c>
      <c r="I25" s="56" t="n">
        <v>0</v>
      </c>
      <c r="J25" s="56" t="n">
        <v>38406.5</v>
      </c>
      <c r="K25" s="56" t="n">
        <v>40059.7</v>
      </c>
      <c r="L25" s="56" t="n">
        <f aca="false">+K25</f>
        <v>40059.7</v>
      </c>
      <c r="M25" s="56" t="n">
        <v>0</v>
      </c>
      <c r="N25" s="57" t="n">
        <v>0</v>
      </c>
    </row>
    <row r="26" customFormat="false" ht="33.6" hidden="false" customHeight="true" outlineLevel="0" collapsed="false">
      <c r="A26" s="59" t="s">
        <v>31</v>
      </c>
      <c r="B26" s="49" t="n">
        <f aca="false">B27+B39+B38</f>
        <v>1589868.2</v>
      </c>
      <c r="C26" s="49" t="n">
        <f aca="false">C27+C39+C38</f>
        <v>1589868.2</v>
      </c>
      <c r="D26" s="49" t="n">
        <f aca="false">D27+D39+D38</f>
        <v>0</v>
      </c>
      <c r="E26" s="49" t="n">
        <f aca="false">E27+E39+E38</f>
        <v>0</v>
      </c>
      <c r="F26" s="49" t="n">
        <f aca="false">F27+F39+F38</f>
        <v>1597868.2</v>
      </c>
      <c r="G26" s="49" t="n">
        <f aca="false">G27+G39+G38</f>
        <v>1597868.2</v>
      </c>
      <c r="H26" s="49" t="n">
        <f aca="false">H27+H39+H38</f>
        <v>0</v>
      </c>
      <c r="I26" s="49" t="n">
        <f aca="false">I27+I39+I38</f>
        <v>0</v>
      </c>
      <c r="J26" s="49" t="n">
        <f aca="false">J27+J39+J38</f>
        <v>908852.4</v>
      </c>
      <c r="K26" s="49" t="n">
        <f aca="false">K27+K39+K38</f>
        <v>951816.6</v>
      </c>
      <c r="L26" s="49" t="n">
        <f aca="false">L27+L39+L38</f>
        <v>951816.6</v>
      </c>
      <c r="M26" s="49" t="n">
        <f aca="false">M27+M39+M38</f>
        <v>0</v>
      </c>
      <c r="N26" s="50" t="n">
        <f aca="false">N27+N39+N38</f>
        <v>0</v>
      </c>
    </row>
    <row r="27" customFormat="false" ht="24" hidden="false" customHeight="true" outlineLevel="0" collapsed="false">
      <c r="A27" s="60" t="s">
        <v>32</v>
      </c>
      <c r="B27" s="49" t="n">
        <f aca="false">+B28+B29+B30+B31+B32+B33+B34+B35++B36+B37</f>
        <v>1298068.2</v>
      </c>
      <c r="C27" s="49" t="n">
        <f aca="false">+C28+C29+C30+C31+C32+C33+C34+C35++C36+C37</f>
        <v>1298068.2</v>
      </c>
      <c r="D27" s="49" t="n">
        <v>0</v>
      </c>
      <c r="E27" s="49" t="n">
        <v>0</v>
      </c>
      <c r="F27" s="49" t="n">
        <f aca="false">+F28+F29+F30+F31+F32+F33+F34+F35++F36+F37</f>
        <v>1298068.2</v>
      </c>
      <c r="G27" s="49" t="n">
        <f aca="false">+G28+G29+G30+G31+G32+G33+G34+G35++G36+G37</f>
        <v>1298068.2</v>
      </c>
      <c r="H27" s="49" t="n">
        <v>0</v>
      </c>
      <c r="I27" s="49" t="n">
        <v>0</v>
      </c>
      <c r="J27" s="49" t="n">
        <f aca="false">+J28+J29+J30+J31+J32+J33+J34+J35++J36+J37</f>
        <v>760147.9</v>
      </c>
      <c r="K27" s="49" t="n">
        <f aca="false">+K28+K29+K30+K31+K32+K33+K34+K35++K36+K37</f>
        <v>787112.8</v>
      </c>
      <c r="L27" s="49" t="n">
        <f aca="false">+L28+L29+L30+L31+L32+L33+L34+L35++L36+L37</f>
        <v>787112.8</v>
      </c>
      <c r="M27" s="49" t="n">
        <v>0</v>
      </c>
      <c r="N27" s="50" t="n">
        <v>0</v>
      </c>
    </row>
    <row r="28" customFormat="false" ht="72" hidden="false" customHeight="true" outlineLevel="0" collapsed="false">
      <c r="A28" s="61" t="s">
        <v>33</v>
      </c>
      <c r="B28" s="56" t="n">
        <v>107.3</v>
      </c>
      <c r="C28" s="56" t="n">
        <v>107.3</v>
      </c>
      <c r="D28" s="56" t="n">
        <v>0</v>
      </c>
      <c r="E28" s="56" t="n">
        <v>0</v>
      </c>
      <c r="F28" s="56" t="n">
        <v>107.3</v>
      </c>
      <c r="G28" s="56" t="n">
        <f aca="false">+F28</f>
        <v>107.3</v>
      </c>
      <c r="H28" s="56" t="n">
        <v>0</v>
      </c>
      <c r="I28" s="56" t="n">
        <v>0</v>
      </c>
      <c r="J28" s="56" t="n">
        <v>53.6</v>
      </c>
      <c r="K28" s="56" t="n">
        <v>47.2</v>
      </c>
      <c r="L28" s="56" t="n">
        <f aca="false">+K28</f>
        <v>47.2</v>
      </c>
      <c r="M28" s="56" t="n">
        <v>0</v>
      </c>
      <c r="N28" s="57" t="n">
        <v>0</v>
      </c>
    </row>
    <row r="29" customFormat="false" ht="68.45" hidden="false" customHeight="true" outlineLevel="0" collapsed="false">
      <c r="A29" s="61" t="s">
        <v>34</v>
      </c>
      <c r="B29" s="56" t="n">
        <v>234.3</v>
      </c>
      <c r="C29" s="56" t="n">
        <v>234.3</v>
      </c>
      <c r="D29" s="56" t="n">
        <v>0</v>
      </c>
      <c r="E29" s="56" t="n">
        <v>0</v>
      </c>
      <c r="F29" s="56" t="n">
        <v>234.3</v>
      </c>
      <c r="G29" s="56" t="n">
        <f aca="false">+F29</f>
        <v>234.3</v>
      </c>
      <c r="H29" s="56" t="n">
        <v>0</v>
      </c>
      <c r="I29" s="56" t="n">
        <v>0</v>
      </c>
      <c r="J29" s="56" t="n">
        <v>81.6</v>
      </c>
      <c r="K29" s="56" t="n">
        <v>149</v>
      </c>
      <c r="L29" s="56" t="n">
        <f aca="false">+K29</f>
        <v>149</v>
      </c>
      <c r="M29" s="56" t="n">
        <v>0</v>
      </c>
      <c r="N29" s="57" t="n">
        <v>0</v>
      </c>
    </row>
    <row r="30" customFormat="false" ht="78.6" hidden="false" customHeight="true" outlineLevel="0" collapsed="false">
      <c r="A30" s="61" t="s">
        <v>35</v>
      </c>
      <c r="B30" s="56" t="n">
        <v>513.8</v>
      </c>
      <c r="C30" s="56" t="n">
        <v>513.8</v>
      </c>
      <c r="D30" s="56" t="n">
        <v>0</v>
      </c>
      <c r="E30" s="56" t="n">
        <v>0</v>
      </c>
      <c r="F30" s="56" t="n">
        <v>513.8</v>
      </c>
      <c r="G30" s="56" t="n">
        <f aca="false">+F30</f>
        <v>513.8</v>
      </c>
      <c r="H30" s="56" t="n">
        <v>0</v>
      </c>
      <c r="I30" s="56" t="n">
        <v>0</v>
      </c>
      <c r="J30" s="56" t="n">
        <v>192.5</v>
      </c>
      <c r="K30" s="56" t="n">
        <v>326</v>
      </c>
      <c r="L30" s="56" t="n">
        <f aca="false">+K30</f>
        <v>326</v>
      </c>
      <c r="M30" s="56" t="n">
        <v>0</v>
      </c>
      <c r="N30" s="57" t="n">
        <v>0</v>
      </c>
    </row>
    <row r="31" customFormat="false" ht="66" hidden="false" customHeight="true" outlineLevel="0" collapsed="false">
      <c r="A31" s="61" t="s">
        <v>36</v>
      </c>
      <c r="B31" s="56" t="n">
        <v>12112.8</v>
      </c>
      <c r="C31" s="56" t="n">
        <v>12112.8</v>
      </c>
      <c r="D31" s="56" t="n">
        <v>0</v>
      </c>
      <c r="E31" s="56" t="n">
        <v>0</v>
      </c>
      <c r="F31" s="56" t="n">
        <v>12112.8</v>
      </c>
      <c r="G31" s="56" t="n">
        <f aca="false">+F31</f>
        <v>12112.8</v>
      </c>
      <c r="H31" s="56" t="n">
        <v>0</v>
      </c>
      <c r="I31" s="56" t="n">
        <v>0</v>
      </c>
      <c r="J31" s="56" t="n">
        <v>5443.2</v>
      </c>
      <c r="K31" s="56" t="n">
        <v>5560.8</v>
      </c>
      <c r="L31" s="56" t="n">
        <f aca="false">+K31</f>
        <v>5560.8</v>
      </c>
      <c r="M31" s="56" t="n">
        <v>0</v>
      </c>
      <c r="N31" s="57" t="n">
        <v>0</v>
      </c>
    </row>
    <row r="32" customFormat="false" ht="33" hidden="false" customHeight="true" outlineLevel="0" collapsed="false">
      <c r="A32" s="61" t="s">
        <v>37</v>
      </c>
      <c r="B32" s="56" t="n">
        <v>119565.2</v>
      </c>
      <c r="C32" s="56" t="n">
        <f aca="false">+B32</f>
        <v>119565.2</v>
      </c>
      <c r="D32" s="56" t="n">
        <v>0</v>
      </c>
      <c r="E32" s="56" t="n">
        <v>0</v>
      </c>
      <c r="F32" s="56" t="n">
        <v>119565.2</v>
      </c>
      <c r="G32" s="56" t="n">
        <f aca="false">+F32</f>
        <v>119565.2</v>
      </c>
      <c r="H32" s="56" t="n">
        <v>0</v>
      </c>
      <c r="I32" s="56" t="n">
        <v>0</v>
      </c>
      <c r="J32" s="56" t="n">
        <v>57911</v>
      </c>
      <c r="K32" s="56" t="n">
        <v>77412.3</v>
      </c>
      <c r="L32" s="56" t="n">
        <f aca="false">+K32</f>
        <v>77412.3</v>
      </c>
      <c r="M32" s="56" t="n">
        <v>0</v>
      </c>
      <c r="N32" s="57" t="n">
        <v>0</v>
      </c>
    </row>
    <row r="33" customFormat="false" ht="20.25" hidden="false" customHeight="true" outlineLevel="0" collapsed="false">
      <c r="A33" s="61" t="s">
        <v>38</v>
      </c>
      <c r="B33" s="56" t="n">
        <v>1123602.8</v>
      </c>
      <c r="C33" s="56" t="n">
        <f aca="false">+B33</f>
        <v>1123602.8</v>
      </c>
      <c r="D33" s="56" t="n">
        <v>0</v>
      </c>
      <c r="E33" s="56" t="n">
        <v>0</v>
      </c>
      <c r="F33" s="56" t="n">
        <v>1123602.8</v>
      </c>
      <c r="G33" s="56" t="n">
        <f aca="false">+F33</f>
        <v>1123602.8</v>
      </c>
      <c r="H33" s="56" t="n">
        <v>0</v>
      </c>
      <c r="I33" s="56" t="n">
        <v>0</v>
      </c>
      <c r="J33" s="56" t="n">
        <v>676571</v>
      </c>
      <c r="K33" s="56" t="n">
        <v>683165.4</v>
      </c>
      <c r="L33" s="56" t="n">
        <f aca="false">+K33</f>
        <v>683165.4</v>
      </c>
      <c r="M33" s="56" t="n">
        <v>0</v>
      </c>
      <c r="N33" s="57" t="n">
        <v>0</v>
      </c>
    </row>
    <row r="34" customFormat="false" ht="25.5" hidden="false" customHeight="true" outlineLevel="0" collapsed="false">
      <c r="A34" s="61" t="s">
        <v>39</v>
      </c>
      <c r="B34" s="56" t="n">
        <v>7882</v>
      </c>
      <c r="C34" s="56" t="n">
        <f aca="false">+B34</f>
        <v>7882</v>
      </c>
      <c r="D34" s="56" t="n">
        <v>0</v>
      </c>
      <c r="E34" s="56" t="n">
        <v>0</v>
      </c>
      <c r="F34" s="56" t="n">
        <v>7882</v>
      </c>
      <c r="G34" s="56" t="n">
        <f aca="false">+F34</f>
        <v>7882</v>
      </c>
      <c r="H34" s="56" t="n">
        <v>0</v>
      </c>
      <c r="I34" s="56" t="n">
        <v>0</v>
      </c>
      <c r="J34" s="56" t="n">
        <v>3699</v>
      </c>
      <c r="K34" s="56" t="n">
        <v>3846.1</v>
      </c>
      <c r="L34" s="56" t="n">
        <f aca="false">+K34</f>
        <v>3846.1</v>
      </c>
      <c r="M34" s="56" t="n">
        <v>0</v>
      </c>
      <c r="N34" s="57" t="n">
        <v>0</v>
      </c>
    </row>
    <row r="35" customFormat="false" ht="27.75" hidden="false" customHeight="true" outlineLevel="0" collapsed="false">
      <c r="A35" s="61" t="s">
        <v>40</v>
      </c>
      <c r="B35" s="56" t="n">
        <v>31350</v>
      </c>
      <c r="C35" s="56" t="n">
        <f aca="false">+B35</f>
        <v>31350</v>
      </c>
      <c r="D35" s="56" t="n">
        <v>0</v>
      </c>
      <c r="E35" s="56" t="n">
        <v>0</v>
      </c>
      <c r="F35" s="56" t="n">
        <v>31350</v>
      </c>
      <c r="G35" s="56" t="n">
        <f aca="false">+F35</f>
        <v>31350</v>
      </c>
      <c r="H35" s="56" t="n">
        <v>0</v>
      </c>
      <c r="I35" s="56" t="n">
        <v>0</v>
      </c>
      <c r="J35" s="56" t="n">
        <v>15229</v>
      </c>
      <c r="K35" s="56" t="n">
        <v>15115</v>
      </c>
      <c r="L35" s="56" t="n">
        <f aca="false">+K35</f>
        <v>15115</v>
      </c>
      <c r="M35" s="56" t="n">
        <v>0</v>
      </c>
      <c r="N35" s="57" t="n">
        <v>0</v>
      </c>
    </row>
    <row r="36" customFormat="false" ht="24.75" hidden="false" customHeight="true" outlineLevel="0" collapsed="false">
      <c r="A36" s="61" t="s">
        <v>41</v>
      </c>
      <c r="B36" s="56" t="n">
        <v>1836</v>
      </c>
      <c r="C36" s="56" t="n">
        <f aca="false">+B36</f>
        <v>1836</v>
      </c>
      <c r="D36" s="56" t="n">
        <v>0</v>
      </c>
      <c r="E36" s="56" t="n">
        <v>0</v>
      </c>
      <c r="F36" s="56" t="n">
        <v>1836</v>
      </c>
      <c r="G36" s="56" t="n">
        <f aca="false">+F36</f>
        <v>1836</v>
      </c>
      <c r="H36" s="56" t="n">
        <v>0</v>
      </c>
      <c r="I36" s="56" t="n">
        <v>0</v>
      </c>
      <c r="J36" s="56" t="n">
        <v>550.4</v>
      </c>
      <c r="K36" s="56" t="n">
        <v>872.5</v>
      </c>
      <c r="L36" s="56" t="n">
        <f aca="false">+K36</f>
        <v>872.5</v>
      </c>
      <c r="M36" s="56" t="n">
        <v>0</v>
      </c>
      <c r="N36" s="57" t="n">
        <v>0</v>
      </c>
    </row>
    <row r="37" customFormat="false" ht="24" hidden="false" customHeight="true" outlineLevel="0" collapsed="false">
      <c r="A37" s="61" t="s">
        <v>42</v>
      </c>
      <c r="B37" s="56" t="n">
        <v>864</v>
      </c>
      <c r="C37" s="56" t="n">
        <f aca="false">+B37</f>
        <v>864</v>
      </c>
      <c r="D37" s="56" t="n">
        <v>0</v>
      </c>
      <c r="E37" s="56" t="n">
        <v>0</v>
      </c>
      <c r="F37" s="56" t="n">
        <v>864</v>
      </c>
      <c r="G37" s="56" t="n">
        <f aca="false">+F37</f>
        <v>864</v>
      </c>
      <c r="H37" s="56" t="n">
        <v>0</v>
      </c>
      <c r="I37" s="56" t="n">
        <v>0</v>
      </c>
      <c r="J37" s="56" t="n">
        <v>416.6</v>
      </c>
      <c r="K37" s="56" t="n">
        <v>618.5</v>
      </c>
      <c r="L37" s="56" t="n">
        <f aca="false">+K37</f>
        <v>618.5</v>
      </c>
      <c r="M37" s="56" t="n">
        <v>0</v>
      </c>
      <c r="N37" s="57" t="n">
        <v>0</v>
      </c>
    </row>
    <row r="38" customFormat="false" ht="21" hidden="false" customHeight="true" outlineLevel="0" collapsed="false">
      <c r="A38" s="55" t="s">
        <v>43</v>
      </c>
      <c r="B38" s="56" t="n">
        <v>7000</v>
      </c>
      <c r="C38" s="56" t="n">
        <f aca="false">+B38</f>
        <v>7000</v>
      </c>
      <c r="D38" s="56" t="n">
        <v>0</v>
      </c>
      <c r="E38" s="56" t="n">
        <v>0</v>
      </c>
      <c r="F38" s="56" t="n">
        <v>7000</v>
      </c>
      <c r="G38" s="56" t="n">
        <f aca="false">+F38</f>
        <v>7000</v>
      </c>
      <c r="H38" s="56" t="n">
        <v>0</v>
      </c>
      <c r="I38" s="56" t="n">
        <v>0</v>
      </c>
      <c r="J38" s="56" t="n">
        <v>1138</v>
      </c>
      <c r="K38" s="56" t="n">
        <v>1288.5</v>
      </c>
      <c r="L38" s="56" t="n">
        <f aca="false">+K38</f>
        <v>1288.5</v>
      </c>
      <c r="M38" s="56" t="n">
        <v>0</v>
      </c>
      <c r="N38" s="57" t="n">
        <v>0</v>
      </c>
    </row>
    <row r="39" customFormat="false" ht="30.6" hidden="false" customHeight="true" outlineLevel="0" collapsed="false">
      <c r="A39" s="55" t="s">
        <v>44</v>
      </c>
      <c r="B39" s="56" t="n">
        <v>284800</v>
      </c>
      <c r="C39" s="56" t="n">
        <f aca="false">+B39</f>
        <v>284800</v>
      </c>
      <c r="D39" s="56" t="n">
        <v>0</v>
      </c>
      <c r="E39" s="56" t="n">
        <v>0</v>
      </c>
      <c r="F39" s="56" t="n">
        <f aca="false">284800+8000</f>
        <v>292800</v>
      </c>
      <c r="G39" s="56" t="n">
        <f aca="false">+F39</f>
        <v>292800</v>
      </c>
      <c r="H39" s="56" t="n">
        <v>0</v>
      </c>
      <c r="I39" s="56" t="n">
        <v>0</v>
      </c>
      <c r="J39" s="56" t="n">
        <v>147566.5</v>
      </c>
      <c r="K39" s="56" t="n">
        <v>163415.3</v>
      </c>
      <c r="L39" s="56" t="n">
        <f aca="false">+K39</f>
        <v>163415.3</v>
      </c>
      <c r="M39" s="56" t="n">
        <v>0</v>
      </c>
      <c r="N39" s="57" t="n">
        <v>0</v>
      </c>
    </row>
    <row r="40" customFormat="false" ht="27.75" hidden="false" customHeight="true" outlineLevel="0" collapsed="false">
      <c r="A40" s="48" t="s">
        <v>45</v>
      </c>
      <c r="B40" s="49" t="n">
        <f aca="false">SUM(B42:B47)</f>
        <v>53505.2</v>
      </c>
      <c r="C40" s="49" t="n">
        <f aca="false">SUM(C42:C47)</f>
        <v>53505.2</v>
      </c>
      <c r="D40" s="49" t="n">
        <f aca="false">SUM(D42:D47)</f>
        <v>0</v>
      </c>
      <c r="E40" s="49" t="n">
        <f aca="false">SUM(E42:E47)</f>
        <v>0</v>
      </c>
      <c r="F40" s="49" t="n">
        <f aca="false">SUM(F42:F47)</f>
        <v>54172.2</v>
      </c>
      <c r="G40" s="49" t="n">
        <f aca="false">SUM(G42:G47)</f>
        <v>54172.2</v>
      </c>
      <c r="H40" s="49" t="n">
        <f aca="false">SUM(H42:H47)</f>
        <v>0</v>
      </c>
      <c r="I40" s="49" t="n">
        <f aca="false">SUM(I42:I47)</f>
        <v>0</v>
      </c>
      <c r="J40" s="49" t="n">
        <f aca="false">SUM(J42:J47)</f>
        <v>19752</v>
      </c>
      <c r="K40" s="49" t="n">
        <f aca="false">SUM(K42:K48)</f>
        <v>25593.2</v>
      </c>
      <c r="L40" s="49" t="n">
        <f aca="false">SUM(L42:L48)</f>
        <v>25593.2</v>
      </c>
      <c r="M40" s="49" t="n">
        <f aca="false">SUM(M42:M47)</f>
        <v>0</v>
      </c>
      <c r="N40" s="50" t="n">
        <f aca="false">SUM(N42:N47)</f>
        <v>0</v>
      </c>
    </row>
    <row r="41" customFormat="false" ht="27" hidden="false" customHeight="true" outlineLevel="0" collapsed="false">
      <c r="A41" s="51" t="s">
        <v>11</v>
      </c>
      <c r="B41" s="49"/>
      <c r="C41" s="49"/>
      <c r="D41" s="49"/>
      <c r="E41" s="49"/>
      <c r="F41" s="49"/>
      <c r="G41" s="49"/>
      <c r="H41" s="49"/>
      <c r="I41" s="49"/>
      <c r="J41" s="52"/>
      <c r="K41" s="53"/>
      <c r="L41" s="53"/>
      <c r="M41" s="53"/>
      <c r="N41" s="54"/>
    </row>
    <row r="42" customFormat="false" ht="72" hidden="false" customHeight="true" outlineLevel="0" collapsed="false">
      <c r="A42" s="55" t="s">
        <v>46</v>
      </c>
      <c r="B42" s="56" t="n">
        <v>104.5</v>
      </c>
      <c r="C42" s="56" t="n">
        <f aca="false">+B42</f>
        <v>104.5</v>
      </c>
      <c r="D42" s="56" t="n">
        <v>0</v>
      </c>
      <c r="E42" s="56" t="n">
        <v>0</v>
      </c>
      <c r="F42" s="56" t="n">
        <v>104.5</v>
      </c>
      <c r="G42" s="56" t="n">
        <f aca="false">+F42</f>
        <v>104.5</v>
      </c>
      <c r="H42" s="56" t="n">
        <v>0</v>
      </c>
      <c r="I42" s="56" t="n">
        <v>0</v>
      </c>
      <c r="J42" s="56" t="n">
        <v>17.8</v>
      </c>
      <c r="K42" s="56" t="n">
        <v>-596.3</v>
      </c>
      <c r="L42" s="56" t="n">
        <f aca="false">+K42</f>
        <v>-596.3</v>
      </c>
      <c r="M42" s="56" t="n">
        <v>0</v>
      </c>
      <c r="N42" s="57" t="n">
        <v>0</v>
      </c>
    </row>
    <row r="43" customFormat="false" ht="36.6" hidden="false" customHeight="true" outlineLevel="0" collapsed="false">
      <c r="A43" s="55" t="s">
        <v>47</v>
      </c>
      <c r="B43" s="56" t="n">
        <v>27000</v>
      </c>
      <c r="C43" s="56" t="n">
        <f aca="false">+B43</f>
        <v>27000</v>
      </c>
      <c r="D43" s="56" t="n">
        <v>0</v>
      </c>
      <c r="E43" s="56" t="n">
        <v>0</v>
      </c>
      <c r="F43" s="56" t="n">
        <v>27000</v>
      </c>
      <c r="G43" s="56" t="n">
        <f aca="false">+F43</f>
        <v>27000</v>
      </c>
      <c r="H43" s="56" t="n">
        <v>0</v>
      </c>
      <c r="I43" s="56" t="n">
        <v>0</v>
      </c>
      <c r="J43" s="56" t="n">
        <v>7770</v>
      </c>
      <c r="K43" s="56" t="n">
        <v>9602.3</v>
      </c>
      <c r="L43" s="56" t="n">
        <f aca="false">+K43</f>
        <v>9602.3</v>
      </c>
      <c r="M43" s="56" t="n">
        <v>0</v>
      </c>
      <c r="N43" s="57" t="n">
        <v>0</v>
      </c>
    </row>
    <row r="44" customFormat="false" ht="75" hidden="false" customHeight="true" outlineLevel="0" collapsed="false">
      <c r="A44" s="55" t="s">
        <v>48</v>
      </c>
      <c r="B44" s="56" t="n">
        <v>19400</v>
      </c>
      <c r="C44" s="56" t="n">
        <f aca="false">+B44</f>
        <v>19400</v>
      </c>
      <c r="D44" s="56" t="n">
        <v>0</v>
      </c>
      <c r="E44" s="56" t="n">
        <v>0</v>
      </c>
      <c r="F44" s="56" t="n">
        <v>19400</v>
      </c>
      <c r="G44" s="56" t="n">
        <f aca="false">+F44</f>
        <v>19400</v>
      </c>
      <c r="H44" s="56" t="n">
        <v>0</v>
      </c>
      <c r="I44" s="56" t="n">
        <v>0</v>
      </c>
      <c r="J44" s="56" t="n">
        <v>8831.6</v>
      </c>
      <c r="K44" s="56" t="n">
        <v>9467.6</v>
      </c>
      <c r="L44" s="56" t="n">
        <f aca="false">+K44</f>
        <v>9467.6</v>
      </c>
      <c r="M44" s="56" t="n">
        <v>0</v>
      </c>
      <c r="N44" s="57" t="n">
        <v>0</v>
      </c>
    </row>
    <row r="45" customFormat="false" ht="24" hidden="false" customHeight="true" outlineLevel="0" collapsed="false">
      <c r="A45" s="55" t="s">
        <v>49</v>
      </c>
      <c r="B45" s="56" t="n">
        <v>2190</v>
      </c>
      <c r="C45" s="56" t="n">
        <v>2190</v>
      </c>
      <c r="D45" s="56" t="n">
        <v>0</v>
      </c>
      <c r="E45" s="56" t="n">
        <v>0</v>
      </c>
      <c r="F45" s="56" t="n">
        <v>2190</v>
      </c>
      <c r="G45" s="56" t="n">
        <f aca="false">+F45</f>
        <v>2190</v>
      </c>
      <c r="H45" s="56" t="n">
        <v>0</v>
      </c>
      <c r="I45" s="56" t="n">
        <v>0</v>
      </c>
      <c r="J45" s="56" t="n">
        <v>769.6</v>
      </c>
      <c r="K45" s="56" t="n">
        <v>822.4</v>
      </c>
      <c r="L45" s="56" t="n">
        <f aca="false">+K45</f>
        <v>822.4</v>
      </c>
      <c r="M45" s="56" t="n">
        <v>0</v>
      </c>
      <c r="N45" s="57" t="n">
        <v>0</v>
      </c>
    </row>
    <row r="46" customFormat="false" ht="31.9" hidden="false" customHeight="true" outlineLevel="0" collapsed="false">
      <c r="A46" s="55" t="s">
        <v>50</v>
      </c>
      <c r="B46" s="56" t="n">
        <v>2400</v>
      </c>
      <c r="C46" s="56" t="n">
        <f aca="false">+B46</f>
        <v>2400</v>
      </c>
      <c r="D46" s="56" t="n">
        <v>0</v>
      </c>
      <c r="E46" s="56" t="n">
        <v>0</v>
      </c>
      <c r="F46" s="56" t="n">
        <v>2400</v>
      </c>
      <c r="G46" s="56" t="n">
        <f aca="false">+F46</f>
        <v>2400</v>
      </c>
      <c r="H46" s="56" t="n">
        <v>0</v>
      </c>
      <c r="I46" s="56" t="n">
        <v>0</v>
      </c>
      <c r="J46" s="56" t="n">
        <v>993</v>
      </c>
      <c r="K46" s="56" t="n">
        <v>1874.6</v>
      </c>
      <c r="L46" s="56" t="n">
        <f aca="false">+K46</f>
        <v>1874.6</v>
      </c>
      <c r="M46" s="56" t="n">
        <v>0</v>
      </c>
      <c r="N46" s="57" t="n">
        <v>0</v>
      </c>
    </row>
    <row r="47" customFormat="false" ht="26.45" hidden="false" customHeight="true" outlineLevel="0" collapsed="false">
      <c r="A47" s="55" t="s">
        <v>51</v>
      </c>
      <c r="B47" s="56" t="n">
        <f aca="false">55+2355.7</f>
        <v>2410.7</v>
      </c>
      <c r="C47" s="56" t="n">
        <f aca="false">+B47</f>
        <v>2410.7</v>
      </c>
      <c r="D47" s="56" t="n">
        <v>0</v>
      </c>
      <c r="E47" s="56" t="n">
        <v>0</v>
      </c>
      <c r="F47" s="56" t="n">
        <f aca="false">55+3022.7</f>
        <v>3077.7</v>
      </c>
      <c r="G47" s="56" t="n">
        <f aca="false">+F47</f>
        <v>3077.7</v>
      </c>
      <c r="H47" s="56" t="n">
        <v>0</v>
      </c>
      <c r="I47" s="56" t="n">
        <v>0</v>
      </c>
      <c r="J47" s="56" t="n">
        <v>1370</v>
      </c>
      <c r="K47" s="56" t="n">
        <f aca="false">2798.7-1.1</f>
        <v>2797.6</v>
      </c>
      <c r="L47" s="56" t="n">
        <f aca="false">+K47</f>
        <v>2797.6</v>
      </c>
      <c r="M47" s="56" t="n">
        <v>0</v>
      </c>
      <c r="N47" s="57" t="n">
        <v>0</v>
      </c>
    </row>
    <row r="48" customFormat="false" ht="46.5" hidden="false" customHeight="true" outlineLevel="0" collapsed="false">
      <c r="A48" s="55" t="s">
        <v>52</v>
      </c>
      <c r="B48" s="56" t="n">
        <v>0</v>
      </c>
      <c r="C48" s="56" t="n">
        <f aca="false">+B48</f>
        <v>0</v>
      </c>
      <c r="D48" s="56" t="n">
        <v>0</v>
      </c>
      <c r="E48" s="56" t="n">
        <v>0</v>
      </c>
      <c r="F48" s="56" t="n">
        <v>0</v>
      </c>
      <c r="G48" s="56" t="n">
        <f aca="false">+F48</f>
        <v>0</v>
      </c>
      <c r="H48" s="56" t="n">
        <v>0</v>
      </c>
      <c r="I48" s="56" t="n">
        <v>0</v>
      </c>
      <c r="J48" s="56" t="n">
        <v>0</v>
      </c>
      <c r="K48" s="56" t="n">
        <v>1625</v>
      </c>
      <c r="L48" s="56" t="n">
        <f aca="false">+K48</f>
        <v>1625</v>
      </c>
      <c r="M48" s="56" t="n">
        <v>0</v>
      </c>
      <c r="N48" s="57" t="n">
        <v>0</v>
      </c>
    </row>
    <row r="49" customFormat="false" ht="26.45" hidden="false" customHeight="true" outlineLevel="0" collapsed="false">
      <c r="A49" s="48" t="s">
        <v>53</v>
      </c>
      <c r="B49" s="49" t="n">
        <f aca="false">+B51</f>
        <v>190</v>
      </c>
      <c r="C49" s="49" t="n">
        <f aca="false">+C51</f>
        <v>190</v>
      </c>
      <c r="D49" s="49" t="n">
        <f aca="false">+D51</f>
        <v>0</v>
      </c>
      <c r="E49" s="49" t="n">
        <f aca="false">+E51</f>
        <v>0</v>
      </c>
      <c r="F49" s="49" t="n">
        <f aca="false">+F51</f>
        <v>190</v>
      </c>
      <c r="G49" s="49" t="n">
        <f aca="false">+G51</f>
        <v>190</v>
      </c>
      <c r="H49" s="49" t="n">
        <f aca="false">+H51</f>
        <v>0</v>
      </c>
      <c r="I49" s="49" t="n">
        <f aca="false">+I51</f>
        <v>0</v>
      </c>
      <c r="J49" s="49" t="n">
        <f aca="false">+J51</f>
        <v>31.1</v>
      </c>
      <c r="K49" s="49" t="n">
        <f aca="false">+K51+K52</f>
        <v>1.1</v>
      </c>
      <c r="L49" s="49" t="n">
        <f aca="false">+L51+L52</f>
        <v>1.1</v>
      </c>
      <c r="M49" s="49" t="n">
        <f aca="false">+M51</f>
        <v>0</v>
      </c>
      <c r="N49" s="50" t="n">
        <f aca="false">+N51</f>
        <v>0</v>
      </c>
    </row>
    <row r="50" customFormat="false" ht="21" hidden="false" customHeight="true" outlineLevel="0" collapsed="false">
      <c r="A50" s="51" t="s">
        <v>11</v>
      </c>
      <c r="B50" s="49"/>
      <c r="C50" s="49"/>
      <c r="D50" s="49"/>
      <c r="E50" s="49"/>
      <c r="F50" s="49"/>
      <c r="G50" s="49"/>
      <c r="H50" s="49"/>
      <c r="I50" s="49"/>
      <c r="J50" s="52"/>
      <c r="K50" s="53"/>
      <c r="L50" s="53"/>
      <c r="M50" s="53"/>
      <c r="N50" s="54"/>
    </row>
    <row r="51" customFormat="false" ht="79.5" hidden="false" customHeight="true" outlineLevel="0" collapsed="false">
      <c r="A51" s="62" t="s">
        <v>54</v>
      </c>
      <c r="B51" s="63" t="n">
        <v>190</v>
      </c>
      <c r="C51" s="63" t="n">
        <f aca="false">+B51</f>
        <v>190</v>
      </c>
      <c r="D51" s="63" t="n">
        <v>0</v>
      </c>
      <c r="E51" s="63" t="n">
        <v>0</v>
      </c>
      <c r="F51" s="63" t="n">
        <v>190</v>
      </c>
      <c r="G51" s="63" t="n">
        <f aca="false">+F51</f>
        <v>190</v>
      </c>
      <c r="H51" s="63" t="n">
        <v>0</v>
      </c>
      <c r="I51" s="63" t="n">
        <v>0</v>
      </c>
      <c r="J51" s="63" t="n">
        <v>31.1</v>
      </c>
      <c r="K51" s="63" t="n">
        <v>0</v>
      </c>
      <c r="L51" s="63" t="n">
        <f aca="false">+K51</f>
        <v>0</v>
      </c>
      <c r="M51" s="63" t="n">
        <v>0</v>
      </c>
      <c r="N51" s="64" t="n">
        <v>0</v>
      </c>
    </row>
    <row r="52" customFormat="false" ht="91.9" hidden="false" customHeight="true" outlineLevel="0" collapsed="false">
      <c r="A52" s="65" t="s">
        <v>55</v>
      </c>
      <c r="B52" s="66" t="n">
        <v>0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1.1</v>
      </c>
      <c r="L52" s="63" t="n">
        <f aca="false">+K52</f>
        <v>1.1</v>
      </c>
      <c r="M52" s="66" t="n">
        <v>0</v>
      </c>
      <c r="N52" s="67" t="n">
        <v>0</v>
      </c>
    </row>
    <row r="53" customFormat="false" ht="55.15" hidden="false" customHeight="true" outlineLevel="0" collapsed="false">
      <c r="A53" s="68" t="s">
        <v>56</v>
      </c>
      <c r="B53" s="69" t="n">
        <f aca="false">B17+B40+B49</f>
        <v>4696576.6</v>
      </c>
      <c r="C53" s="69" t="n">
        <f aca="false">C17+C40+C49</f>
        <v>4696576.6</v>
      </c>
      <c r="D53" s="69" t="n">
        <f aca="false">D17+D40+D49</f>
        <v>0</v>
      </c>
      <c r="E53" s="69" t="n">
        <f aca="false">E17+E40+E49</f>
        <v>0</v>
      </c>
      <c r="F53" s="69" t="n">
        <f aca="false">F17+F40+F49</f>
        <v>4788843.6</v>
      </c>
      <c r="G53" s="69" t="n">
        <f aca="false">G17+G40+G49</f>
        <v>4788843.6</v>
      </c>
      <c r="H53" s="69" t="n">
        <f aca="false">H17+H40+H49</f>
        <v>0</v>
      </c>
      <c r="I53" s="69" t="n">
        <f aca="false">I17+I40+I49</f>
        <v>0</v>
      </c>
      <c r="J53" s="69" t="n">
        <f aca="false">J17+J40+J49</f>
        <v>2402381.8</v>
      </c>
      <c r="K53" s="69" t="n">
        <f aca="false">K17+K40+K49</f>
        <v>2591589.2</v>
      </c>
      <c r="L53" s="69" t="n">
        <f aca="false">L17+L40+L49</f>
        <v>2591589.2</v>
      </c>
      <c r="M53" s="69" t="n">
        <f aca="false">M17+M40+M49</f>
        <v>0</v>
      </c>
      <c r="N53" s="70" t="n">
        <f aca="false">N17+N40+N49</f>
        <v>0</v>
      </c>
    </row>
    <row r="54" customFormat="false" ht="30" hidden="false" customHeight="true" outlineLevel="0" collapsed="false">
      <c r="A54" s="71" t="s">
        <v>57</v>
      </c>
      <c r="B54" s="72" t="n">
        <v>2526365.4</v>
      </c>
      <c r="C54" s="72" t="n">
        <f aca="false">+B54</f>
        <v>2526365.4</v>
      </c>
      <c r="D54" s="73" t="n">
        <v>0</v>
      </c>
      <c r="E54" s="73" t="n">
        <v>0</v>
      </c>
      <c r="F54" s="72" t="n">
        <v>2364876.1</v>
      </c>
      <c r="G54" s="72" t="n">
        <f aca="false">+F54</f>
        <v>2364876.1</v>
      </c>
      <c r="H54" s="72" t="n">
        <v>0</v>
      </c>
      <c r="I54" s="72" t="n">
        <v>0</v>
      </c>
      <c r="J54" s="74" t="n">
        <v>1386802.9</v>
      </c>
      <c r="K54" s="73" t="n">
        <v>1373953.7</v>
      </c>
      <c r="L54" s="72" t="n">
        <f aca="false">+K54</f>
        <v>1373953.7</v>
      </c>
      <c r="M54" s="72" t="n">
        <v>0</v>
      </c>
      <c r="N54" s="75" t="n">
        <v>0</v>
      </c>
    </row>
    <row r="55" s="3" customFormat="true" ht="35.45" hidden="false" customHeight="true" outlineLevel="0" collapsed="false">
      <c r="A55" s="68" t="s">
        <v>58</v>
      </c>
      <c r="B55" s="76" t="n">
        <f aca="false">B53+B54</f>
        <v>7222942</v>
      </c>
      <c r="C55" s="76" t="n">
        <f aca="false">C53+C54</f>
        <v>7222942</v>
      </c>
      <c r="D55" s="77" t="n">
        <f aca="false">D53+D54</f>
        <v>0</v>
      </c>
      <c r="E55" s="77" t="n">
        <f aca="false">E53+E54</f>
        <v>0</v>
      </c>
      <c r="F55" s="76" t="n">
        <f aca="false">F53+F54</f>
        <v>7153719.7</v>
      </c>
      <c r="G55" s="76" t="n">
        <f aca="false">G53+G54</f>
        <v>7153719.7</v>
      </c>
      <c r="H55" s="77" t="n">
        <f aca="false">H53+H54</f>
        <v>0</v>
      </c>
      <c r="I55" s="77" t="n">
        <f aca="false">I53+I54</f>
        <v>0</v>
      </c>
      <c r="J55" s="76" t="n">
        <f aca="false">J53+J54</f>
        <v>3789184.7</v>
      </c>
      <c r="K55" s="76" t="n">
        <f aca="false">K53+K54</f>
        <v>3965542.9</v>
      </c>
      <c r="L55" s="76" t="n">
        <f aca="false">L53+L54</f>
        <v>3965542.9</v>
      </c>
      <c r="M55" s="77" t="n">
        <f aca="false">M53+M54</f>
        <v>0</v>
      </c>
      <c r="N55" s="78" t="n">
        <f aca="false">N53+N54</f>
        <v>0</v>
      </c>
    </row>
    <row r="56" customFormat="false" ht="34.9" hidden="false" customHeight="true" outlineLevel="0" collapsed="false">
      <c r="A56" s="79" t="s">
        <v>59</v>
      </c>
      <c r="B56" s="80"/>
      <c r="C56" s="80"/>
      <c r="D56" s="80"/>
      <c r="E56" s="80"/>
      <c r="F56" s="80"/>
      <c r="G56" s="80"/>
      <c r="H56" s="80"/>
      <c r="I56" s="80"/>
      <c r="J56" s="81"/>
      <c r="K56" s="81"/>
      <c r="L56" s="81"/>
      <c r="M56" s="81"/>
      <c r="N56" s="82"/>
    </row>
    <row r="57" customFormat="false" ht="25.5" hidden="false" customHeight="true" outlineLevel="0" collapsed="false">
      <c r="A57" s="55" t="s">
        <v>60</v>
      </c>
      <c r="B57" s="56" t="n">
        <v>59900</v>
      </c>
      <c r="C57" s="56" t="n">
        <v>0</v>
      </c>
      <c r="D57" s="56" t="n">
        <f aca="false">+B57</f>
        <v>59900</v>
      </c>
      <c r="E57" s="56" t="n">
        <v>0</v>
      </c>
      <c r="F57" s="56" t="n">
        <v>59900</v>
      </c>
      <c r="G57" s="56" t="n">
        <v>0</v>
      </c>
      <c r="H57" s="56" t="n">
        <f aca="false">+F57</f>
        <v>59900</v>
      </c>
      <c r="I57" s="56" t="n">
        <v>0</v>
      </c>
      <c r="J57" s="52"/>
      <c r="K57" s="56" t="n">
        <v>32559.3</v>
      </c>
      <c r="L57" s="56" t="n">
        <v>0</v>
      </c>
      <c r="M57" s="56" t="n">
        <f aca="false">+K57</f>
        <v>32559.3</v>
      </c>
      <c r="N57" s="57" t="n">
        <v>0</v>
      </c>
    </row>
    <row r="58" customFormat="false" ht="73.15" hidden="false" customHeight="true" outlineLevel="0" collapsed="false">
      <c r="A58" s="55" t="s">
        <v>61</v>
      </c>
      <c r="B58" s="56" t="n">
        <v>100</v>
      </c>
      <c r="C58" s="56" t="n">
        <v>0</v>
      </c>
      <c r="D58" s="56" t="n">
        <f aca="false">+B58</f>
        <v>100</v>
      </c>
      <c r="E58" s="56" t="n">
        <v>0</v>
      </c>
      <c r="F58" s="56" t="n">
        <v>100</v>
      </c>
      <c r="G58" s="56" t="n">
        <v>0</v>
      </c>
      <c r="H58" s="56" t="n">
        <f aca="false">+F58</f>
        <v>100</v>
      </c>
      <c r="I58" s="56" t="n">
        <v>0</v>
      </c>
      <c r="J58" s="52"/>
      <c r="K58" s="56" t="n">
        <v>12.6</v>
      </c>
      <c r="L58" s="56" t="n">
        <v>0</v>
      </c>
      <c r="M58" s="56" t="n">
        <f aca="false">+K58</f>
        <v>12.6</v>
      </c>
      <c r="N58" s="57" t="n">
        <v>0</v>
      </c>
    </row>
    <row r="59" customFormat="false" ht="90" hidden="false" customHeight="true" outlineLevel="0" collapsed="false">
      <c r="A59" s="55" t="s">
        <v>62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2"/>
      <c r="K59" s="56" t="n">
        <v>0.5</v>
      </c>
      <c r="L59" s="56" t="n">
        <v>0</v>
      </c>
      <c r="M59" s="56" t="n">
        <f aca="false">+K59</f>
        <v>0.5</v>
      </c>
      <c r="N59" s="57" t="n">
        <v>0</v>
      </c>
    </row>
    <row r="60" customFormat="false" ht="30.6" hidden="false" customHeight="true" outlineLevel="0" collapsed="false">
      <c r="A60" s="83" t="s">
        <v>63</v>
      </c>
      <c r="B60" s="56" t="n">
        <v>154724.4</v>
      </c>
      <c r="C60" s="56" t="n">
        <v>0</v>
      </c>
      <c r="D60" s="56" t="n">
        <f aca="false">+B60</f>
        <v>154724.4</v>
      </c>
      <c r="E60" s="56" t="n">
        <v>0</v>
      </c>
      <c r="F60" s="56" t="n">
        <v>164477.7</v>
      </c>
      <c r="G60" s="56" t="n">
        <v>0</v>
      </c>
      <c r="H60" s="56" t="n">
        <f aca="false">+F60</f>
        <v>164477.7</v>
      </c>
      <c r="I60" s="56" t="n">
        <v>0</v>
      </c>
      <c r="J60" s="52"/>
      <c r="K60" s="56" t="n">
        <v>90343.8</v>
      </c>
      <c r="L60" s="56" t="n">
        <v>0</v>
      </c>
      <c r="M60" s="56" t="n">
        <f aca="false">+K60</f>
        <v>90343.8</v>
      </c>
      <c r="N60" s="57" t="n">
        <v>0</v>
      </c>
    </row>
    <row r="61" customFormat="false" ht="66" hidden="false" customHeight="true" outlineLevel="0" collapsed="false">
      <c r="A61" s="55" t="s">
        <v>64</v>
      </c>
      <c r="B61" s="56" t="n">
        <v>12878.6</v>
      </c>
      <c r="C61" s="56" t="n">
        <v>0</v>
      </c>
      <c r="D61" s="56" t="n">
        <f aca="false">+B61</f>
        <v>12878.6</v>
      </c>
      <c r="E61" s="56" t="n">
        <v>0</v>
      </c>
      <c r="F61" s="56" t="n">
        <v>14010.5</v>
      </c>
      <c r="G61" s="56" t="n">
        <v>0</v>
      </c>
      <c r="H61" s="56" t="n">
        <f aca="false">+F61</f>
        <v>14010.5</v>
      </c>
      <c r="I61" s="56" t="n">
        <v>0</v>
      </c>
      <c r="J61" s="52"/>
      <c r="K61" s="56" t="n">
        <v>7639.5</v>
      </c>
      <c r="L61" s="56" t="n">
        <v>0</v>
      </c>
      <c r="M61" s="56" t="n">
        <f aca="false">+K61</f>
        <v>7639.5</v>
      </c>
      <c r="N61" s="57" t="n">
        <v>0</v>
      </c>
    </row>
    <row r="62" customFormat="false" ht="26.25" hidden="false" customHeight="true" outlineLevel="0" collapsed="false">
      <c r="A62" s="48" t="s">
        <v>65</v>
      </c>
      <c r="B62" s="49" t="n">
        <f aca="false">B63+B64+B66+B65</f>
        <v>37930.01</v>
      </c>
      <c r="C62" s="49" t="n">
        <f aca="false">C63+C64+C66</f>
        <v>0</v>
      </c>
      <c r="D62" s="49" t="n">
        <f aca="false">D63+D64+D66+D65</f>
        <v>37930.01</v>
      </c>
      <c r="E62" s="49" t="n">
        <f aca="false">E63+E64+E66+E65</f>
        <v>37930.01</v>
      </c>
      <c r="F62" s="49" t="n">
        <f aca="false">F63+F64+F66</f>
        <v>37930</v>
      </c>
      <c r="G62" s="49" t="n">
        <f aca="false">G63+G64+G66</f>
        <v>0</v>
      </c>
      <c r="H62" s="49" t="n">
        <f aca="false">H63+H64+H66</f>
        <v>37930</v>
      </c>
      <c r="I62" s="49" t="n">
        <f aca="false">I63+I64+I66</f>
        <v>37930</v>
      </c>
      <c r="J62" s="52"/>
      <c r="K62" s="49" t="n">
        <f aca="false">+K63+K64+K65+K66</f>
        <v>4543.512</v>
      </c>
      <c r="L62" s="49" t="n">
        <f aca="false">L63+L64+L66</f>
        <v>0</v>
      </c>
      <c r="M62" s="49" t="n">
        <f aca="false">M63+M64+M66</f>
        <v>4543.5</v>
      </c>
      <c r="N62" s="50" t="n">
        <f aca="false">N63+N64+N66</f>
        <v>4543.5</v>
      </c>
    </row>
    <row r="63" customFormat="false" ht="58.15" hidden="false" customHeight="true" outlineLevel="0" collapsed="false">
      <c r="A63" s="55" t="s">
        <v>66</v>
      </c>
      <c r="B63" s="56" t="n">
        <v>2000</v>
      </c>
      <c r="C63" s="56" t="n">
        <v>0</v>
      </c>
      <c r="D63" s="56" t="n">
        <f aca="false">+B63</f>
        <v>2000</v>
      </c>
      <c r="E63" s="56" t="n">
        <f aca="false">+D63</f>
        <v>2000</v>
      </c>
      <c r="F63" s="56" t="n">
        <v>2000</v>
      </c>
      <c r="G63" s="56" t="n">
        <v>0</v>
      </c>
      <c r="H63" s="56" t="n">
        <f aca="false">+F63</f>
        <v>2000</v>
      </c>
      <c r="I63" s="56" t="n">
        <f aca="false">+H63</f>
        <v>2000</v>
      </c>
      <c r="J63" s="52"/>
      <c r="K63" s="56" t="n">
        <v>1014.4</v>
      </c>
      <c r="L63" s="56" t="n">
        <v>0</v>
      </c>
      <c r="M63" s="56" t="n">
        <f aca="false">+K63</f>
        <v>1014.4</v>
      </c>
      <c r="N63" s="57" t="n">
        <f aca="false">+M63</f>
        <v>1014.4</v>
      </c>
    </row>
    <row r="64" customFormat="false" ht="25.15" hidden="false" customHeight="true" outlineLevel="0" collapsed="false">
      <c r="A64" s="84" t="s">
        <v>67</v>
      </c>
      <c r="B64" s="56" t="n">
        <v>1930</v>
      </c>
      <c r="C64" s="56" t="n">
        <v>0</v>
      </c>
      <c r="D64" s="56" t="n">
        <f aca="false">+B64</f>
        <v>1930</v>
      </c>
      <c r="E64" s="56" t="n">
        <f aca="false">+D64</f>
        <v>1930</v>
      </c>
      <c r="F64" s="56" t="n">
        <v>1930</v>
      </c>
      <c r="G64" s="56" t="n">
        <v>0</v>
      </c>
      <c r="H64" s="56" t="n">
        <f aca="false">+F64</f>
        <v>1930</v>
      </c>
      <c r="I64" s="56" t="n">
        <f aca="false">+H64</f>
        <v>1930</v>
      </c>
      <c r="J64" s="52"/>
      <c r="K64" s="56" t="n">
        <v>482.5</v>
      </c>
      <c r="L64" s="56" t="n">
        <v>0</v>
      </c>
      <c r="M64" s="56" t="n">
        <f aca="false">+K64</f>
        <v>482.5</v>
      </c>
      <c r="N64" s="57" t="n">
        <f aca="false">+M64</f>
        <v>482.5</v>
      </c>
    </row>
    <row r="65" customFormat="false" ht="49.9" hidden="false" customHeight="true" outlineLevel="0" collapsed="false">
      <c r="A65" s="84" t="s">
        <v>68</v>
      </c>
      <c r="B65" s="85" t="n">
        <v>0.01</v>
      </c>
      <c r="C65" s="56" t="n">
        <v>0</v>
      </c>
      <c r="D65" s="85" t="n">
        <f aca="false">+B65</f>
        <v>0.01</v>
      </c>
      <c r="E65" s="85" t="n">
        <v>0.01</v>
      </c>
      <c r="F65" s="85" t="n">
        <v>0.01</v>
      </c>
      <c r="G65" s="56" t="n">
        <v>0</v>
      </c>
      <c r="H65" s="85" t="n">
        <f aca="false">+F65</f>
        <v>0.01</v>
      </c>
      <c r="I65" s="85" t="n">
        <v>0.01</v>
      </c>
      <c r="J65" s="52"/>
      <c r="K65" s="85" t="n">
        <v>0.012</v>
      </c>
      <c r="L65" s="56" t="n">
        <v>0</v>
      </c>
      <c r="M65" s="85" t="n">
        <f aca="false">+K65</f>
        <v>0.012</v>
      </c>
      <c r="N65" s="86" t="n">
        <f aca="false">+M65</f>
        <v>0.012</v>
      </c>
    </row>
    <row r="66" customFormat="false" ht="42.6" hidden="false" customHeight="true" outlineLevel="0" collapsed="false">
      <c r="A66" s="55" t="s">
        <v>69</v>
      </c>
      <c r="B66" s="56" t="n">
        <v>34000</v>
      </c>
      <c r="C66" s="56" t="n">
        <v>0</v>
      </c>
      <c r="D66" s="56" t="n">
        <f aca="false">+B66</f>
        <v>34000</v>
      </c>
      <c r="E66" s="56" t="n">
        <f aca="false">+D66</f>
        <v>34000</v>
      </c>
      <c r="F66" s="56" t="n">
        <v>34000</v>
      </c>
      <c r="G66" s="56" t="n">
        <v>0</v>
      </c>
      <c r="H66" s="56" t="n">
        <f aca="false">+F66</f>
        <v>34000</v>
      </c>
      <c r="I66" s="56" t="n">
        <f aca="false">+H66</f>
        <v>34000</v>
      </c>
      <c r="J66" s="52"/>
      <c r="K66" s="56" t="n">
        <v>3046.6</v>
      </c>
      <c r="L66" s="56" t="n">
        <v>0</v>
      </c>
      <c r="M66" s="56" t="n">
        <f aca="false">+K66</f>
        <v>3046.6</v>
      </c>
      <c r="N66" s="57" t="n">
        <f aca="false">+M66</f>
        <v>3046.6</v>
      </c>
    </row>
    <row r="67" customFormat="false" ht="34.15" hidden="false" customHeight="true" outlineLevel="0" collapsed="false">
      <c r="A67" s="87" t="s">
        <v>70</v>
      </c>
      <c r="B67" s="66" t="n">
        <v>0</v>
      </c>
      <c r="C67" s="66" t="n">
        <v>0</v>
      </c>
      <c r="D67" s="66" t="n">
        <f aca="false">+B67</f>
        <v>0</v>
      </c>
      <c r="E67" s="66" t="n">
        <v>0</v>
      </c>
      <c r="F67" s="66" t="n">
        <v>0</v>
      </c>
      <c r="G67" s="66" t="n">
        <v>0</v>
      </c>
      <c r="H67" s="66" t="n">
        <f aca="false">+F67</f>
        <v>0</v>
      </c>
      <c r="I67" s="66" t="n">
        <v>0</v>
      </c>
      <c r="J67" s="88"/>
      <c r="K67" s="66" t="n">
        <v>0</v>
      </c>
      <c r="L67" s="66" t="n">
        <v>0</v>
      </c>
      <c r="M67" s="66" t="n">
        <f aca="false">+K67</f>
        <v>0</v>
      </c>
      <c r="N67" s="67" t="n">
        <v>0</v>
      </c>
    </row>
    <row r="68" customFormat="false" ht="42" hidden="false" customHeight="true" outlineLevel="0" collapsed="false">
      <c r="A68" s="68" t="s">
        <v>71</v>
      </c>
      <c r="B68" s="69" t="n">
        <f aca="false">B57+B58+B60+B61+B62+B67</f>
        <v>265533.01</v>
      </c>
      <c r="C68" s="69" t="n">
        <f aca="false">C57+C58+C60+C61+C62+C67</f>
        <v>0</v>
      </c>
      <c r="D68" s="69" t="n">
        <f aca="false">D57+D58+D60+D61+D62+D67</f>
        <v>265533.01</v>
      </c>
      <c r="E68" s="69" t="n">
        <f aca="false">E57+E58+E60+E61+E62+E67</f>
        <v>37930.01</v>
      </c>
      <c r="F68" s="69" t="n">
        <f aca="false">F57+F58+F60+F61+F62+F67</f>
        <v>276418.2</v>
      </c>
      <c r="G68" s="69" t="n">
        <f aca="false">G57+G58+G60+G61+G62+G67</f>
        <v>0</v>
      </c>
      <c r="H68" s="69" t="n">
        <f aca="false">H57+H58+H60+H61+H62+H67</f>
        <v>276418.2</v>
      </c>
      <c r="I68" s="69" t="n">
        <f aca="false">I57+I58+I60+I61+I62+I67</f>
        <v>37930</v>
      </c>
      <c r="J68" s="69"/>
      <c r="K68" s="69" t="n">
        <f aca="false">K57+K58+K60+K61+K62+K67+K59</f>
        <v>135099.212</v>
      </c>
      <c r="L68" s="69" t="n">
        <f aca="false">L57+L58+L60+L61+L62+L67</f>
        <v>0</v>
      </c>
      <c r="M68" s="69" t="n">
        <f aca="false">M57+M58+M60+M61+M62+M67+M59</f>
        <v>135099.2</v>
      </c>
      <c r="N68" s="70" t="n">
        <f aca="false">N57+N58+N60+N61+N62+N67</f>
        <v>4543.5</v>
      </c>
    </row>
    <row r="69" customFormat="false" ht="33.75" hidden="false" customHeight="true" outlineLevel="0" collapsed="false">
      <c r="A69" s="89" t="s">
        <v>72</v>
      </c>
      <c r="B69" s="90" t="n">
        <f aca="false">B55+B68</f>
        <v>7488475.01</v>
      </c>
      <c r="C69" s="90" t="n">
        <f aca="false">C55+C68</f>
        <v>7222942</v>
      </c>
      <c r="D69" s="90" t="n">
        <f aca="false">D55+D68</f>
        <v>265533.01</v>
      </c>
      <c r="E69" s="90" t="n">
        <f aca="false">E55+E68</f>
        <v>37930.01</v>
      </c>
      <c r="F69" s="90" t="n">
        <f aca="false">F55+F68</f>
        <v>7430137.9</v>
      </c>
      <c r="G69" s="90" t="n">
        <f aca="false">G55+G68</f>
        <v>7153719.7</v>
      </c>
      <c r="H69" s="90" t="n">
        <f aca="false">H55+H68</f>
        <v>276418.2</v>
      </c>
      <c r="I69" s="90" t="n">
        <f aca="false">I55+I68</f>
        <v>37930</v>
      </c>
      <c r="J69" s="90" t="n">
        <f aca="false">J55+J68</f>
        <v>3789184.7</v>
      </c>
      <c r="K69" s="90" t="n">
        <f aca="false">K55+K68</f>
        <v>4100642.112</v>
      </c>
      <c r="L69" s="90" t="n">
        <f aca="false">L55+L68</f>
        <v>3965542.9</v>
      </c>
      <c r="M69" s="90" t="n">
        <f aca="false">M55+M68</f>
        <v>135099.2</v>
      </c>
      <c r="N69" s="91" t="n">
        <f aca="false">N55+N68</f>
        <v>4543.5</v>
      </c>
    </row>
    <row r="70" customFormat="false" ht="57.75" hidden="false" customHeight="true" outlineLevel="0" collapsed="false">
      <c r="A70" s="92" t="s">
        <v>73</v>
      </c>
      <c r="B70" s="93" t="n">
        <v>6602.8</v>
      </c>
      <c r="C70" s="93" t="n">
        <v>0</v>
      </c>
      <c r="D70" s="93" t="n">
        <f aca="false">+B70</f>
        <v>6602.8</v>
      </c>
      <c r="E70" s="93" t="n">
        <f aca="false">+D70</f>
        <v>6602.8</v>
      </c>
      <c r="F70" s="93" t="n">
        <v>6602.8</v>
      </c>
      <c r="G70" s="93" t="n">
        <v>0</v>
      </c>
      <c r="H70" s="93" t="n">
        <f aca="false">+F70</f>
        <v>6602.8</v>
      </c>
      <c r="I70" s="93" t="n">
        <f aca="false">+H70</f>
        <v>6602.8</v>
      </c>
      <c r="J70" s="93"/>
      <c r="K70" s="93" t="n">
        <v>0</v>
      </c>
      <c r="L70" s="93" t="n">
        <v>0</v>
      </c>
      <c r="M70" s="93" t="n">
        <f aca="false">+K70</f>
        <v>0</v>
      </c>
      <c r="N70" s="94" t="n">
        <v>0</v>
      </c>
    </row>
    <row r="71" customFormat="false" ht="36" hidden="false" customHeight="true" outlineLevel="0" collapsed="false">
      <c r="A71" s="95" t="s">
        <v>74</v>
      </c>
      <c r="B71" s="96" t="n">
        <f aca="false">+B69+B70</f>
        <v>7495077.81</v>
      </c>
      <c r="C71" s="96" t="n">
        <f aca="false">+C69+C70</f>
        <v>7222942</v>
      </c>
      <c r="D71" s="96" t="n">
        <f aca="false">+D69+D70</f>
        <v>272135.81</v>
      </c>
      <c r="E71" s="96" t="n">
        <f aca="false">+E69+E70</f>
        <v>44532.81</v>
      </c>
      <c r="F71" s="96" t="n">
        <f aca="false">+F69+F70</f>
        <v>7436740.7</v>
      </c>
      <c r="G71" s="96" t="n">
        <f aca="false">+G69+G70</f>
        <v>7153719.7</v>
      </c>
      <c r="H71" s="96" t="n">
        <f aca="false">+H69+H70</f>
        <v>283021</v>
      </c>
      <c r="I71" s="96" t="n">
        <f aca="false">+I69+I70</f>
        <v>44532.8</v>
      </c>
      <c r="J71" s="96" t="n">
        <f aca="false">+J69+J70</f>
        <v>3789184.7</v>
      </c>
      <c r="K71" s="96" t="n">
        <f aca="false">+K69+K70</f>
        <v>4100642.112</v>
      </c>
      <c r="L71" s="96" t="n">
        <f aca="false">+L69+L70</f>
        <v>3965542.9</v>
      </c>
      <c r="M71" s="96" t="n">
        <f aca="false">+M69+M70</f>
        <v>135099.2</v>
      </c>
      <c r="N71" s="97" t="n">
        <f aca="false">+N69+N70</f>
        <v>4543.5</v>
      </c>
    </row>
    <row r="72" customFormat="false" ht="33" hidden="false" customHeight="true" outlineLevel="0" collapsed="false">
      <c r="A72" s="39" t="s">
        <v>75</v>
      </c>
      <c r="B72" s="98"/>
      <c r="C72" s="98"/>
      <c r="D72" s="99"/>
      <c r="E72" s="98"/>
      <c r="F72" s="98"/>
      <c r="G72" s="100"/>
      <c r="H72" s="100"/>
      <c r="I72" s="100"/>
      <c r="J72" s="100"/>
      <c r="K72" s="101"/>
      <c r="L72" s="100"/>
      <c r="M72" s="102"/>
      <c r="N72" s="103"/>
    </row>
    <row r="73" customFormat="false" ht="30" hidden="false" customHeight="true" outlineLevel="0" collapsed="false">
      <c r="A73" s="104" t="s">
        <v>76</v>
      </c>
      <c r="B73" s="105" t="n">
        <f aca="false">C73+D73</f>
        <v>227235.8</v>
      </c>
      <c r="C73" s="105" t="n">
        <v>217346.1</v>
      </c>
      <c r="D73" s="106" t="n">
        <v>9889.7</v>
      </c>
      <c r="E73" s="105" t="n">
        <v>9215.5</v>
      </c>
      <c r="F73" s="105" t="n">
        <f aca="false">G73+H73</f>
        <v>227708.6</v>
      </c>
      <c r="G73" s="106" t="n">
        <v>220009.1</v>
      </c>
      <c r="H73" s="49" t="n">
        <v>7699.5</v>
      </c>
      <c r="I73" s="106" t="n">
        <v>6971.1</v>
      </c>
      <c r="J73" s="49" t="n">
        <v>112371.5</v>
      </c>
      <c r="K73" s="107" t="n">
        <f aca="false">SUM(L73+M73)</f>
        <v>105532.9</v>
      </c>
      <c r="L73" s="49" t="n">
        <v>104631.1</v>
      </c>
      <c r="M73" s="49" t="n">
        <v>901.8</v>
      </c>
      <c r="N73" s="50" t="n">
        <v>604.7</v>
      </c>
    </row>
    <row r="74" customFormat="false" ht="32.25" hidden="false" customHeight="true" outlineLevel="0" collapsed="false">
      <c r="A74" s="104" t="s">
        <v>77</v>
      </c>
      <c r="B74" s="105" t="n">
        <f aca="false">C74+D74</f>
        <v>2543510.7</v>
      </c>
      <c r="C74" s="105" t="n">
        <f aca="false">2385504.9-0.1</f>
        <v>2385504.8</v>
      </c>
      <c r="D74" s="106" t="n">
        <v>158005.9</v>
      </c>
      <c r="E74" s="105" t="n">
        <v>52342.3</v>
      </c>
      <c r="F74" s="105" t="n">
        <f aca="false">G74+H74</f>
        <v>2578583.9</v>
      </c>
      <c r="G74" s="106" t="n">
        <v>2392565.3</v>
      </c>
      <c r="H74" s="49" t="n">
        <v>186018.6</v>
      </c>
      <c r="I74" s="106" t="n">
        <v>71806.4</v>
      </c>
      <c r="J74" s="49" t="n">
        <v>1387509.2</v>
      </c>
      <c r="K74" s="107" t="n">
        <f aca="false">SUM(L74+M74)</f>
        <v>1288147.4</v>
      </c>
      <c r="L74" s="49" t="n">
        <v>1216671.8</v>
      </c>
      <c r="M74" s="49" t="n">
        <v>71475.6</v>
      </c>
      <c r="N74" s="50" t="n">
        <v>16339.9</v>
      </c>
    </row>
    <row r="75" customFormat="false" ht="24.75" hidden="false" customHeight="true" outlineLevel="0" collapsed="false">
      <c r="A75" s="104" t="s">
        <v>78</v>
      </c>
      <c r="B75" s="105" t="n">
        <f aca="false">C75+D75</f>
        <v>849334.5</v>
      </c>
      <c r="C75" s="105" t="n">
        <v>755413.8</v>
      </c>
      <c r="D75" s="106" t="n">
        <v>93920.7</v>
      </c>
      <c r="E75" s="105" t="n">
        <v>61350.5</v>
      </c>
      <c r="F75" s="105" t="n">
        <f aca="false">G75+H75</f>
        <v>850254.1</v>
      </c>
      <c r="G75" s="106" t="n">
        <v>757865.3</v>
      </c>
      <c r="H75" s="49" t="n">
        <v>92388.8</v>
      </c>
      <c r="I75" s="106" t="n">
        <v>59114.7</v>
      </c>
      <c r="J75" s="49" t="n">
        <v>431044.2</v>
      </c>
      <c r="K75" s="107" t="n">
        <f aca="false">SUM(L75+M75)</f>
        <v>415949.2</v>
      </c>
      <c r="L75" s="49" t="n">
        <v>378466.9</v>
      </c>
      <c r="M75" s="49" t="n">
        <v>37482.3</v>
      </c>
      <c r="N75" s="50" t="n">
        <v>16225.2</v>
      </c>
    </row>
    <row r="76" customFormat="false" ht="29.25" hidden="false" customHeight="true" outlineLevel="0" collapsed="false">
      <c r="A76" s="104" t="s">
        <v>79</v>
      </c>
      <c r="B76" s="105" t="n">
        <f aca="false">C76+D76</f>
        <v>435437.3</v>
      </c>
      <c r="C76" s="105" t="n">
        <v>431365</v>
      </c>
      <c r="D76" s="106" t="n">
        <v>4072.3</v>
      </c>
      <c r="E76" s="105" t="n">
        <v>455.8</v>
      </c>
      <c r="F76" s="105" t="n">
        <f aca="false">G76+H76</f>
        <v>403843.9</v>
      </c>
      <c r="G76" s="49" t="n">
        <v>399529.6</v>
      </c>
      <c r="H76" s="49" t="n">
        <v>4314.3</v>
      </c>
      <c r="I76" s="49" t="n">
        <v>455.8</v>
      </c>
      <c r="J76" s="49" t="n">
        <v>245069.7</v>
      </c>
      <c r="K76" s="107" t="n">
        <f aca="false">SUM(L76+M76)</f>
        <v>237201.2</v>
      </c>
      <c r="L76" s="49" t="n">
        <v>235550.5</v>
      </c>
      <c r="M76" s="49" t="n">
        <v>1650.7</v>
      </c>
      <c r="N76" s="50" t="n">
        <v>141.8</v>
      </c>
    </row>
    <row r="77" customFormat="false" ht="28.15" hidden="false" customHeight="true" outlineLevel="0" collapsed="false">
      <c r="A77" s="104" t="s">
        <v>80</v>
      </c>
      <c r="B77" s="105" t="n">
        <f aca="false">C77+D77</f>
        <v>133626.8</v>
      </c>
      <c r="C77" s="105" t="n">
        <v>113037.6</v>
      </c>
      <c r="D77" s="106" t="n">
        <v>20589.2</v>
      </c>
      <c r="E77" s="105" t="n">
        <f aca="false">17095.8-0.1</f>
        <v>17095.7</v>
      </c>
      <c r="F77" s="105" t="n">
        <f aca="false">G77+H77</f>
        <v>140154</v>
      </c>
      <c r="G77" s="106" t="n">
        <v>112141.6</v>
      </c>
      <c r="H77" s="49" t="n">
        <v>28012.4</v>
      </c>
      <c r="I77" s="106" t="n">
        <v>23506.6</v>
      </c>
      <c r="J77" s="49" t="n">
        <v>60741.5</v>
      </c>
      <c r="K77" s="107" t="n">
        <f aca="false">SUM(L77+M77)</f>
        <v>56206.8</v>
      </c>
      <c r="L77" s="49" t="n">
        <v>52226.8</v>
      </c>
      <c r="M77" s="49" t="n">
        <v>3980</v>
      </c>
      <c r="N77" s="50" t="n">
        <v>2601.1</v>
      </c>
    </row>
    <row r="78" customFormat="false" ht="28.15" hidden="false" customHeight="true" outlineLevel="0" collapsed="false">
      <c r="A78" s="104" t="s">
        <v>81</v>
      </c>
      <c r="B78" s="105" t="n">
        <f aca="false">C78+D78</f>
        <v>134221.3</v>
      </c>
      <c r="C78" s="105" t="n">
        <f aca="false">87116.8-0.1</f>
        <v>87116.7</v>
      </c>
      <c r="D78" s="106" t="n">
        <v>47104.6</v>
      </c>
      <c r="E78" s="105" t="n">
        <v>41748.2</v>
      </c>
      <c r="F78" s="105" t="n">
        <f aca="false">G78+H78</f>
        <v>138657.8</v>
      </c>
      <c r="G78" s="106" t="n">
        <v>84718.8</v>
      </c>
      <c r="H78" s="49" t="n">
        <v>53939</v>
      </c>
      <c r="I78" s="106" t="n">
        <v>48486.7</v>
      </c>
      <c r="J78" s="49" t="n">
        <v>46628.7</v>
      </c>
      <c r="K78" s="107" t="n">
        <f aca="false">SUM(L78+M78)</f>
        <v>53523.1</v>
      </c>
      <c r="L78" s="49" t="n">
        <v>37787.7</v>
      </c>
      <c r="M78" s="49" t="n">
        <v>15735.4</v>
      </c>
      <c r="N78" s="50" t="n">
        <v>14380.9</v>
      </c>
    </row>
    <row r="79" customFormat="false" ht="29.45" hidden="false" customHeight="true" outlineLevel="0" collapsed="false">
      <c r="A79" s="104" t="s">
        <v>82</v>
      </c>
      <c r="B79" s="105" t="n">
        <f aca="false">C79+D79</f>
        <v>497765.7</v>
      </c>
      <c r="C79" s="105" t="n">
        <f aca="false">SUM(C81:C89)</f>
        <v>311834.2</v>
      </c>
      <c r="D79" s="106" t="n">
        <f aca="false">SUM(D81:D89)</f>
        <v>185931.5</v>
      </c>
      <c r="E79" s="105" t="n">
        <f aca="false">SUM(E81:E89)</f>
        <v>185381.5</v>
      </c>
      <c r="F79" s="105" t="n">
        <f aca="false">G79+H79</f>
        <v>524788.6</v>
      </c>
      <c r="G79" s="49" t="n">
        <f aca="false">SUM(G81:G89)</f>
        <v>325552.2</v>
      </c>
      <c r="H79" s="49" t="n">
        <f aca="false">SUM(H81:H89)</f>
        <v>199236.4</v>
      </c>
      <c r="I79" s="49" t="n">
        <f aca="false">SUM(I81:I89)</f>
        <v>195002</v>
      </c>
      <c r="J79" s="49" t="n">
        <f aca="false">SUM(J81:J89)</f>
        <v>151272.6</v>
      </c>
      <c r="K79" s="107" t="n">
        <f aca="false">L79+M79</f>
        <v>226889.7</v>
      </c>
      <c r="L79" s="49" t="n">
        <f aca="false">SUM(L81:L89)</f>
        <v>125485.6</v>
      </c>
      <c r="M79" s="49" t="n">
        <f aca="false">SUM(M81:M89)</f>
        <v>101404.1</v>
      </c>
      <c r="N79" s="50" t="n">
        <f aca="false">SUM(N81:N89)</f>
        <v>97355.3</v>
      </c>
      <c r="O79" s="108"/>
    </row>
    <row r="80" customFormat="false" ht="20.25" hidden="false" customHeight="false" outlineLevel="0" collapsed="false">
      <c r="A80" s="109" t="s">
        <v>83</v>
      </c>
      <c r="B80" s="110"/>
      <c r="C80" s="110"/>
      <c r="D80" s="111"/>
      <c r="E80" s="110"/>
      <c r="F80" s="110"/>
      <c r="G80" s="56"/>
      <c r="H80" s="56"/>
      <c r="I80" s="56"/>
      <c r="J80" s="56"/>
      <c r="K80" s="112" t="s">
        <v>7</v>
      </c>
      <c r="L80" s="56"/>
      <c r="M80" s="56"/>
      <c r="N80" s="57"/>
    </row>
    <row r="81" customFormat="false" ht="35.45" hidden="false" customHeight="true" outlineLevel="0" collapsed="false">
      <c r="A81" s="113" t="s">
        <v>84</v>
      </c>
      <c r="B81" s="110" t="n">
        <f aca="false">C81+D81</f>
        <v>21986.3</v>
      </c>
      <c r="C81" s="110" t="n">
        <v>0</v>
      </c>
      <c r="D81" s="111" t="n">
        <v>21986.3</v>
      </c>
      <c r="E81" s="110" t="n">
        <v>21936.3</v>
      </c>
      <c r="F81" s="110" t="n">
        <f aca="false">G81+H81</f>
        <v>30764.2</v>
      </c>
      <c r="G81" s="111" t="n">
        <v>0</v>
      </c>
      <c r="H81" s="56" t="n">
        <v>30764.2</v>
      </c>
      <c r="I81" s="111" t="n">
        <v>28873.3</v>
      </c>
      <c r="J81" s="56" t="n">
        <v>0</v>
      </c>
      <c r="K81" s="112" t="n">
        <f aca="false">SUM(L81+M81)</f>
        <v>5637.3</v>
      </c>
      <c r="L81" s="56" t="n">
        <v>0</v>
      </c>
      <c r="M81" s="56" t="n">
        <v>5637.3</v>
      </c>
      <c r="N81" s="57" t="n">
        <v>3796.3</v>
      </c>
    </row>
    <row r="82" customFormat="false" ht="49.15" hidden="false" customHeight="true" outlineLevel="0" collapsed="false">
      <c r="A82" s="113" t="s">
        <v>85</v>
      </c>
      <c r="B82" s="110" t="n">
        <f aca="false">C82+D82</f>
        <v>31400</v>
      </c>
      <c r="C82" s="110" t="n">
        <v>29000</v>
      </c>
      <c r="D82" s="111" t="n">
        <v>2400</v>
      </c>
      <c r="E82" s="110" t="n">
        <v>2400</v>
      </c>
      <c r="F82" s="110" t="n">
        <f aca="false">G82+H82</f>
        <v>35566.3</v>
      </c>
      <c r="G82" s="111" t="n">
        <v>33166.3</v>
      </c>
      <c r="H82" s="56" t="n">
        <v>2400</v>
      </c>
      <c r="I82" s="111" t="n">
        <v>2400</v>
      </c>
      <c r="J82" s="56" t="n">
        <v>29000</v>
      </c>
      <c r="K82" s="112" t="n">
        <f aca="false">SUM(L82+M82)</f>
        <v>20000</v>
      </c>
      <c r="L82" s="56" t="n">
        <v>20000</v>
      </c>
      <c r="M82" s="56" t="n">
        <v>0</v>
      </c>
      <c r="N82" s="57" t="n">
        <v>0</v>
      </c>
    </row>
    <row r="83" customFormat="false" ht="37.15" hidden="false" customHeight="true" outlineLevel="0" collapsed="false">
      <c r="A83" s="113" t="s">
        <v>86</v>
      </c>
      <c r="B83" s="110" t="n">
        <f aca="false">C83+D83</f>
        <v>12500</v>
      </c>
      <c r="C83" s="110" t="n">
        <v>5000</v>
      </c>
      <c r="D83" s="111" t="n">
        <v>7500</v>
      </c>
      <c r="E83" s="110" t="n">
        <v>7500</v>
      </c>
      <c r="F83" s="110" t="n">
        <f aca="false">G83+H83</f>
        <v>12500</v>
      </c>
      <c r="G83" s="111" t="n">
        <v>5000</v>
      </c>
      <c r="H83" s="56" t="n">
        <v>7500</v>
      </c>
      <c r="I83" s="111" t="n">
        <v>7500</v>
      </c>
      <c r="J83" s="56" t="n">
        <v>5000</v>
      </c>
      <c r="K83" s="112" t="n">
        <f aca="false">SUM(L83+M83)</f>
        <v>8327.3</v>
      </c>
      <c r="L83" s="56" t="n">
        <v>5000</v>
      </c>
      <c r="M83" s="56" t="n">
        <v>3327.3</v>
      </c>
      <c r="N83" s="57" t="n">
        <v>3327.3</v>
      </c>
    </row>
    <row r="84" customFormat="false" ht="28.9" hidden="false" customHeight="true" outlineLevel="0" collapsed="false">
      <c r="A84" s="113" t="s">
        <v>87</v>
      </c>
      <c r="B84" s="110" t="n">
        <f aca="false">C84+D84</f>
        <v>81568</v>
      </c>
      <c r="C84" s="110" t="n">
        <v>0</v>
      </c>
      <c r="D84" s="111" t="n">
        <v>81568</v>
      </c>
      <c r="E84" s="110" t="n">
        <v>81568</v>
      </c>
      <c r="F84" s="110" t="n">
        <f aca="false">G84+H84</f>
        <v>81568</v>
      </c>
      <c r="G84" s="111" t="n">
        <v>0</v>
      </c>
      <c r="H84" s="56" t="n">
        <v>81568</v>
      </c>
      <c r="I84" s="111" t="n">
        <v>81568</v>
      </c>
      <c r="J84" s="56" t="n">
        <v>0</v>
      </c>
      <c r="K84" s="112" t="n">
        <f aca="false">SUM(L84+M84)</f>
        <v>57201.5</v>
      </c>
      <c r="L84" s="56" t="n">
        <v>0</v>
      </c>
      <c r="M84" s="56" t="n">
        <v>57201.5</v>
      </c>
      <c r="N84" s="57" t="n">
        <v>57201.6</v>
      </c>
    </row>
    <row r="85" customFormat="false" ht="49.15" hidden="false" customHeight="true" outlineLevel="0" collapsed="false">
      <c r="A85" s="113" t="s">
        <v>88</v>
      </c>
      <c r="B85" s="110" t="n">
        <f aca="false">C85+D85</f>
        <v>0</v>
      </c>
      <c r="C85" s="110" t="n">
        <v>0</v>
      </c>
      <c r="D85" s="111" t="n">
        <v>0</v>
      </c>
      <c r="E85" s="110" t="n">
        <v>0</v>
      </c>
      <c r="F85" s="110" t="n">
        <f aca="false">G85+H85</f>
        <v>8585.9</v>
      </c>
      <c r="G85" s="111" t="n">
        <v>8585.9</v>
      </c>
      <c r="H85" s="56" t="n">
        <v>0</v>
      </c>
      <c r="I85" s="111" t="n">
        <v>0</v>
      </c>
      <c r="J85" s="56" t="n">
        <v>5719.2</v>
      </c>
      <c r="K85" s="112" t="n">
        <f aca="false">SUM(L85+M85)</f>
        <v>0</v>
      </c>
      <c r="L85" s="56" t="n">
        <v>0</v>
      </c>
      <c r="M85" s="56" t="n">
        <v>0</v>
      </c>
      <c r="N85" s="57" t="n">
        <v>0</v>
      </c>
    </row>
    <row r="86" customFormat="false" ht="49.15" hidden="false" customHeight="true" outlineLevel="0" collapsed="false">
      <c r="A86" s="113" t="s">
        <v>89</v>
      </c>
      <c r="B86" s="110" t="n">
        <f aca="false">C86+D86</f>
        <v>3650</v>
      </c>
      <c r="C86" s="110" t="n">
        <v>3650</v>
      </c>
      <c r="D86" s="111" t="n">
        <v>0</v>
      </c>
      <c r="E86" s="110" t="n">
        <v>0</v>
      </c>
      <c r="F86" s="110" t="n">
        <f aca="false">G86+H86</f>
        <v>3650</v>
      </c>
      <c r="G86" s="111" t="n">
        <v>3650</v>
      </c>
      <c r="H86" s="56" t="n">
        <v>0</v>
      </c>
      <c r="I86" s="111" t="n">
        <v>0</v>
      </c>
      <c r="J86" s="56" t="n">
        <v>377.4</v>
      </c>
      <c r="K86" s="112" t="n">
        <f aca="false">SUM(L86+M86)</f>
        <v>372.8</v>
      </c>
      <c r="L86" s="56" t="n">
        <v>372.8</v>
      </c>
      <c r="M86" s="56" t="n">
        <v>0</v>
      </c>
      <c r="N86" s="57" t="n">
        <v>0</v>
      </c>
    </row>
    <row r="87" customFormat="false" ht="25.9" hidden="false" customHeight="true" outlineLevel="0" collapsed="false">
      <c r="A87" s="114" t="s">
        <v>90</v>
      </c>
      <c r="B87" s="110" t="n">
        <f aca="false">C87+D87</f>
        <v>317579.6</v>
      </c>
      <c r="C87" s="110" t="n">
        <v>245602.4</v>
      </c>
      <c r="D87" s="111" t="n">
        <v>71977.2</v>
      </c>
      <c r="E87" s="110" t="n">
        <v>71977.2</v>
      </c>
      <c r="F87" s="110" t="n">
        <f aca="false">G87+H87</f>
        <v>324552.7</v>
      </c>
      <c r="G87" s="111" t="n">
        <v>248693.1</v>
      </c>
      <c r="H87" s="56" t="n">
        <v>75859.6</v>
      </c>
      <c r="I87" s="111" t="n">
        <v>74660.7</v>
      </c>
      <c r="J87" s="56" t="n">
        <v>97866.4</v>
      </c>
      <c r="K87" s="112" t="n">
        <f aca="false">SUM(L87+M87)</f>
        <v>124349</v>
      </c>
      <c r="L87" s="56" t="n">
        <v>90119.9</v>
      </c>
      <c r="M87" s="56" t="n">
        <v>34229.1</v>
      </c>
      <c r="N87" s="57" t="n">
        <v>33030.1</v>
      </c>
    </row>
    <row r="88" customFormat="false" ht="74.45" hidden="false" customHeight="true" outlineLevel="0" collapsed="false">
      <c r="A88" s="113" t="s">
        <v>91</v>
      </c>
      <c r="B88" s="110" t="n">
        <f aca="false">C88+D88</f>
        <v>50.7</v>
      </c>
      <c r="C88" s="110" t="n">
        <v>50.7</v>
      </c>
      <c r="D88" s="111" t="n">
        <v>0</v>
      </c>
      <c r="E88" s="110" t="n">
        <v>0</v>
      </c>
      <c r="F88" s="110" t="n">
        <f aca="false">G88+H88</f>
        <v>50.6</v>
      </c>
      <c r="G88" s="111" t="n">
        <v>50.6</v>
      </c>
      <c r="H88" s="56" t="n">
        <v>0</v>
      </c>
      <c r="I88" s="56" t="n">
        <v>0</v>
      </c>
      <c r="J88" s="56" t="n">
        <v>50.6</v>
      </c>
      <c r="K88" s="112" t="n">
        <f aca="false">SUM(L88+M88)</f>
        <v>30.4</v>
      </c>
      <c r="L88" s="56" t="n">
        <v>30.4</v>
      </c>
      <c r="M88" s="56" t="n">
        <v>0</v>
      </c>
      <c r="N88" s="57" t="n">
        <v>0</v>
      </c>
    </row>
    <row r="89" customFormat="false" ht="23.45" hidden="false" customHeight="true" outlineLevel="0" collapsed="false">
      <c r="A89" s="114" t="s">
        <v>92</v>
      </c>
      <c r="B89" s="110" t="n">
        <f aca="false">C89+D89</f>
        <v>29031.1</v>
      </c>
      <c r="C89" s="110" t="n">
        <v>28531.1</v>
      </c>
      <c r="D89" s="111" t="n">
        <v>500</v>
      </c>
      <c r="E89" s="110" t="n">
        <v>0</v>
      </c>
      <c r="F89" s="110" t="n">
        <f aca="false">G89+H89</f>
        <v>27550.9</v>
      </c>
      <c r="G89" s="111" t="n">
        <v>26406.3</v>
      </c>
      <c r="H89" s="56" t="n">
        <v>1144.6</v>
      </c>
      <c r="I89" s="56" t="n">
        <v>0</v>
      </c>
      <c r="J89" s="56" t="n">
        <v>13259</v>
      </c>
      <c r="K89" s="112" t="n">
        <f aca="false">SUM(L89+M89)</f>
        <v>10971.4</v>
      </c>
      <c r="L89" s="56" t="n">
        <v>9962.5</v>
      </c>
      <c r="M89" s="56" t="n">
        <v>1008.9</v>
      </c>
      <c r="N89" s="57" t="n">
        <v>0</v>
      </c>
    </row>
    <row r="90" customFormat="false" ht="28.9" hidden="false" customHeight="true" outlineLevel="0" collapsed="false">
      <c r="A90" s="115" t="s">
        <v>93</v>
      </c>
      <c r="B90" s="105" t="n">
        <f aca="false">C90+D90</f>
        <v>517.3</v>
      </c>
      <c r="C90" s="105" t="n">
        <v>517.3</v>
      </c>
      <c r="D90" s="106" t="n">
        <v>0</v>
      </c>
      <c r="E90" s="105" t="n">
        <v>0</v>
      </c>
      <c r="F90" s="105" t="n">
        <f aca="false">G90+H90</f>
        <v>2561.4</v>
      </c>
      <c r="G90" s="49" t="n">
        <v>277</v>
      </c>
      <c r="H90" s="49" t="n">
        <v>2284.4</v>
      </c>
      <c r="I90" s="49" t="n">
        <v>0</v>
      </c>
      <c r="J90" s="49" t="n">
        <v>57</v>
      </c>
      <c r="K90" s="107" t="n">
        <f aca="false">SUM(L90+M90)</f>
        <v>0</v>
      </c>
      <c r="L90" s="49" t="n">
        <v>0</v>
      </c>
      <c r="M90" s="49" t="n">
        <v>0</v>
      </c>
      <c r="N90" s="50" t="n">
        <v>0</v>
      </c>
      <c r="O90" s="116"/>
      <c r="P90" s="117"/>
    </row>
    <row r="91" customFormat="false" ht="29.45" hidden="false" customHeight="true" outlineLevel="0" collapsed="false">
      <c r="A91" s="115" t="s">
        <v>94</v>
      </c>
      <c r="B91" s="105" t="n">
        <f aca="false">C91+D91</f>
        <v>85648.2</v>
      </c>
      <c r="C91" s="105" t="n">
        <f aca="false">SUM(C92:C100)</f>
        <v>738.5</v>
      </c>
      <c r="D91" s="105" t="n">
        <f aca="false">SUM(D92:D100)</f>
        <v>84909.7</v>
      </c>
      <c r="E91" s="105" t="n">
        <f aca="false">SUM(E92:E100)</f>
        <v>84909.7</v>
      </c>
      <c r="F91" s="105" t="n">
        <f aca="false">G91+H91</f>
        <v>140446.5</v>
      </c>
      <c r="G91" s="105" t="n">
        <f aca="false">SUM(G92:G100)</f>
        <v>738.5</v>
      </c>
      <c r="H91" s="107" t="n">
        <f aca="false">SUM(H92:H100)</f>
        <v>139708</v>
      </c>
      <c r="I91" s="105" t="n">
        <f aca="false">SUM(I92:I100)</f>
        <v>139708</v>
      </c>
      <c r="J91" s="105" t="n">
        <f aca="false">SUM(J92:J100)</f>
        <v>0</v>
      </c>
      <c r="K91" s="107" t="n">
        <f aca="false">L91+M91</f>
        <v>27542.5</v>
      </c>
      <c r="L91" s="107" t="n">
        <f aca="false">SUM(L92:L100)</f>
        <v>0</v>
      </c>
      <c r="M91" s="107" t="n">
        <f aca="false">SUM(M92:M100)</f>
        <v>27542.5</v>
      </c>
      <c r="N91" s="49" t="n">
        <f aca="false">SUM(N92:N100)</f>
        <v>27542.5</v>
      </c>
      <c r="O91" s="116"/>
    </row>
    <row r="92" s="120" customFormat="true" ht="24" hidden="false" customHeight="true" outlineLevel="0" collapsed="false">
      <c r="A92" s="118" t="s">
        <v>95</v>
      </c>
      <c r="B92" s="110" t="n">
        <f aca="false">C92+D92</f>
        <v>34913.3</v>
      </c>
      <c r="C92" s="110" t="n">
        <v>0</v>
      </c>
      <c r="D92" s="111" t="n">
        <v>34913.3</v>
      </c>
      <c r="E92" s="110" t="n">
        <v>34913.3</v>
      </c>
      <c r="F92" s="110" t="n">
        <f aca="false">G92+H92</f>
        <v>39371</v>
      </c>
      <c r="G92" s="56" t="n">
        <v>0</v>
      </c>
      <c r="H92" s="56" t="n">
        <v>39371</v>
      </c>
      <c r="I92" s="111" t="n">
        <v>39371</v>
      </c>
      <c r="J92" s="56" t="n">
        <v>0</v>
      </c>
      <c r="K92" s="112" t="n">
        <f aca="false">L92+M92</f>
        <v>6826.5</v>
      </c>
      <c r="L92" s="56" t="n">
        <v>0</v>
      </c>
      <c r="M92" s="56" t="n">
        <v>6826.5</v>
      </c>
      <c r="N92" s="57" t="n">
        <v>6826.5</v>
      </c>
      <c r="O92" s="119"/>
    </row>
    <row r="93" s="120" customFormat="true" ht="29.45" hidden="false" customHeight="true" outlineLevel="0" collapsed="false">
      <c r="A93" s="118" t="s">
        <v>96</v>
      </c>
      <c r="B93" s="110" t="n">
        <f aca="false">C93+D93</f>
        <v>20117.8</v>
      </c>
      <c r="C93" s="110" t="n">
        <v>0</v>
      </c>
      <c r="D93" s="111" t="n">
        <v>20117.8</v>
      </c>
      <c r="E93" s="110" t="n">
        <v>20117.8</v>
      </c>
      <c r="F93" s="110" t="n">
        <f aca="false">G93+H93</f>
        <v>24063.7</v>
      </c>
      <c r="G93" s="56" t="n">
        <v>0</v>
      </c>
      <c r="H93" s="56" t="n">
        <v>24063.7</v>
      </c>
      <c r="I93" s="111" t="n">
        <v>24063.7</v>
      </c>
      <c r="J93" s="56" t="n">
        <v>0</v>
      </c>
      <c r="K93" s="112" t="n">
        <f aca="false">L93+M93</f>
        <v>3500</v>
      </c>
      <c r="L93" s="56" t="n">
        <v>0</v>
      </c>
      <c r="M93" s="56" t="n">
        <v>3500</v>
      </c>
      <c r="N93" s="57" t="n">
        <v>3500</v>
      </c>
      <c r="O93" s="119"/>
    </row>
    <row r="94" s="120" customFormat="true" ht="29.45" hidden="false" customHeight="true" outlineLevel="0" collapsed="false">
      <c r="A94" s="118" t="s">
        <v>97</v>
      </c>
      <c r="B94" s="110" t="n">
        <f aca="false">C94+D94</f>
        <v>23678.6</v>
      </c>
      <c r="C94" s="110" t="n">
        <v>0</v>
      </c>
      <c r="D94" s="111" t="n">
        <v>23678.6</v>
      </c>
      <c r="E94" s="110" t="n">
        <v>23678.6</v>
      </c>
      <c r="F94" s="110" t="n">
        <f aca="false">G94+H94</f>
        <v>33917.8</v>
      </c>
      <c r="G94" s="56" t="n">
        <v>0</v>
      </c>
      <c r="H94" s="56" t="n">
        <v>33917.8</v>
      </c>
      <c r="I94" s="111" t="n">
        <v>33917.8</v>
      </c>
      <c r="J94" s="56" t="n">
        <v>0</v>
      </c>
      <c r="K94" s="112" t="n">
        <f aca="false">L94+M94</f>
        <v>8478.7</v>
      </c>
      <c r="L94" s="56" t="n">
        <v>0</v>
      </c>
      <c r="M94" s="56" t="n">
        <v>8478.7</v>
      </c>
      <c r="N94" s="57" t="n">
        <v>8478.7</v>
      </c>
      <c r="O94" s="119"/>
    </row>
    <row r="95" s="120" customFormat="true" ht="29.45" hidden="false" customHeight="true" outlineLevel="0" collapsed="false">
      <c r="A95" s="118" t="s">
        <v>98</v>
      </c>
      <c r="B95" s="110" t="n">
        <f aca="false">C95+D95</f>
        <v>1100</v>
      </c>
      <c r="C95" s="110" t="n">
        <v>0</v>
      </c>
      <c r="D95" s="111" t="n">
        <v>1100</v>
      </c>
      <c r="E95" s="110" t="n">
        <v>1100</v>
      </c>
      <c r="F95" s="110" t="n">
        <f aca="false">G95+H95</f>
        <v>4955.5</v>
      </c>
      <c r="G95" s="56" t="n">
        <v>0</v>
      </c>
      <c r="H95" s="56" t="n">
        <v>4955.5</v>
      </c>
      <c r="I95" s="111" t="n">
        <v>4955.5</v>
      </c>
      <c r="J95" s="56" t="n">
        <v>0</v>
      </c>
      <c r="K95" s="112" t="n">
        <f aca="false">L95+M95</f>
        <v>113.3</v>
      </c>
      <c r="L95" s="56" t="n">
        <v>0</v>
      </c>
      <c r="M95" s="56" t="n">
        <v>113.3</v>
      </c>
      <c r="N95" s="57" t="n">
        <v>113.3</v>
      </c>
      <c r="O95" s="119"/>
    </row>
    <row r="96" s="120" customFormat="true" ht="29.45" hidden="false" customHeight="true" outlineLevel="0" collapsed="false">
      <c r="A96" s="118" t="s">
        <v>99</v>
      </c>
      <c r="B96" s="110" t="n">
        <f aca="false">C96+D96</f>
        <v>4100</v>
      </c>
      <c r="C96" s="110" t="n">
        <v>0</v>
      </c>
      <c r="D96" s="111" t="n">
        <v>4100</v>
      </c>
      <c r="E96" s="110" t="n">
        <v>4100</v>
      </c>
      <c r="F96" s="110" t="n">
        <f aca="false">G96+H96</f>
        <v>3778.8</v>
      </c>
      <c r="G96" s="56" t="n">
        <v>0</v>
      </c>
      <c r="H96" s="56" t="n">
        <v>3778.8</v>
      </c>
      <c r="I96" s="111" t="n">
        <v>3778.8</v>
      </c>
      <c r="J96" s="56" t="n">
        <v>0</v>
      </c>
      <c r="K96" s="112" t="n">
        <f aca="false">L96+M96</f>
        <v>8.8</v>
      </c>
      <c r="L96" s="56" t="n">
        <v>0</v>
      </c>
      <c r="M96" s="56" t="n">
        <v>8.8</v>
      </c>
      <c r="N96" s="57" t="n">
        <v>8.8</v>
      </c>
      <c r="O96" s="119"/>
    </row>
    <row r="97" s="120" customFormat="true" ht="28.15" hidden="false" customHeight="true" outlineLevel="0" collapsed="false">
      <c r="A97" s="118" t="s">
        <v>100</v>
      </c>
      <c r="B97" s="110" t="n">
        <f aca="false">C97+D97</f>
        <v>1000</v>
      </c>
      <c r="C97" s="110" t="n">
        <v>0</v>
      </c>
      <c r="D97" s="111" t="n">
        <v>1000</v>
      </c>
      <c r="E97" s="110" t="n">
        <v>1000</v>
      </c>
      <c r="F97" s="110" t="n">
        <f aca="false">G97+H97</f>
        <v>1600</v>
      </c>
      <c r="G97" s="56" t="n">
        <v>0</v>
      </c>
      <c r="H97" s="56" t="n">
        <v>1600</v>
      </c>
      <c r="I97" s="111" t="n">
        <v>1600</v>
      </c>
      <c r="J97" s="56" t="n">
        <v>0</v>
      </c>
      <c r="K97" s="112" t="n">
        <f aca="false">L97+M97</f>
        <v>172.7</v>
      </c>
      <c r="L97" s="56" t="n">
        <v>0</v>
      </c>
      <c r="M97" s="56" t="n">
        <v>172.7</v>
      </c>
      <c r="N97" s="57" t="n">
        <v>172.7</v>
      </c>
      <c r="O97" s="119"/>
    </row>
    <row r="98" s="120" customFormat="true" ht="46.15" hidden="false" customHeight="true" outlineLevel="0" collapsed="false">
      <c r="A98" s="121" t="s">
        <v>101</v>
      </c>
      <c r="B98" s="110" t="n">
        <f aca="false">C98+D98</f>
        <v>738.5</v>
      </c>
      <c r="C98" s="110" t="n">
        <v>738.5</v>
      </c>
      <c r="D98" s="111" t="n">
        <v>0</v>
      </c>
      <c r="E98" s="110" t="n">
        <v>0</v>
      </c>
      <c r="F98" s="110" t="n">
        <f aca="false">G98+H98</f>
        <v>930.6</v>
      </c>
      <c r="G98" s="56" t="n">
        <v>738.5</v>
      </c>
      <c r="H98" s="56" t="n">
        <v>192.1</v>
      </c>
      <c r="I98" s="56" t="n">
        <v>192.1</v>
      </c>
      <c r="J98" s="56" t="n">
        <v>0</v>
      </c>
      <c r="K98" s="112" t="n">
        <f aca="false">L98+M98</f>
        <v>0</v>
      </c>
      <c r="L98" s="56" t="n">
        <v>0</v>
      </c>
      <c r="M98" s="56" t="n">
        <v>0</v>
      </c>
      <c r="N98" s="57" t="n">
        <v>0</v>
      </c>
      <c r="O98" s="119"/>
    </row>
    <row r="99" s="120" customFormat="true" ht="44.45" hidden="false" customHeight="true" outlineLevel="0" collapsed="false">
      <c r="A99" s="113" t="s">
        <v>102</v>
      </c>
      <c r="B99" s="110" t="n">
        <f aca="false">C99+D99</f>
        <v>0</v>
      </c>
      <c r="C99" s="110" t="n">
        <v>0</v>
      </c>
      <c r="D99" s="111" t="n">
        <v>0</v>
      </c>
      <c r="E99" s="110" t="n">
        <v>0</v>
      </c>
      <c r="F99" s="110" t="n">
        <f aca="false">G99+H99</f>
        <v>18191.4</v>
      </c>
      <c r="G99" s="56" t="n">
        <v>0</v>
      </c>
      <c r="H99" s="56" t="n">
        <v>18191.4</v>
      </c>
      <c r="I99" s="56" t="n">
        <v>18191.4</v>
      </c>
      <c r="J99" s="56" t="n">
        <v>0</v>
      </c>
      <c r="K99" s="112" t="n">
        <f aca="false">L99+M99</f>
        <v>8414.2</v>
      </c>
      <c r="L99" s="56" t="n">
        <v>0</v>
      </c>
      <c r="M99" s="56" t="n">
        <v>8414.2</v>
      </c>
      <c r="N99" s="57" t="n">
        <v>8414.2</v>
      </c>
      <c r="O99" s="119"/>
    </row>
    <row r="100" s="120" customFormat="true" ht="46.9" hidden="false" customHeight="true" outlineLevel="0" collapsed="false">
      <c r="A100" s="113" t="s">
        <v>103</v>
      </c>
      <c r="B100" s="110" t="n">
        <f aca="false">C100+D100</f>
        <v>0</v>
      </c>
      <c r="C100" s="110" t="n">
        <v>0</v>
      </c>
      <c r="D100" s="111" t="n">
        <v>0</v>
      </c>
      <c r="E100" s="110" t="n">
        <v>0</v>
      </c>
      <c r="F100" s="110" t="n">
        <f aca="false">G100+H100</f>
        <v>13637.7</v>
      </c>
      <c r="G100" s="56" t="n">
        <v>0</v>
      </c>
      <c r="H100" s="56" t="n">
        <v>13637.7</v>
      </c>
      <c r="I100" s="56" t="n">
        <v>13637.7</v>
      </c>
      <c r="J100" s="56" t="n">
        <v>0</v>
      </c>
      <c r="K100" s="112" t="n">
        <f aca="false">L100+M100</f>
        <v>28.3</v>
      </c>
      <c r="L100" s="56" t="n">
        <v>0</v>
      </c>
      <c r="M100" s="56" t="n">
        <v>28.3</v>
      </c>
      <c r="N100" s="57" t="n">
        <v>28.3</v>
      </c>
      <c r="O100" s="119"/>
    </row>
    <row r="101" customFormat="false" ht="43.15" hidden="false" customHeight="true" outlineLevel="0" collapsed="false">
      <c r="A101" s="122" t="s">
        <v>104</v>
      </c>
      <c r="B101" s="105" t="n">
        <f aca="false">C101+D101</f>
        <v>654872.9</v>
      </c>
      <c r="C101" s="105" t="n">
        <f aca="false">SUM(C103:C107)</f>
        <v>554972.9</v>
      </c>
      <c r="D101" s="106" t="n">
        <f aca="false">SUM(D103:D107)</f>
        <v>99900</v>
      </c>
      <c r="E101" s="105" t="n">
        <f aca="false">SUM(E103:E107)</f>
        <v>99900</v>
      </c>
      <c r="F101" s="105" t="n">
        <f aca="false">G101+H101</f>
        <v>759928.4</v>
      </c>
      <c r="G101" s="49" t="n">
        <f aca="false">SUM(G103:G107)</f>
        <v>678046.7</v>
      </c>
      <c r="H101" s="49" t="n">
        <f aca="false">SUM(H103:H107)</f>
        <v>81881.7</v>
      </c>
      <c r="I101" s="49" t="n">
        <f aca="false">SUM(I103:I107)</f>
        <v>81805.2</v>
      </c>
      <c r="J101" s="49" t="n">
        <f aca="false">SUM(J103:J107)</f>
        <v>438002.5</v>
      </c>
      <c r="K101" s="107" t="n">
        <f aca="false">SUM(L101+M101)</f>
        <v>439437.8</v>
      </c>
      <c r="L101" s="49" t="n">
        <f aca="false">SUM(L103:L107)</f>
        <v>391995.2</v>
      </c>
      <c r="M101" s="49" t="n">
        <f aca="false">SUM(M103:M107)</f>
        <v>47442.6</v>
      </c>
      <c r="N101" s="50" t="n">
        <f aca="false">SUM(N103:N107)</f>
        <v>47442.6</v>
      </c>
    </row>
    <row r="102" customFormat="false" ht="24.6" hidden="false" customHeight="true" outlineLevel="0" collapsed="false">
      <c r="A102" s="109" t="s">
        <v>83</v>
      </c>
      <c r="B102" s="110"/>
      <c r="C102" s="110"/>
      <c r="D102" s="111"/>
      <c r="E102" s="110"/>
      <c r="F102" s="110"/>
      <c r="G102" s="56"/>
      <c r="H102" s="56"/>
      <c r="I102" s="56"/>
      <c r="J102" s="56"/>
      <c r="K102" s="112"/>
      <c r="L102" s="56"/>
      <c r="M102" s="56"/>
      <c r="N102" s="57"/>
    </row>
    <row r="103" s="120" customFormat="true" ht="35.45" hidden="false" customHeight="true" outlineLevel="0" collapsed="false">
      <c r="A103" s="121" t="s">
        <v>105</v>
      </c>
      <c r="B103" s="110" t="n">
        <f aca="false">C103+D103</f>
        <v>12700</v>
      </c>
      <c r="C103" s="110" t="n">
        <v>12700</v>
      </c>
      <c r="D103" s="111" t="n">
        <v>0</v>
      </c>
      <c r="E103" s="110" t="n">
        <v>0</v>
      </c>
      <c r="F103" s="110" t="n">
        <f aca="false">G103+H103</f>
        <v>36349</v>
      </c>
      <c r="G103" s="111" t="n">
        <v>28749</v>
      </c>
      <c r="H103" s="56" t="n">
        <v>7600</v>
      </c>
      <c r="I103" s="56" t="n">
        <v>7600</v>
      </c>
      <c r="J103" s="56" t="n">
        <v>19457.5</v>
      </c>
      <c r="K103" s="112" t="n">
        <f aca="false">L103+M103</f>
        <v>12708.2</v>
      </c>
      <c r="L103" s="56" t="n">
        <v>12708.2</v>
      </c>
      <c r="M103" s="56" t="n">
        <v>0</v>
      </c>
      <c r="N103" s="57" t="n">
        <v>0</v>
      </c>
    </row>
    <row r="104" s="120" customFormat="true" ht="41.45" hidden="false" customHeight="true" outlineLevel="0" collapsed="false">
      <c r="A104" s="121" t="s">
        <v>106</v>
      </c>
      <c r="B104" s="110" t="n">
        <f aca="false">C104+D104</f>
        <v>311095</v>
      </c>
      <c r="C104" s="110" t="n">
        <v>260695</v>
      </c>
      <c r="D104" s="111" t="n">
        <v>50400</v>
      </c>
      <c r="E104" s="110" t="n">
        <v>50400</v>
      </c>
      <c r="F104" s="110" t="n">
        <f aca="false">G104+H104</f>
        <v>291766.2</v>
      </c>
      <c r="G104" s="111" t="n">
        <v>263695</v>
      </c>
      <c r="H104" s="56" t="n">
        <v>28071.2</v>
      </c>
      <c r="I104" s="111" t="n">
        <v>28071.2</v>
      </c>
      <c r="J104" s="56" t="n">
        <v>168878.8</v>
      </c>
      <c r="K104" s="112" t="n">
        <f aca="false">L104+M104</f>
        <v>170703.2</v>
      </c>
      <c r="L104" s="56" t="n">
        <v>164520.8</v>
      </c>
      <c r="M104" s="56" t="n">
        <v>6182.4</v>
      </c>
      <c r="N104" s="57" t="n">
        <v>6182.4</v>
      </c>
    </row>
    <row r="105" s="120" customFormat="true" ht="32.45" hidden="false" customHeight="true" outlineLevel="0" collapsed="false">
      <c r="A105" s="123" t="s">
        <v>107</v>
      </c>
      <c r="B105" s="124" t="n">
        <f aca="false">C105+D105</f>
        <v>15925</v>
      </c>
      <c r="C105" s="124" t="n">
        <v>15925</v>
      </c>
      <c r="D105" s="125" t="n">
        <v>0</v>
      </c>
      <c r="E105" s="124" t="n">
        <v>0</v>
      </c>
      <c r="F105" s="124" t="n">
        <f aca="false">G105+H105</f>
        <v>15925</v>
      </c>
      <c r="G105" s="125" t="n">
        <v>15925</v>
      </c>
      <c r="H105" s="63" t="n">
        <v>0</v>
      </c>
      <c r="I105" s="125" t="n">
        <v>0</v>
      </c>
      <c r="J105" s="63" t="n">
        <v>8021</v>
      </c>
      <c r="K105" s="126" t="n">
        <f aca="false">L105+M105</f>
        <v>7620.9</v>
      </c>
      <c r="L105" s="63" t="n">
        <v>7620.9</v>
      </c>
      <c r="M105" s="63" t="n">
        <v>0</v>
      </c>
      <c r="N105" s="64" t="n">
        <v>0</v>
      </c>
    </row>
    <row r="106" s="120" customFormat="true" ht="32.45" hidden="false" customHeight="true" outlineLevel="0" collapsed="false">
      <c r="A106" s="121" t="s">
        <v>108</v>
      </c>
      <c r="B106" s="110" t="n">
        <f aca="false">C106+D106</f>
        <v>0</v>
      </c>
      <c r="C106" s="110" t="n">
        <v>0</v>
      </c>
      <c r="D106" s="111" t="n">
        <v>0</v>
      </c>
      <c r="E106" s="110" t="n">
        <v>0</v>
      </c>
      <c r="F106" s="110" t="n">
        <f aca="false">G106+H106</f>
        <v>1201.3</v>
      </c>
      <c r="G106" s="111" t="n">
        <v>1201.3</v>
      </c>
      <c r="H106" s="56"/>
      <c r="I106" s="111"/>
      <c r="J106" s="56" t="n">
        <v>241.9</v>
      </c>
      <c r="K106" s="112" t="n">
        <f aca="false">L106+M106</f>
        <v>0</v>
      </c>
      <c r="L106" s="56"/>
      <c r="M106" s="56"/>
      <c r="N106" s="57"/>
    </row>
    <row r="107" s="120" customFormat="true" ht="47.45" hidden="false" customHeight="true" outlineLevel="0" collapsed="false">
      <c r="A107" s="127" t="s">
        <v>109</v>
      </c>
      <c r="B107" s="128" t="n">
        <f aca="false">C107+D107</f>
        <v>315152.9</v>
      </c>
      <c r="C107" s="128" t="n">
        <v>265652.9</v>
      </c>
      <c r="D107" s="129" t="n">
        <v>49500</v>
      </c>
      <c r="E107" s="128" t="n">
        <v>49500</v>
      </c>
      <c r="F107" s="128" t="n">
        <f aca="false">G107+H107</f>
        <v>414686.9</v>
      </c>
      <c r="G107" s="129" t="n">
        <v>368476.4</v>
      </c>
      <c r="H107" s="93" t="n">
        <v>46210.5</v>
      </c>
      <c r="I107" s="129" t="n">
        <f aca="false">46210.5-76.5</f>
        <v>46134</v>
      </c>
      <c r="J107" s="93" t="n">
        <v>241403.3</v>
      </c>
      <c r="K107" s="130" t="n">
        <f aca="false">L107+M107</f>
        <v>248405.5</v>
      </c>
      <c r="L107" s="93" t="n">
        <v>207145.3</v>
      </c>
      <c r="M107" s="93" t="n">
        <v>41260.2</v>
      </c>
      <c r="N107" s="94" t="n">
        <v>41260.2</v>
      </c>
    </row>
    <row r="108" s="135" customFormat="true" ht="30" hidden="false" customHeight="true" outlineLevel="0" collapsed="false">
      <c r="A108" s="131" t="s">
        <v>110</v>
      </c>
      <c r="B108" s="132" t="n">
        <f aca="false">C108+D108</f>
        <v>124620.3</v>
      </c>
      <c r="C108" s="132" t="n">
        <f aca="false">SUM(C109:C117)</f>
        <v>36390.7</v>
      </c>
      <c r="D108" s="132" t="n">
        <f aca="false">SUM(D109:D117)</f>
        <v>88229.6</v>
      </c>
      <c r="E108" s="132" t="n">
        <f aca="false">SUM(E109:E117)</f>
        <v>72551</v>
      </c>
      <c r="F108" s="132" t="n">
        <f aca="false">G108+H108</f>
        <v>184725.3</v>
      </c>
      <c r="G108" s="133" t="n">
        <f aca="false">SUM(G109:G117)</f>
        <v>44923.1</v>
      </c>
      <c r="H108" s="133" t="n">
        <f aca="false">SUM(H109:H117)</f>
        <v>139802.2</v>
      </c>
      <c r="I108" s="133" t="n">
        <f aca="false">SUM(I109:I117)</f>
        <v>116017.9</v>
      </c>
      <c r="J108" s="133" t="n">
        <f aca="false">SUM(J109:J117)</f>
        <v>23838.1</v>
      </c>
      <c r="K108" s="134" t="n">
        <f aca="false">L108+M108</f>
        <v>50156.2</v>
      </c>
      <c r="L108" s="133" t="n">
        <f aca="false">SUM(L109:L117)</f>
        <v>11902.4</v>
      </c>
      <c r="M108" s="133" t="n">
        <f aca="false">SUM(M109:M117)</f>
        <v>38253.8</v>
      </c>
      <c r="N108" s="133" t="n">
        <f aca="false">SUM(N109:N117)</f>
        <v>27995.6</v>
      </c>
    </row>
    <row r="109" s="136" customFormat="true" ht="27" hidden="false" customHeight="true" outlineLevel="0" collapsed="false">
      <c r="A109" s="121" t="s">
        <v>111</v>
      </c>
      <c r="B109" s="110" t="n">
        <f aca="false">C109+D109</f>
        <v>1219.9</v>
      </c>
      <c r="C109" s="110" t="n">
        <v>1219.9</v>
      </c>
      <c r="D109" s="111" t="n">
        <v>0</v>
      </c>
      <c r="E109" s="110" t="n">
        <v>0</v>
      </c>
      <c r="F109" s="110" t="n">
        <f aca="false">G109+H109</f>
        <v>1219.9</v>
      </c>
      <c r="G109" s="111" t="n">
        <v>1219.9</v>
      </c>
      <c r="H109" s="56" t="n">
        <v>0</v>
      </c>
      <c r="I109" s="56" t="n">
        <v>0</v>
      </c>
      <c r="J109" s="56" t="n">
        <v>665.1</v>
      </c>
      <c r="K109" s="112" t="n">
        <f aca="false">L109+M109</f>
        <v>649.8</v>
      </c>
      <c r="L109" s="56" t="n">
        <v>649.8</v>
      </c>
      <c r="M109" s="56" t="n">
        <v>0</v>
      </c>
      <c r="N109" s="57" t="n">
        <v>0</v>
      </c>
    </row>
    <row r="110" s="136" customFormat="true" ht="31.9" hidden="false" customHeight="true" outlineLevel="0" collapsed="false">
      <c r="A110" s="121" t="s">
        <v>112</v>
      </c>
      <c r="B110" s="110" t="n">
        <f aca="false">C110+D110</f>
        <v>1568.5</v>
      </c>
      <c r="C110" s="110" t="n">
        <v>1543.5</v>
      </c>
      <c r="D110" s="111" t="n">
        <v>25</v>
      </c>
      <c r="E110" s="110" t="n">
        <v>25</v>
      </c>
      <c r="F110" s="110" t="n">
        <f aca="false">G110+H110</f>
        <v>1573.3</v>
      </c>
      <c r="G110" s="111" t="n">
        <v>1543.5</v>
      </c>
      <c r="H110" s="56" t="n">
        <v>29.8</v>
      </c>
      <c r="I110" s="111" t="n">
        <v>25</v>
      </c>
      <c r="J110" s="56" t="n">
        <v>896.9</v>
      </c>
      <c r="K110" s="112" t="n">
        <f aca="false">L110+M110</f>
        <v>393.7</v>
      </c>
      <c r="L110" s="56" t="n">
        <v>393.5</v>
      </c>
      <c r="M110" s="56" t="n">
        <v>0.2</v>
      </c>
      <c r="N110" s="57" t="n">
        <v>0</v>
      </c>
    </row>
    <row r="111" s="136" customFormat="true" ht="42.6" hidden="false" customHeight="true" outlineLevel="0" collapsed="false">
      <c r="A111" s="121" t="s">
        <v>113</v>
      </c>
      <c r="B111" s="110" t="n">
        <f aca="false">C111+D111</f>
        <v>1685.2</v>
      </c>
      <c r="C111" s="110" t="n">
        <v>1645.2</v>
      </c>
      <c r="D111" s="111" t="n">
        <v>40</v>
      </c>
      <c r="E111" s="110" t="n">
        <v>40</v>
      </c>
      <c r="F111" s="110" t="n">
        <f aca="false">G111+H111</f>
        <v>2282.2</v>
      </c>
      <c r="G111" s="111" t="n">
        <v>2242.2</v>
      </c>
      <c r="H111" s="56" t="n">
        <v>40</v>
      </c>
      <c r="I111" s="111" t="n">
        <v>40</v>
      </c>
      <c r="J111" s="56" t="n">
        <v>1925.3</v>
      </c>
      <c r="K111" s="112" t="n">
        <f aca="false">L111+M111</f>
        <v>1536</v>
      </c>
      <c r="L111" s="56" t="n">
        <v>1536</v>
      </c>
      <c r="M111" s="56" t="n">
        <v>0</v>
      </c>
      <c r="N111" s="57" t="n">
        <v>0</v>
      </c>
    </row>
    <row r="112" s="136" customFormat="true" ht="27" hidden="false" customHeight="true" outlineLevel="0" collapsed="false">
      <c r="A112" s="121" t="s">
        <v>114</v>
      </c>
      <c r="B112" s="110" t="n">
        <f aca="false">C112+D112</f>
        <v>21166.2</v>
      </c>
      <c r="C112" s="110" t="n">
        <v>7279.1</v>
      </c>
      <c r="D112" s="111" t="n">
        <v>13887.1</v>
      </c>
      <c r="E112" s="110" t="n">
        <v>13887.1</v>
      </c>
      <c r="F112" s="110" t="n">
        <f aca="false">G112+H112</f>
        <v>22712.5</v>
      </c>
      <c r="G112" s="111" t="n">
        <v>8819.1</v>
      </c>
      <c r="H112" s="56" t="n">
        <v>13893.4</v>
      </c>
      <c r="I112" s="111" t="n">
        <v>13887.1</v>
      </c>
      <c r="J112" s="56" t="n">
        <v>3608.2</v>
      </c>
      <c r="K112" s="112" t="n">
        <f aca="false">L112+M112</f>
        <v>844</v>
      </c>
      <c r="L112" s="56" t="n">
        <v>771.6</v>
      </c>
      <c r="M112" s="56" t="n">
        <v>72.4</v>
      </c>
      <c r="N112" s="57" t="n">
        <v>72.4</v>
      </c>
    </row>
    <row r="113" s="136" customFormat="true" ht="48.6" hidden="false" customHeight="true" outlineLevel="0" collapsed="false">
      <c r="A113" s="121" t="s">
        <v>115</v>
      </c>
      <c r="B113" s="110" t="n">
        <f aca="false">C113+D113</f>
        <v>12</v>
      </c>
      <c r="C113" s="110" t="n">
        <v>0</v>
      </c>
      <c r="D113" s="111" t="n">
        <v>12</v>
      </c>
      <c r="E113" s="110" t="n">
        <v>12</v>
      </c>
      <c r="F113" s="110" t="n">
        <f aca="false">G113+H113</f>
        <v>12</v>
      </c>
      <c r="G113" s="111" t="n">
        <v>0</v>
      </c>
      <c r="H113" s="56" t="n">
        <v>12</v>
      </c>
      <c r="I113" s="111" t="n">
        <v>12</v>
      </c>
      <c r="J113" s="56" t="n">
        <v>0</v>
      </c>
      <c r="K113" s="112" t="n">
        <f aca="false">L113+M113</f>
        <v>0</v>
      </c>
      <c r="L113" s="56" t="n">
        <v>0</v>
      </c>
      <c r="M113" s="56" t="n">
        <v>0</v>
      </c>
      <c r="N113" s="57" t="n">
        <v>0</v>
      </c>
    </row>
    <row r="114" s="136" customFormat="true" ht="25.9" hidden="false" customHeight="true" outlineLevel="0" collapsed="false">
      <c r="A114" s="121" t="s">
        <v>116</v>
      </c>
      <c r="B114" s="110" t="n">
        <f aca="false">C114+D114</f>
        <v>19244.9</v>
      </c>
      <c r="C114" s="110" t="n">
        <v>0</v>
      </c>
      <c r="D114" s="111" t="n">
        <v>19244.9</v>
      </c>
      <c r="E114" s="110" t="n">
        <v>19244.9</v>
      </c>
      <c r="F114" s="110" t="n">
        <f aca="false">G114+H114</f>
        <v>36511</v>
      </c>
      <c r="G114" s="111" t="n">
        <v>0</v>
      </c>
      <c r="H114" s="56" t="n">
        <v>36511</v>
      </c>
      <c r="I114" s="111" t="n">
        <v>36511</v>
      </c>
      <c r="J114" s="56" t="n">
        <v>0</v>
      </c>
      <c r="K114" s="112" t="n">
        <f aca="false">L114+M114</f>
        <v>8915.2</v>
      </c>
      <c r="L114" s="56" t="n">
        <v>0</v>
      </c>
      <c r="M114" s="56" t="n">
        <v>8915.2</v>
      </c>
      <c r="N114" s="57" t="n">
        <v>8915.2</v>
      </c>
    </row>
    <row r="115" s="136" customFormat="true" ht="28.9" hidden="false" customHeight="true" outlineLevel="0" collapsed="false">
      <c r="A115" s="121" t="s">
        <v>117</v>
      </c>
      <c r="B115" s="110" t="n">
        <f aca="false">C115+D115</f>
        <v>655.2</v>
      </c>
      <c r="C115" s="110" t="n">
        <v>655.2</v>
      </c>
      <c r="D115" s="111" t="n">
        <v>0</v>
      </c>
      <c r="E115" s="110" t="n">
        <v>0</v>
      </c>
      <c r="F115" s="110" t="n">
        <f aca="false">G115+H115</f>
        <v>655.2</v>
      </c>
      <c r="G115" s="111" t="n">
        <v>655.2</v>
      </c>
      <c r="H115" s="56" t="n">
        <v>0</v>
      </c>
      <c r="I115" s="56" t="n">
        <v>0</v>
      </c>
      <c r="J115" s="56" t="n">
        <v>655.2</v>
      </c>
      <c r="K115" s="112" t="n">
        <f aca="false">L115+M115</f>
        <v>655.2</v>
      </c>
      <c r="L115" s="56" t="n">
        <v>655.2</v>
      </c>
      <c r="M115" s="56" t="n">
        <v>0</v>
      </c>
      <c r="N115" s="57" t="n">
        <v>0</v>
      </c>
    </row>
    <row r="116" s="136" customFormat="true" ht="138" hidden="false" customHeight="true" outlineLevel="0" collapsed="false">
      <c r="A116" s="121" t="s">
        <v>118</v>
      </c>
      <c r="B116" s="110" t="n">
        <f aca="false">C116+D116</f>
        <v>12878.6</v>
      </c>
      <c r="C116" s="110" t="n">
        <v>0</v>
      </c>
      <c r="D116" s="111" t="n">
        <v>12878.6</v>
      </c>
      <c r="E116" s="110" t="n">
        <v>0</v>
      </c>
      <c r="F116" s="110" t="n">
        <f aca="false">G116+H116</f>
        <v>20973.2</v>
      </c>
      <c r="G116" s="111" t="n">
        <v>0</v>
      </c>
      <c r="H116" s="56" t="n">
        <v>20973.2</v>
      </c>
      <c r="I116" s="56" t="n">
        <v>0</v>
      </c>
      <c r="J116" s="56" t="n">
        <v>0</v>
      </c>
      <c r="K116" s="112" t="n">
        <f aca="false">L116+M116</f>
        <v>9105.3</v>
      </c>
      <c r="L116" s="56" t="n">
        <v>0</v>
      </c>
      <c r="M116" s="56" t="n">
        <v>9105.3</v>
      </c>
      <c r="N116" s="57"/>
      <c r="O116" s="136" t="n">
        <v>1465.9</v>
      </c>
    </row>
    <row r="117" s="136" customFormat="true" ht="25.15" hidden="false" customHeight="true" outlineLevel="0" collapsed="false">
      <c r="A117" s="137" t="s">
        <v>119</v>
      </c>
      <c r="B117" s="110" t="n">
        <f aca="false">C117+D117</f>
        <v>66189.8</v>
      </c>
      <c r="C117" s="110" t="n">
        <v>24047.8</v>
      </c>
      <c r="D117" s="111" t="n">
        <v>42142</v>
      </c>
      <c r="E117" s="110" t="n">
        <v>39342</v>
      </c>
      <c r="F117" s="110" t="n">
        <f aca="false">G117+H117</f>
        <v>98786</v>
      </c>
      <c r="G117" s="111" t="n">
        <v>30443.2</v>
      </c>
      <c r="H117" s="56" t="n">
        <v>68342.8</v>
      </c>
      <c r="I117" s="56" t="n">
        <v>65542.8</v>
      </c>
      <c r="J117" s="56" t="n">
        <v>16087.4</v>
      </c>
      <c r="K117" s="112" t="n">
        <f aca="false">L117+M117</f>
        <v>28057</v>
      </c>
      <c r="L117" s="56" t="n">
        <v>7896.3</v>
      </c>
      <c r="M117" s="56" t="n">
        <v>20160.7</v>
      </c>
      <c r="N117" s="57" t="n">
        <v>19008</v>
      </c>
    </row>
    <row r="118" customFormat="false" ht="27" hidden="false" customHeight="true" outlineLevel="0" collapsed="false">
      <c r="A118" s="138" t="s">
        <v>120</v>
      </c>
      <c r="B118" s="105" t="n">
        <f aca="false">C118+D118</f>
        <v>91435</v>
      </c>
      <c r="C118" s="105" t="n">
        <f aca="false">SUM(C120:C125)</f>
        <v>30960</v>
      </c>
      <c r="D118" s="105" t="n">
        <f aca="false">SUM(D120:D125)</f>
        <v>60475</v>
      </c>
      <c r="E118" s="105" t="n">
        <f aca="false">SUM(E120:E125)</f>
        <v>475</v>
      </c>
      <c r="F118" s="105" t="n">
        <f aca="false">G118+H118</f>
        <v>106428.1</v>
      </c>
      <c r="G118" s="106" t="n">
        <f aca="false">SUM(G120:G125)</f>
        <v>31094</v>
      </c>
      <c r="H118" s="49" t="n">
        <f aca="false">SUM(H120:H125)</f>
        <v>75334.1</v>
      </c>
      <c r="I118" s="106" t="n">
        <f aca="false">SUM(I120:I125)</f>
        <v>475</v>
      </c>
      <c r="J118" s="106" t="n">
        <f aca="false">SUM(J120:J125)</f>
        <v>10627.3</v>
      </c>
      <c r="K118" s="107" t="n">
        <f aca="false">L118+M118</f>
        <v>32224.5</v>
      </c>
      <c r="L118" s="49" t="n">
        <f aca="false">SUM(L120:L125)</f>
        <v>8560.3</v>
      </c>
      <c r="M118" s="49" t="n">
        <f aca="false">SUM(M120:M125)</f>
        <v>23664.2</v>
      </c>
      <c r="N118" s="49" t="n">
        <f aca="false">SUM(N120:N125)</f>
        <v>0</v>
      </c>
      <c r="O118" s="139"/>
    </row>
    <row r="119" customFormat="false" ht="19.15" hidden="false" customHeight="true" outlineLevel="0" collapsed="false">
      <c r="A119" s="109" t="s">
        <v>11</v>
      </c>
      <c r="B119" s="110"/>
      <c r="C119" s="110"/>
      <c r="D119" s="111"/>
      <c r="E119" s="110"/>
      <c r="F119" s="110"/>
      <c r="G119" s="111"/>
      <c r="H119" s="56"/>
      <c r="I119" s="56"/>
      <c r="J119" s="56"/>
      <c r="K119" s="112"/>
      <c r="L119" s="56"/>
      <c r="M119" s="56"/>
      <c r="N119" s="57"/>
    </row>
    <row r="120" customFormat="false" ht="43.15" hidden="false" customHeight="true" outlineLevel="0" collapsed="false">
      <c r="A120" s="113" t="s">
        <v>121</v>
      </c>
      <c r="B120" s="110" t="n">
        <f aca="false">C120+D120</f>
        <v>122.1</v>
      </c>
      <c r="C120" s="110" t="n">
        <f aca="false">122.1</f>
        <v>122.1</v>
      </c>
      <c r="D120" s="111" t="n">
        <v>0</v>
      </c>
      <c r="E120" s="110" t="n">
        <v>0</v>
      </c>
      <c r="F120" s="110" t="n">
        <f aca="false">G120+H120</f>
        <v>122.1</v>
      </c>
      <c r="G120" s="111" t="n">
        <f aca="false">122.1</f>
        <v>122.1</v>
      </c>
      <c r="H120" s="56" t="n">
        <v>0</v>
      </c>
      <c r="I120" s="56" t="n">
        <v>0</v>
      </c>
      <c r="J120" s="56" t="n">
        <v>122.1</v>
      </c>
      <c r="K120" s="112" t="n">
        <f aca="false">SUM(L120+M120)</f>
        <v>70</v>
      </c>
      <c r="L120" s="56" t="n">
        <v>70</v>
      </c>
      <c r="M120" s="56" t="n">
        <v>0</v>
      </c>
      <c r="N120" s="57" t="n">
        <v>0</v>
      </c>
    </row>
    <row r="121" customFormat="false" ht="31.9" hidden="false" customHeight="true" outlineLevel="0" collapsed="false">
      <c r="A121" s="113" t="s">
        <v>122</v>
      </c>
      <c r="B121" s="110" t="n">
        <f aca="false">C121+D121</f>
        <v>2952.1</v>
      </c>
      <c r="C121" s="110" t="n">
        <f aca="false">2952.1</f>
        <v>2952.1</v>
      </c>
      <c r="D121" s="111" t="n">
        <v>0</v>
      </c>
      <c r="E121" s="110" t="n">
        <v>0</v>
      </c>
      <c r="F121" s="110" t="n">
        <f aca="false">G121+H121</f>
        <v>3086.1</v>
      </c>
      <c r="G121" s="111" t="n">
        <v>3086.1</v>
      </c>
      <c r="H121" s="56" t="n">
        <v>0</v>
      </c>
      <c r="I121" s="56" t="n">
        <v>0</v>
      </c>
      <c r="J121" s="56" t="n">
        <v>1568.5</v>
      </c>
      <c r="K121" s="112" t="n">
        <f aca="false">SUM(L121+M121)</f>
        <v>1236.5</v>
      </c>
      <c r="L121" s="56" t="n">
        <v>1236.5</v>
      </c>
      <c r="M121" s="56" t="n">
        <v>0</v>
      </c>
      <c r="N121" s="57" t="n">
        <v>0</v>
      </c>
    </row>
    <row r="122" customFormat="false" ht="31.9" hidden="false" customHeight="true" outlineLevel="0" collapsed="false">
      <c r="A122" s="113" t="s">
        <v>123</v>
      </c>
      <c r="B122" s="110" t="n">
        <f aca="false">C122+D122</f>
        <v>60000</v>
      </c>
      <c r="C122" s="110" t="n">
        <v>0</v>
      </c>
      <c r="D122" s="111" t="n">
        <v>60000</v>
      </c>
      <c r="E122" s="110" t="n">
        <v>0</v>
      </c>
      <c r="F122" s="110" t="n">
        <f aca="false">G122+H122</f>
        <v>74859.1</v>
      </c>
      <c r="G122" s="111" t="n">
        <v>0</v>
      </c>
      <c r="H122" s="56" t="n">
        <v>74859.1</v>
      </c>
      <c r="I122" s="56" t="n">
        <v>0</v>
      </c>
      <c r="J122" s="56" t="n">
        <v>0</v>
      </c>
      <c r="K122" s="112" t="n">
        <f aca="false">SUM(L122+M122)</f>
        <v>23664.2</v>
      </c>
      <c r="L122" s="56" t="n">
        <v>0</v>
      </c>
      <c r="M122" s="56" t="n">
        <v>23664.2</v>
      </c>
      <c r="N122" s="57" t="n">
        <v>0</v>
      </c>
      <c r="O122" s="140"/>
      <c r="P122" s="117"/>
    </row>
    <row r="123" customFormat="false" ht="26.45" hidden="false" customHeight="true" outlineLevel="0" collapsed="false">
      <c r="A123" s="113" t="s">
        <v>124</v>
      </c>
      <c r="B123" s="110" t="n">
        <f aca="false">C123+D123</f>
        <v>18260.8</v>
      </c>
      <c r="C123" s="110" t="n">
        <v>17785.8</v>
      </c>
      <c r="D123" s="111" t="n">
        <v>475</v>
      </c>
      <c r="E123" s="110" t="n">
        <v>475</v>
      </c>
      <c r="F123" s="110" t="n">
        <f aca="false">G123+H123</f>
        <v>18260.8</v>
      </c>
      <c r="G123" s="111" t="n">
        <v>17785.8</v>
      </c>
      <c r="H123" s="56" t="n">
        <v>475</v>
      </c>
      <c r="I123" s="56" t="n">
        <v>475</v>
      </c>
      <c r="J123" s="56" t="n">
        <v>8911.7</v>
      </c>
      <c r="K123" s="112" t="n">
        <f aca="false">SUM(L123+M123)</f>
        <v>7253.8</v>
      </c>
      <c r="L123" s="56" t="n">
        <v>7253.8</v>
      </c>
      <c r="M123" s="56" t="n">
        <v>0</v>
      </c>
      <c r="N123" s="57" t="n">
        <v>0</v>
      </c>
    </row>
    <row r="124" customFormat="false" ht="27" hidden="false" customHeight="true" outlineLevel="0" collapsed="false">
      <c r="A124" s="113" t="s">
        <v>125</v>
      </c>
      <c r="B124" s="110" t="n">
        <f aca="false">C124+D124</f>
        <v>100</v>
      </c>
      <c r="C124" s="110" t="n">
        <v>100</v>
      </c>
      <c r="D124" s="111" t="n">
        <v>0</v>
      </c>
      <c r="E124" s="110" t="n">
        <v>0</v>
      </c>
      <c r="F124" s="110" t="n">
        <f aca="false">G124+H124</f>
        <v>100</v>
      </c>
      <c r="G124" s="111" t="n">
        <v>100</v>
      </c>
      <c r="H124" s="56" t="n">
        <v>0</v>
      </c>
      <c r="I124" s="56" t="n">
        <v>0</v>
      </c>
      <c r="J124" s="56" t="n">
        <v>25</v>
      </c>
      <c r="K124" s="112" t="n">
        <f aca="false">SUM(L124+M124)</f>
        <v>0</v>
      </c>
      <c r="L124" s="56" t="n">
        <v>0</v>
      </c>
      <c r="M124" s="56"/>
      <c r="N124" s="57"/>
    </row>
    <row r="125" s="3" customFormat="true" ht="25.5" hidden="false" customHeight="true" outlineLevel="0" collapsed="false">
      <c r="A125" s="113" t="s">
        <v>126</v>
      </c>
      <c r="B125" s="110" t="n">
        <f aca="false">C125+D125</f>
        <v>10000</v>
      </c>
      <c r="C125" s="110" t="n">
        <v>10000</v>
      </c>
      <c r="D125" s="111" t="n">
        <v>0</v>
      </c>
      <c r="E125" s="110" t="n">
        <v>0</v>
      </c>
      <c r="F125" s="110" t="n">
        <f aca="false">G125+H125</f>
        <v>10000</v>
      </c>
      <c r="G125" s="111" t="n">
        <v>10000</v>
      </c>
      <c r="H125" s="56" t="n">
        <v>0</v>
      </c>
      <c r="I125" s="56" t="n">
        <v>0</v>
      </c>
      <c r="J125" s="111" t="n">
        <v>0</v>
      </c>
      <c r="K125" s="110" t="n">
        <f aca="false">SUM(L125+M125)</f>
        <v>0</v>
      </c>
      <c r="L125" s="56" t="n">
        <v>0</v>
      </c>
      <c r="M125" s="56" t="n">
        <v>0</v>
      </c>
      <c r="N125" s="57" t="n">
        <v>0</v>
      </c>
    </row>
    <row r="126" s="141" customFormat="true" ht="33.6" hidden="false" customHeight="true" outlineLevel="0" collapsed="false">
      <c r="A126" s="104" t="s">
        <v>127</v>
      </c>
      <c r="B126" s="105" t="n">
        <f aca="false">C126+D126</f>
        <v>1715518</v>
      </c>
      <c r="C126" s="105" t="n">
        <f aca="false">SUM(C128:C137)</f>
        <v>1712646.4</v>
      </c>
      <c r="D126" s="106" t="n">
        <f aca="false">SUM(D128:D137)</f>
        <v>2871.6</v>
      </c>
      <c r="E126" s="105" t="n">
        <f aca="false">SUM(E128:E137)</f>
        <v>2871.57</v>
      </c>
      <c r="F126" s="105" t="n">
        <f aca="false">G126+H126</f>
        <v>1575022.1</v>
      </c>
      <c r="G126" s="49" t="n">
        <f aca="false">SUM(G128:G137)</f>
        <v>1570250.5</v>
      </c>
      <c r="H126" s="49" t="n">
        <f aca="false">SUM(H128:H137)</f>
        <v>4771.6</v>
      </c>
      <c r="I126" s="49" t="n">
        <f aca="false">SUM(I128:I137)</f>
        <v>4771.6</v>
      </c>
      <c r="J126" s="49" t="n">
        <f aca="false">SUM(J128:J137)</f>
        <v>907938.2</v>
      </c>
      <c r="K126" s="107" t="n">
        <f aca="false">L126+M126</f>
        <v>901253.8</v>
      </c>
      <c r="L126" s="49" t="n">
        <f aca="false">SUM(L128:L137)</f>
        <v>897125.5</v>
      </c>
      <c r="M126" s="49" t="n">
        <f aca="false">SUM(M128:M137)</f>
        <v>4128.3</v>
      </c>
      <c r="N126" s="50" t="n">
        <f aca="false">SUM(N128:N137)</f>
        <v>4128.3</v>
      </c>
    </row>
    <row r="127" customFormat="false" ht="20.25" hidden="false" customHeight="false" outlineLevel="0" collapsed="false">
      <c r="A127" s="109" t="s">
        <v>11</v>
      </c>
      <c r="B127" s="110"/>
      <c r="C127" s="110"/>
      <c r="D127" s="111"/>
      <c r="E127" s="110"/>
      <c r="F127" s="110"/>
      <c r="G127" s="111"/>
      <c r="H127" s="56"/>
      <c r="I127" s="56"/>
      <c r="J127" s="56"/>
      <c r="K127" s="112" t="s">
        <v>7</v>
      </c>
      <c r="L127" s="56"/>
      <c r="M127" s="56"/>
      <c r="N127" s="57"/>
    </row>
    <row r="128" customFormat="false" ht="30" hidden="false" customHeight="true" outlineLevel="0" collapsed="false">
      <c r="A128" s="118" t="s">
        <v>128</v>
      </c>
      <c r="B128" s="110" t="n">
        <f aca="false">C128+D128</f>
        <v>225747.1</v>
      </c>
      <c r="C128" s="110" t="n">
        <v>225747.1</v>
      </c>
      <c r="D128" s="111" t="n">
        <v>0</v>
      </c>
      <c r="E128" s="110" t="n">
        <v>0</v>
      </c>
      <c r="F128" s="110" t="n">
        <f aca="false">G128+H128</f>
        <v>225747.1</v>
      </c>
      <c r="G128" s="111" t="n">
        <v>225747.1</v>
      </c>
      <c r="H128" s="56" t="n">
        <v>0</v>
      </c>
      <c r="I128" s="56" t="n">
        <v>0</v>
      </c>
      <c r="J128" s="56" t="n">
        <v>112873.8</v>
      </c>
      <c r="K128" s="112" t="n">
        <f aca="false">L128+M128</f>
        <v>112873.8</v>
      </c>
      <c r="L128" s="56" t="n">
        <v>112873.8</v>
      </c>
      <c r="M128" s="56" t="n">
        <v>0</v>
      </c>
      <c r="N128" s="57" t="n">
        <v>0</v>
      </c>
    </row>
    <row r="129" customFormat="false" ht="31.15" hidden="false" customHeight="true" outlineLevel="0" collapsed="false">
      <c r="A129" s="118" t="s">
        <v>129</v>
      </c>
      <c r="B129" s="110" t="n">
        <f aca="false">C129+D129</f>
        <v>270998.6</v>
      </c>
      <c r="C129" s="110" t="n">
        <v>270998.6</v>
      </c>
      <c r="D129" s="111" t="n">
        <v>0</v>
      </c>
      <c r="E129" s="110" t="n">
        <v>0</v>
      </c>
      <c r="F129" s="110" t="n">
        <f aca="false">G129+H129</f>
        <v>275145.5</v>
      </c>
      <c r="G129" s="111" t="n">
        <v>275145.5</v>
      </c>
      <c r="H129" s="56" t="n">
        <v>0</v>
      </c>
      <c r="I129" s="56" t="n">
        <v>0</v>
      </c>
      <c r="J129" s="56" t="n">
        <v>155261.6</v>
      </c>
      <c r="K129" s="112" t="n">
        <f aca="false">L129+M129</f>
        <v>155261.6</v>
      </c>
      <c r="L129" s="56" t="n">
        <v>155261.6</v>
      </c>
      <c r="M129" s="56" t="n">
        <v>0</v>
      </c>
      <c r="N129" s="57" t="n">
        <v>0</v>
      </c>
    </row>
    <row r="130" customFormat="false" ht="222" hidden="false" customHeight="true" outlineLevel="0" collapsed="false">
      <c r="A130" s="142" t="s">
        <v>130</v>
      </c>
      <c r="B130" s="110" t="n">
        <f aca="false">C130+D130</f>
        <v>435211.1</v>
      </c>
      <c r="C130" s="110" t="n">
        <v>435211.1</v>
      </c>
      <c r="D130" s="111" t="n">
        <v>0</v>
      </c>
      <c r="E130" s="110" t="n">
        <v>0</v>
      </c>
      <c r="F130" s="110" t="n">
        <f aca="false">G130+H130</f>
        <v>279658.3</v>
      </c>
      <c r="G130" s="111" t="n">
        <f aca="false">288358.3-8700</f>
        <v>279658.3</v>
      </c>
      <c r="H130" s="56" t="n">
        <v>0</v>
      </c>
      <c r="I130" s="56" t="n">
        <v>0</v>
      </c>
      <c r="J130" s="56" t="n">
        <f aca="false">278707.7-8700</f>
        <v>270007.7</v>
      </c>
      <c r="K130" s="112" t="n">
        <f aca="false">L130+M130</f>
        <v>262143.2</v>
      </c>
      <c r="L130" s="56" t="n">
        <v>262143.2</v>
      </c>
      <c r="M130" s="56" t="n">
        <v>0</v>
      </c>
      <c r="N130" s="57" t="n">
        <v>0</v>
      </c>
    </row>
    <row r="131" customFormat="false" ht="100.15" hidden="false" customHeight="true" outlineLevel="0" collapsed="false">
      <c r="A131" s="121" t="s">
        <v>131</v>
      </c>
      <c r="B131" s="110" t="n">
        <f aca="false">C131+D131</f>
        <v>2334.9</v>
      </c>
      <c r="C131" s="110" t="n">
        <v>2334.9</v>
      </c>
      <c r="D131" s="111" t="n">
        <v>0</v>
      </c>
      <c r="E131" s="110" t="n">
        <v>0</v>
      </c>
      <c r="F131" s="110" t="n">
        <f aca="false">G131+H131</f>
        <v>2334.9</v>
      </c>
      <c r="G131" s="111" t="n">
        <v>2334.9</v>
      </c>
      <c r="H131" s="56" t="n">
        <v>0</v>
      </c>
      <c r="I131" s="56" t="n">
        <v>0</v>
      </c>
      <c r="J131" s="56" t="n">
        <v>1291.4</v>
      </c>
      <c r="K131" s="112" t="n">
        <f aca="false">L131+M131</f>
        <v>1209.2</v>
      </c>
      <c r="L131" s="56" t="n">
        <v>1209.2</v>
      </c>
      <c r="M131" s="56" t="n">
        <v>0</v>
      </c>
      <c r="N131" s="57" t="n">
        <v>0</v>
      </c>
    </row>
    <row r="132" customFormat="false" ht="215.45" hidden="false" customHeight="true" outlineLevel="0" collapsed="false">
      <c r="A132" s="142" t="s">
        <v>132</v>
      </c>
      <c r="B132" s="110" t="n">
        <f aca="false">C132+D132</f>
        <v>753632.4</v>
      </c>
      <c r="C132" s="110" t="n">
        <v>753632.4</v>
      </c>
      <c r="D132" s="111" t="n">
        <v>0</v>
      </c>
      <c r="E132" s="110" t="n">
        <v>0</v>
      </c>
      <c r="F132" s="110" t="n">
        <f aca="false">G132+H132</f>
        <v>753632.4</v>
      </c>
      <c r="G132" s="111" t="n">
        <v>753632.4</v>
      </c>
      <c r="H132" s="56" t="n">
        <v>0</v>
      </c>
      <c r="I132" s="56" t="n">
        <v>0</v>
      </c>
      <c r="J132" s="56" t="n">
        <v>345856.3</v>
      </c>
      <c r="K132" s="112" t="n">
        <f aca="false">L132+M132</f>
        <v>345856.2</v>
      </c>
      <c r="L132" s="56" t="n">
        <v>345856.2</v>
      </c>
      <c r="M132" s="56" t="n">
        <v>0</v>
      </c>
      <c r="N132" s="57" t="n">
        <v>0</v>
      </c>
    </row>
    <row r="133" customFormat="false" ht="199.15" hidden="false" customHeight="true" outlineLevel="0" collapsed="false">
      <c r="A133" s="121" t="s">
        <v>133</v>
      </c>
      <c r="B133" s="110" t="n">
        <f aca="false">C133+D133</f>
        <v>10876.5</v>
      </c>
      <c r="C133" s="110" t="n">
        <v>10876.5</v>
      </c>
      <c r="D133" s="111" t="n">
        <v>0</v>
      </c>
      <c r="E133" s="110" t="n">
        <v>0</v>
      </c>
      <c r="F133" s="110" t="n">
        <f aca="false">G133+H133</f>
        <v>10916.5</v>
      </c>
      <c r="G133" s="111" t="n">
        <v>10916.5</v>
      </c>
      <c r="H133" s="56" t="n">
        <v>0</v>
      </c>
      <c r="I133" s="56" t="n">
        <v>0</v>
      </c>
      <c r="J133" s="56" t="n">
        <v>5243.2</v>
      </c>
      <c r="K133" s="112" t="n">
        <f aca="false">L133+M133</f>
        <v>5206.1</v>
      </c>
      <c r="L133" s="56" t="n">
        <v>5206.1</v>
      </c>
      <c r="M133" s="56" t="n">
        <v>0</v>
      </c>
      <c r="N133" s="57" t="n">
        <v>0</v>
      </c>
    </row>
    <row r="134" customFormat="false" ht="78" hidden="false" customHeight="true" outlineLevel="0" collapsed="false">
      <c r="A134" s="121" t="s">
        <v>134</v>
      </c>
      <c r="B134" s="110" t="n">
        <f aca="false">C134+D134</f>
        <v>0</v>
      </c>
      <c r="C134" s="110" t="n">
        <v>0</v>
      </c>
      <c r="D134" s="111" t="n">
        <v>0</v>
      </c>
      <c r="E134" s="110" t="n">
        <v>0</v>
      </c>
      <c r="F134" s="110" t="n">
        <f aca="false">G134+H134</f>
        <v>530</v>
      </c>
      <c r="G134" s="111" t="n">
        <v>530</v>
      </c>
      <c r="H134" s="56" t="n">
        <v>0</v>
      </c>
      <c r="I134" s="56" t="n">
        <v>0</v>
      </c>
      <c r="J134" s="56" t="n">
        <v>509</v>
      </c>
      <c r="K134" s="112" t="n">
        <f aca="false">L134+M134</f>
        <v>509</v>
      </c>
      <c r="L134" s="56" t="n">
        <v>509</v>
      </c>
      <c r="M134" s="56" t="n">
        <v>0</v>
      </c>
      <c r="N134" s="57" t="n">
        <v>0</v>
      </c>
    </row>
    <row r="135" customFormat="false" ht="97.9" hidden="false" customHeight="true" outlineLevel="0" collapsed="false">
      <c r="A135" s="121" t="s">
        <v>135</v>
      </c>
      <c r="B135" s="110" t="n">
        <f aca="false">C135+D135</f>
        <v>0</v>
      </c>
      <c r="C135" s="110" t="n">
        <v>0</v>
      </c>
      <c r="D135" s="111" t="n">
        <v>0</v>
      </c>
      <c r="E135" s="110" t="n">
        <v>0</v>
      </c>
      <c r="F135" s="110" t="n">
        <f aca="false">G135+H135</f>
        <v>2465.6</v>
      </c>
      <c r="G135" s="111" t="n">
        <v>2465.6</v>
      </c>
      <c r="H135" s="56" t="n">
        <v>0</v>
      </c>
      <c r="I135" s="56" t="n">
        <v>0</v>
      </c>
      <c r="J135" s="56" t="n">
        <v>2465.6</v>
      </c>
      <c r="K135" s="112" t="n">
        <f aca="false">L135+M135</f>
        <v>2461.6</v>
      </c>
      <c r="L135" s="56" t="n">
        <v>2461.6</v>
      </c>
      <c r="M135" s="56" t="n">
        <v>0</v>
      </c>
      <c r="N135" s="57" t="n">
        <v>0</v>
      </c>
    </row>
    <row r="136" s="3" customFormat="true" ht="27" hidden="false" customHeight="true" outlineLevel="0" collapsed="false">
      <c r="A136" s="143" t="s">
        <v>136</v>
      </c>
      <c r="B136" s="110" t="n">
        <f aca="false">C136+D136</f>
        <v>16717.4</v>
      </c>
      <c r="C136" s="110" t="n">
        <v>13845.8</v>
      </c>
      <c r="D136" s="111" t="n">
        <v>2871.6</v>
      </c>
      <c r="E136" s="110" t="n">
        <v>2871.57</v>
      </c>
      <c r="F136" s="110" t="n">
        <f aca="false">G136+H136</f>
        <v>18791.8</v>
      </c>
      <c r="G136" s="111" t="n">
        <v>15320.2</v>
      </c>
      <c r="H136" s="56" t="n">
        <v>3471.6</v>
      </c>
      <c r="I136" s="56" t="n">
        <v>3471.6</v>
      </c>
      <c r="J136" s="111" t="n">
        <v>9929.6</v>
      </c>
      <c r="K136" s="110" t="n">
        <f aca="false">L136+M136</f>
        <v>9933.1</v>
      </c>
      <c r="L136" s="56" t="n">
        <v>7104.8</v>
      </c>
      <c r="M136" s="56" t="n">
        <v>2828.3</v>
      </c>
      <c r="N136" s="57" t="n">
        <v>2828.3</v>
      </c>
    </row>
    <row r="137" customFormat="false" ht="53.45" hidden="false" customHeight="true" outlineLevel="0" collapsed="false">
      <c r="A137" s="123" t="s">
        <v>137</v>
      </c>
      <c r="B137" s="124" t="n">
        <f aca="false">C137+D137</f>
        <v>0</v>
      </c>
      <c r="C137" s="124" t="n">
        <v>0</v>
      </c>
      <c r="D137" s="125" t="n">
        <v>0</v>
      </c>
      <c r="E137" s="124" t="n">
        <v>0</v>
      </c>
      <c r="F137" s="124" t="n">
        <f aca="false">G137+H137</f>
        <v>5800</v>
      </c>
      <c r="G137" s="125" t="n">
        <v>4500</v>
      </c>
      <c r="H137" s="63" t="n">
        <v>1300</v>
      </c>
      <c r="I137" s="63" t="n">
        <v>1300</v>
      </c>
      <c r="J137" s="63" t="n">
        <v>4500</v>
      </c>
      <c r="K137" s="126" t="n">
        <f aca="false">L137+M137</f>
        <v>5800</v>
      </c>
      <c r="L137" s="63" t="n">
        <v>4500</v>
      </c>
      <c r="M137" s="63" t="n">
        <v>1300</v>
      </c>
      <c r="N137" s="64" t="n">
        <v>1300</v>
      </c>
    </row>
    <row r="138" customFormat="false" ht="35.25" hidden="false" customHeight="true" outlineLevel="0" collapsed="false">
      <c r="A138" s="144" t="s">
        <v>138</v>
      </c>
      <c r="B138" s="145" t="n">
        <f aca="false">C138+D138</f>
        <v>7493743.8</v>
      </c>
      <c r="C138" s="145" t="n">
        <f aca="false">C73+C74+C75+C76+C77+C78+C79+C90+C91+C101+C108+C118+C126</f>
        <v>6637844</v>
      </c>
      <c r="D138" s="69" t="n">
        <f aca="false">D73+D74+D75+D76+D77+D78+D79+D90+D91+D101+D108+D118+D126</f>
        <v>855899.8</v>
      </c>
      <c r="E138" s="69" t="n">
        <f aca="false">E73+E74+E75+E76+E77+E78+E79+E90+E91+E101+E108+E118+E126</f>
        <v>628296.77</v>
      </c>
      <c r="F138" s="145" t="n">
        <f aca="false">G138+H138</f>
        <v>7633102.7</v>
      </c>
      <c r="G138" s="69" t="n">
        <f aca="false">G73+G74+G75+G76+G77+G78+G79+G90+G91+G101+G108+G118+G126</f>
        <v>6617711.7</v>
      </c>
      <c r="H138" s="69" t="n">
        <f aca="false">H73+H74+H75+H76+H77+H78+H79+H90+H91+H101+H108+H118+H126</f>
        <v>1015391</v>
      </c>
      <c r="I138" s="69" t="n">
        <f aca="false">I73+I74+I75+I76+I77+I78+I79+I90+I91+I101+I108+I118+I126</f>
        <v>748121</v>
      </c>
      <c r="J138" s="69" t="n">
        <f aca="false">J73+J74+J75+J76+J77+J78+J79+J90+J91+J101+J108+J118+J126</f>
        <v>3815100.5</v>
      </c>
      <c r="K138" s="145" t="n">
        <f aca="false">SUM(L138:M138)</f>
        <v>3834065.1</v>
      </c>
      <c r="L138" s="69" t="n">
        <f aca="false">L73+L74+L75+L76+L77+L78+L79+L90+L91+L101+L108+L118+L126</f>
        <v>3460403.8</v>
      </c>
      <c r="M138" s="69" t="n">
        <f aca="false">M73+M74+M75+M76+M77+M78+M79+M90+M91+M101+M108+M118+M126</f>
        <v>373661.3</v>
      </c>
      <c r="N138" s="69" t="n">
        <f aca="false">N73+N74+N75+N76+N77+N78+N79+N90+N91+N101+N108+N118+N126</f>
        <v>254757.9</v>
      </c>
      <c r="P138" s="139" t="s">
        <v>7</v>
      </c>
    </row>
    <row r="139" customFormat="false" ht="35.25" hidden="false" customHeight="true" outlineLevel="0" collapsed="false">
      <c r="A139" s="146" t="s">
        <v>120</v>
      </c>
      <c r="B139" s="40" t="n">
        <f aca="false">C139+D139</f>
        <v>734</v>
      </c>
      <c r="C139" s="40" t="n">
        <f aca="false">SUM(C141:C144)</f>
        <v>734</v>
      </c>
      <c r="D139" s="40" t="n">
        <f aca="false">SUM(D141:D144)</f>
        <v>0</v>
      </c>
      <c r="E139" s="40" t="n">
        <f aca="false">SUM(E141:E144)</f>
        <v>0</v>
      </c>
      <c r="F139" s="40" t="n">
        <f aca="false">G139+H139</f>
        <v>734</v>
      </c>
      <c r="G139" s="42" t="n">
        <f aca="false">SUM(G141:G144)</f>
        <v>621.5</v>
      </c>
      <c r="H139" s="42" t="n">
        <f aca="false">SUM(H141:H144)</f>
        <v>112.5</v>
      </c>
      <c r="I139" s="42" t="n">
        <f aca="false">SUM(I141:I144)</f>
        <v>0</v>
      </c>
      <c r="J139" s="42" t="n">
        <f aca="false">SUM(J141:J144)</f>
        <v>621.5</v>
      </c>
      <c r="K139" s="147" t="n">
        <f aca="false">L139+M139</f>
        <v>446.7</v>
      </c>
      <c r="L139" s="42" t="n">
        <f aca="false">SUM(L141:L144)</f>
        <v>365.1</v>
      </c>
      <c r="M139" s="42" t="n">
        <f aca="false">SUM(M141:M144)</f>
        <v>81.6</v>
      </c>
      <c r="N139" s="43" t="n">
        <f aca="false">SUM(N141:N144)</f>
        <v>0</v>
      </c>
      <c r="P139" s="139"/>
    </row>
    <row r="140" customFormat="false" ht="25.15" hidden="false" customHeight="true" outlineLevel="0" collapsed="false">
      <c r="A140" s="109" t="s">
        <v>11</v>
      </c>
      <c r="B140" s="105"/>
      <c r="C140" s="105"/>
      <c r="D140" s="106"/>
      <c r="E140" s="105"/>
      <c r="F140" s="105"/>
      <c r="G140" s="49"/>
      <c r="H140" s="49"/>
      <c r="I140" s="49"/>
      <c r="J140" s="49"/>
      <c r="K140" s="107"/>
      <c r="L140" s="49"/>
      <c r="M140" s="49"/>
      <c r="N140" s="50"/>
      <c r="P140" s="139"/>
    </row>
    <row r="141" customFormat="false" ht="51.6" hidden="false" customHeight="true" outlineLevel="0" collapsed="false">
      <c r="A141" s="113" t="s">
        <v>139</v>
      </c>
      <c r="B141" s="110" t="n">
        <f aca="false">C141+D141</f>
        <v>844.4</v>
      </c>
      <c r="C141" s="110" t="n">
        <v>734</v>
      </c>
      <c r="D141" s="111" t="n">
        <v>110.4</v>
      </c>
      <c r="E141" s="110" t="n">
        <v>0</v>
      </c>
      <c r="F141" s="110" t="n">
        <f aca="false">G141+H141</f>
        <v>844.4</v>
      </c>
      <c r="G141" s="111" t="n">
        <v>621.5</v>
      </c>
      <c r="H141" s="111" t="n">
        <v>222.9</v>
      </c>
      <c r="I141" s="56" t="n">
        <v>0</v>
      </c>
      <c r="J141" s="111" t="n">
        <v>621.5</v>
      </c>
      <c r="K141" s="112" t="n">
        <f aca="false">L141+M141</f>
        <v>507.6</v>
      </c>
      <c r="L141" s="111" t="n">
        <v>365.1</v>
      </c>
      <c r="M141" s="56" t="n">
        <v>142.5</v>
      </c>
      <c r="N141" s="57" t="n">
        <v>0</v>
      </c>
    </row>
    <row r="142" customFormat="false" ht="69" hidden="false" customHeight="true" outlineLevel="0" collapsed="false">
      <c r="A142" s="113" t="s">
        <v>140</v>
      </c>
      <c r="B142" s="110" t="n">
        <f aca="false">C142+D142</f>
        <v>-110.4</v>
      </c>
      <c r="C142" s="110" t="n">
        <v>0</v>
      </c>
      <c r="D142" s="111" t="n">
        <v>-110.4</v>
      </c>
      <c r="E142" s="110" t="n">
        <v>0</v>
      </c>
      <c r="F142" s="110" t="n">
        <f aca="false">G142+H142</f>
        <v>-110.4</v>
      </c>
      <c r="G142" s="111" t="n">
        <v>0</v>
      </c>
      <c r="H142" s="111" t="n">
        <v>-110.4</v>
      </c>
      <c r="I142" s="56" t="n">
        <v>0</v>
      </c>
      <c r="J142" s="56" t="n">
        <v>0</v>
      </c>
      <c r="K142" s="112" t="n">
        <f aca="false">L142+M142</f>
        <v>-60.9</v>
      </c>
      <c r="L142" s="56" t="n">
        <v>0</v>
      </c>
      <c r="M142" s="56" t="n">
        <v>-60.9</v>
      </c>
      <c r="N142" s="57" t="n">
        <v>0</v>
      </c>
    </row>
    <row r="143" customFormat="false" ht="57.6" hidden="false" customHeight="true" outlineLevel="0" collapsed="false">
      <c r="A143" s="113" t="s">
        <v>141</v>
      </c>
      <c r="B143" s="110" t="n">
        <f aca="false">C143+D143</f>
        <v>7700</v>
      </c>
      <c r="C143" s="110" t="n">
        <v>0</v>
      </c>
      <c r="D143" s="111" t="n">
        <v>7700</v>
      </c>
      <c r="E143" s="110" t="n">
        <v>7700</v>
      </c>
      <c r="F143" s="110" t="n">
        <f aca="false">G143+H143</f>
        <v>7700</v>
      </c>
      <c r="G143" s="111" t="n">
        <v>0</v>
      </c>
      <c r="H143" s="111" t="n">
        <v>7700</v>
      </c>
      <c r="I143" s="56" t="n">
        <v>7700</v>
      </c>
      <c r="J143" s="56" t="n">
        <v>0</v>
      </c>
      <c r="K143" s="110" t="n">
        <f aca="false">L143+M143</f>
        <v>0</v>
      </c>
      <c r="L143" s="56" t="n">
        <v>0</v>
      </c>
      <c r="M143" s="56" t="n">
        <v>0</v>
      </c>
      <c r="N143" s="57" t="n">
        <v>0</v>
      </c>
    </row>
    <row r="144" customFormat="false" ht="64.9" hidden="false" customHeight="true" outlineLevel="0" collapsed="false">
      <c r="A144" s="113" t="s">
        <v>142</v>
      </c>
      <c r="B144" s="110" t="n">
        <f aca="false">C144+D144</f>
        <v>-7700</v>
      </c>
      <c r="C144" s="110" t="n">
        <v>0</v>
      </c>
      <c r="D144" s="111" t="n">
        <v>-7700</v>
      </c>
      <c r="E144" s="110" t="n">
        <v>-7700</v>
      </c>
      <c r="F144" s="110" t="n">
        <f aca="false">G144+H144</f>
        <v>-7700</v>
      </c>
      <c r="G144" s="111" t="n">
        <v>0</v>
      </c>
      <c r="H144" s="111" t="n">
        <v>-7700</v>
      </c>
      <c r="I144" s="56" t="n">
        <v>-7700</v>
      </c>
      <c r="J144" s="56" t="n">
        <v>0</v>
      </c>
      <c r="K144" s="110" t="n">
        <f aca="false">L144+M144</f>
        <v>0</v>
      </c>
      <c r="L144" s="56" t="n">
        <v>0</v>
      </c>
      <c r="M144" s="56" t="n">
        <v>0</v>
      </c>
      <c r="N144" s="57" t="n">
        <v>0</v>
      </c>
    </row>
    <row r="145" customFormat="false" ht="39.6" hidden="false" customHeight="true" outlineLevel="0" collapsed="false">
      <c r="A145" s="148" t="s">
        <v>143</v>
      </c>
      <c r="B145" s="149" t="n">
        <f aca="false">C145+D145</f>
        <v>600</v>
      </c>
      <c r="C145" s="149" t="n">
        <v>0</v>
      </c>
      <c r="D145" s="149" t="n">
        <v>600</v>
      </c>
      <c r="E145" s="149" t="n">
        <v>600</v>
      </c>
      <c r="F145" s="149" t="n">
        <f aca="false">G145+H145</f>
        <v>600</v>
      </c>
      <c r="G145" s="150" t="n">
        <v>0</v>
      </c>
      <c r="H145" s="150" t="n">
        <v>600</v>
      </c>
      <c r="I145" s="150" t="n">
        <v>600</v>
      </c>
      <c r="J145" s="150" t="n">
        <v>0</v>
      </c>
      <c r="K145" s="149" t="n">
        <f aca="false">L145+M145</f>
        <v>0</v>
      </c>
      <c r="L145" s="150" t="n">
        <v>0</v>
      </c>
      <c r="M145" s="150" t="n">
        <v>0</v>
      </c>
      <c r="N145" s="151" t="n">
        <v>0</v>
      </c>
    </row>
    <row r="146" customFormat="false" ht="38.45" hidden="false" customHeight="true" outlineLevel="0" collapsed="false">
      <c r="A146" s="152" t="s">
        <v>144</v>
      </c>
      <c r="B146" s="153" t="n">
        <f aca="false">C146+D146</f>
        <v>7495077.8</v>
      </c>
      <c r="C146" s="153" t="n">
        <f aca="false">C138+C139+C145</f>
        <v>6638578</v>
      </c>
      <c r="D146" s="153" t="n">
        <f aca="false">D138+D139+D145</f>
        <v>856499.8</v>
      </c>
      <c r="E146" s="153" t="n">
        <f aca="false">E138+E139+E145</f>
        <v>628896.77</v>
      </c>
      <c r="F146" s="153" t="n">
        <f aca="false">G146+H146</f>
        <v>7634436.7</v>
      </c>
      <c r="G146" s="153" t="n">
        <f aca="false">G138+G139+G145</f>
        <v>6618333.2</v>
      </c>
      <c r="H146" s="153" t="n">
        <f aca="false">H138+H139+H145</f>
        <v>1016103.5</v>
      </c>
      <c r="I146" s="153" t="n">
        <f aca="false">I138+I139+I145</f>
        <v>748721</v>
      </c>
      <c r="J146" s="153" t="n">
        <f aca="false">J138+J139+J145</f>
        <v>3815722</v>
      </c>
      <c r="K146" s="153" t="n">
        <f aca="false">SUM(L146:M146)</f>
        <v>3834511.8</v>
      </c>
      <c r="L146" s="153" t="n">
        <f aca="false">L138+L139+L145</f>
        <v>3460768.9</v>
      </c>
      <c r="M146" s="153" t="n">
        <f aca="false">M138+M139+M145</f>
        <v>373742.9</v>
      </c>
      <c r="N146" s="153" t="n">
        <f aca="false">N138+N139+N145</f>
        <v>254757.9</v>
      </c>
    </row>
    <row r="147" customFormat="false" ht="18.75" hidden="false" customHeight="true" outlineLevel="0" collapsed="false">
      <c r="A147" s="154"/>
      <c r="B147" s="155"/>
      <c r="C147" s="155"/>
      <c r="D147" s="156"/>
      <c r="E147" s="155"/>
      <c r="F147" s="155"/>
      <c r="G147" s="157"/>
      <c r="H147" s="156"/>
      <c r="I147" s="157"/>
      <c r="J147" s="156"/>
      <c r="K147" s="158"/>
      <c r="L147" s="156"/>
      <c r="M147" s="156"/>
    </row>
    <row r="148" customFormat="false" ht="16.5" hidden="false" customHeight="false" outlineLevel="0" collapsed="false">
      <c r="A148" s="154"/>
      <c r="B148" s="155"/>
      <c r="C148" s="155"/>
      <c r="D148" s="156"/>
      <c r="E148" s="155"/>
      <c r="F148" s="155"/>
      <c r="G148" s="156"/>
      <c r="H148" s="156"/>
      <c r="I148" s="156"/>
      <c r="J148" s="156"/>
      <c r="K148" s="158"/>
      <c r="L148" s="156"/>
      <c r="M148" s="156"/>
      <c r="N148" s="159"/>
    </row>
    <row r="149" customFormat="false" ht="16.5" hidden="false" customHeight="false" outlineLevel="0" collapsed="false">
      <c r="A149" s="160"/>
      <c r="B149" s="161"/>
      <c r="C149" s="162"/>
      <c r="D149" s="163"/>
      <c r="E149" s="164"/>
      <c r="F149" s="164"/>
      <c r="G149" s="163"/>
      <c r="H149" s="163"/>
      <c r="I149" s="156"/>
      <c r="J149" s="163"/>
      <c r="K149" s="164"/>
      <c r="L149" s="163"/>
      <c r="M149" s="163"/>
      <c r="N149" s="163"/>
    </row>
    <row r="150" s="171" customFormat="true" ht="156" hidden="false" customHeight="true" outlineLevel="0" collapsed="false">
      <c r="A150" s="165" t="s">
        <v>145</v>
      </c>
      <c r="B150" s="166"/>
      <c r="C150" s="167" t="s">
        <v>146</v>
      </c>
      <c r="D150" s="167"/>
      <c r="E150" s="167"/>
      <c r="F150" s="167"/>
      <c r="G150" s="168"/>
      <c r="H150" s="168"/>
      <c r="I150" s="168"/>
      <c r="J150" s="168"/>
      <c r="K150" s="169"/>
      <c r="L150" s="170"/>
      <c r="M150" s="170"/>
    </row>
    <row r="151" customFormat="false" ht="27" hidden="false" customHeight="false" outlineLevel="0" collapsed="false">
      <c r="A151" s="172"/>
      <c r="B151" s="173"/>
      <c r="C151" s="173"/>
      <c r="D151" s="174"/>
      <c r="E151" s="162"/>
      <c r="F151" s="162"/>
      <c r="G151" s="175"/>
      <c r="H151" s="175"/>
      <c r="I151" s="175"/>
      <c r="J151" s="175"/>
      <c r="K151" s="176"/>
      <c r="L151" s="175"/>
      <c r="M151" s="175"/>
    </row>
    <row r="152" customFormat="false" ht="16.5" hidden="false" customHeight="false" outlineLevel="0" collapsed="false">
      <c r="A152" s="154"/>
      <c r="D152" s="175"/>
      <c r="E152" s="162"/>
      <c r="F152" s="162"/>
      <c r="G152" s="175"/>
      <c r="H152" s="175"/>
      <c r="I152" s="175"/>
      <c r="J152" s="175"/>
      <c r="K152" s="176"/>
      <c r="L152" s="175"/>
      <c r="M152" s="175"/>
    </row>
    <row r="153" customFormat="false" ht="16.5" hidden="false" customHeight="false" outlineLevel="0" collapsed="false">
      <c r="A153" s="154"/>
      <c r="B153" s="162"/>
      <c r="C153" s="162"/>
      <c r="D153" s="175"/>
      <c r="E153" s="162"/>
      <c r="F153" s="162"/>
      <c r="G153" s="175"/>
      <c r="H153" s="175"/>
      <c r="I153" s="175"/>
      <c r="J153" s="175"/>
      <c r="K153" s="176"/>
      <c r="L153" s="175"/>
      <c r="M153" s="175"/>
    </row>
    <row r="154" customFormat="false" ht="12.75" hidden="false" customHeight="false" outlineLevel="0" collapsed="false">
      <c r="A154" s="154"/>
      <c r="K154" s="177"/>
    </row>
    <row r="155" customFormat="false" ht="12.75" hidden="false" customHeight="false" outlineLevel="0" collapsed="false">
      <c r="A155" s="154"/>
      <c r="K155" s="177"/>
    </row>
    <row r="156" customFormat="false" ht="12.75" hidden="false" customHeight="false" outlineLevel="0" collapsed="false">
      <c r="A156" s="154"/>
      <c r="K156" s="177"/>
    </row>
    <row r="157" customFormat="false" ht="12.75" hidden="false" customHeight="false" outlineLevel="0" collapsed="false">
      <c r="A157" s="154"/>
      <c r="K157" s="177"/>
    </row>
    <row r="158" customFormat="false" ht="12.75" hidden="false" customHeight="false" outlineLevel="0" collapsed="false">
      <c r="A158" s="154"/>
      <c r="K158" s="177"/>
    </row>
    <row r="159" customFormat="false" ht="12.75" hidden="false" customHeight="false" outlineLevel="0" collapsed="false">
      <c r="A159" s="154"/>
      <c r="K159" s="177"/>
    </row>
    <row r="160" customFormat="false" ht="12.75" hidden="false" customHeight="false" outlineLevel="0" collapsed="false">
      <c r="A160" s="154"/>
      <c r="K160" s="177"/>
      <c r="L160" s="1"/>
      <c r="M160" s="1"/>
      <c r="N160" s="1"/>
    </row>
    <row r="161" customFormat="false" ht="12.75" hidden="false" customHeight="false" outlineLevel="0" collapsed="false">
      <c r="A161" s="154"/>
      <c r="K161" s="177"/>
      <c r="L161" s="1"/>
      <c r="M161" s="1"/>
      <c r="N161" s="1"/>
    </row>
    <row r="162" customFormat="false" ht="12.75" hidden="false" customHeight="false" outlineLevel="0" collapsed="false">
      <c r="A162" s="154"/>
      <c r="K162" s="177"/>
      <c r="L162" s="1"/>
      <c r="M162" s="1"/>
      <c r="N162" s="1"/>
    </row>
    <row r="163" customFormat="false" ht="12.75" hidden="false" customHeight="false" outlineLevel="0" collapsed="false">
      <c r="A163" s="154"/>
      <c r="K163" s="177"/>
      <c r="L163" s="1"/>
      <c r="M163" s="1"/>
      <c r="N163" s="1"/>
    </row>
    <row r="164" customFormat="false" ht="12.75" hidden="false" customHeight="false" outlineLevel="0" collapsed="false">
      <c r="A164" s="154"/>
      <c r="K164" s="177"/>
      <c r="L164" s="1"/>
      <c r="M164" s="1"/>
      <c r="N164" s="1"/>
    </row>
    <row r="165" customFormat="false" ht="12.75" hidden="false" customHeight="false" outlineLevel="0" collapsed="false">
      <c r="A165" s="154"/>
      <c r="K165" s="177"/>
      <c r="L165" s="1"/>
      <c r="M165" s="1"/>
      <c r="N165" s="1"/>
    </row>
    <row r="166" customFormat="false" ht="12.75" hidden="false" customHeight="false" outlineLevel="0" collapsed="false">
      <c r="A166" s="154"/>
      <c r="K166" s="177"/>
      <c r="L166" s="1"/>
      <c r="M166" s="1"/>
      <c r="N166" s="1"/>
    </row>
    <row r="167" customFormat="false" ht="12.75" hidden="false" customHeight="false" outlineLevel="0" collapsed="false">
      <c r="A167" s="154"/>
      <c r="K167" s="177"/>
      <c r="L167" s="1"/>
      <c r="M167" s="1"/>
      <c r="N167" s="1"/>
    </row>
    <row r="168" customFormat="false" ht="12.75" hidden="false" customHeight="false" outlineLevel="0" collapsed="false">
      <c r="A168" s="154"/>
      <c r="K168" s="177"/>
      <c r="L168" s="1"/>
      <c r="M168" s="1"/>
      <c r="N168" s="1"/>
    </row>
    <row r="169" customFormat="false" ht="12.75" hidden="false" customHeight="false" outlineLevel="0" collapsed="false">
      <c r="A169" s="154"/>
      <c r="K169" s="177"/>
      <c r="L169" s="1"/>
      <c r="M169" s="1"/>
      <c r="N169" s="1"/>
    </row>
    <row r="170" customFormat="false" ht="12.75" hidden="false" customHeight="false" outlineLevel="0" collapsed="false">
      <c r="A170" s="154"/>
      <c r="K170" s="177"/>
      <c r="L170" s="1"/>
      <c r="M170" s="1"/>
      <c r="N170" s="1"/>
    </row>
    <row r="171" customFormat="false" ht="12.75" hidden="false" customHeight="false" outlineLevel="0" collapsed="false">
      <c r="A171" s="154"/>
      <c r="K171" s="177"/>
      <c r="L171" s="1"/>
      <c r="M171" s="1"/>
      <c r="N171" s="1"/>
    </row>
    <row r="172" customFormat="false" ht="12.75" hidden="false" customHeight="false" outlineLevel="0" collapsed="false">
      <c r="A172" s="154"/>
      <c r="K172" s="177"/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G176" s="1"/>
      <c r="H176" s="1"/>
      <c r="I176" s="1"/>
      <c r="J176" s="1"/>
      <c r="L176" s="1"/>
      <c r="M176" s="1"/>
      <c r="N176" s="1"/>
    </row>
    <row r="177" customFormat="false" ht="12.75" hidden="false" customHeight="false" outlineLevel="0" collapsed="false">
      <c r="G177" s="1"/>
      <c r="H177" s="1"/>
      <c r="I177" s="1"/>
      <c r="J177" s="1"/>
      <c r="L177" s="1"/>
      <c r="M177" s="1"/>
      <c r="N177" s="1"/>
    </row>
    <row r="178" customFormat="false" ht="12.75" hidden="false" customHeight="false" outlineLevel="0" collapsed="false">
      <c r="G178" s="1"/>
      <c r="H178" s="1"/>
      <c r="I178" s="1"/>
      <c r="J178" s="1"/>
      <c r="L178" s="1"/>
      <c r="M178" s="1"/>
      <c r="N178" s="1"/>
    </row>
    <row r="179" customFormat="false" ht="12.75" hidden="false" customHeight="false" outlineLevel="0" collapsed="false">
      <c r="G179" s="1"/>
      <c r="H179" s="1"/>
      <c r="I179" s="1"/>
      <c r="J179" s="1"/>
      <c r="L179" s="1"/>
      <c r="M179" s="1"/>
      <c r="N179" s="1"/>
    </row>
    <row r="180" customFormat="false" ht="12.75" hidden="false" customHeight="false" outlineLevel="0" collapsed="false">
      <c r="G180" s="1"/>
      <c r="H180" s="1"/>
      <c r="I180" s="1"/>
      <c r="J180" s="1"/>
      <c r="L180" s="1"/>
      <c r="M180" s="1"/>
      <c r="N180" s="1"/>
    </row>
    <row r="181" customFormat="false" ht="12.75" hidden="false" customHeight="false" outlineLevel="0" collapsed="false">
      <c r="G181" s="1"/>
      <c r="H181" s="1"/>
      <c r="I181" s="1"/>
      <c r="J181" s="1"/>
      <c r="L181" s="1"/>
      <c r="M181" s="1"/>
      <c r="N181" s="1"/>
    </row>
    <row r="182" customFormat="false" ht="12.75" hidden="false" customHeight="false" outlineLevel="0" collapsed="false">
      <c r="G182" s="1"/>
      <c r="H182" s="1"/>
      <c r="I182" s="1"/>
      <c r="J182" s="1"/>
      <c r="L182" s="1"/>
      <c r="M182" s="1"/>
      <c r="N182" s="1"/>
    </row>
    <row r="183" customFormat="false" ht="12.75" hidden="false" customHeight="false" outlineLevel="0" collapsed="false">
      <c r="G183" s="1"/>
      <c r="H183" s="1"/>
      <c r="I183" s="1"/>
      <c r="J183" s="1"/>
      <c r="L183" s="1"/>
      <c r="M183" s="1"/>
      <c r="N183" s="1"/>
    </row>
    <row r="184" customFormat="false" ht="12.75" hidden="false" customHeight="false" outlineLevel="0" collapsed="false">
      <c r="G184" s="1"/>
      <c r="H184" s="1"/>
      <c r="I184" s="1"/>
      <c r="J184" s="1"/>
      <c r="L184" s="1"/>
      <c r="M184" s="1"/>
      <c r="N184" s="1"/>
    </row>
    <row r="185" customFormat="false" ht="12.75" hidden="false" customHeight="false" outlineLevel="0" collapsed="false">
      <c r="G185" s="1"/>
      <c r="H185" s="1"/>
      <c r="I185" s="1"/>
      <c r="J185" s="1"/>
      <c r="L185" s="1"/>
      <c r="M185" s="1"/>
      <c r="N185" s="1"/>
    </row>
    <row r="186" customFormat="false" ht="12.75" hidden="false" customHeight="false" outlineLevel="0" collapsed="false">
      <c r="G186" s="1"/>
      <c r="H186" s="1"/>
      <c r="I186" s="1"/>
      <c r="J186" s="1"/>
      <c r="L186" s="1"/>
      <c r="M186" s="1"/>
      <c r="N186" s="1"/>
    </row>
    <row r="187" customFormat="false" ht="12.75" hidden="false" customHeight="false" outlineLevel="0" collapsed="false">
      <c r="G187" s="1"/>
      <c r="H187" s="1"/>
      <c r="I187" s="1"/>
      <c r="J187" s="1"/>
      <c r="L187" s="1"/>
      <c r="M187" s="1"/>
      <c r="N187" s="1"/>
    </row>
    <row r="188" customFormat="false" ht="12.75" hidden="false" customHeight="false" outlineLevel="0" collapsed="false">
      <c r="G188" s="1"/>
      <c r="H188" s="1"/>
      <c r="I188" s="1"/>
      <c r="J188" s="1"/>
      <c r="L188" s="1"/>
      <c r="M188" s="1"/>
      <c r="N188" s="1"/>
    </row>
    <row r="189" customFormat="false" ht="12.75" hidden="false" customHeight="false" outlineLevel="0" collapsed="false">
      <c r="G189" s="1"/>
      <c r="H189" s="1"/>
      <c r="I189" s="1"/>
      <c r="J189" s="1"/>
      <c r="L189" s="1"/>
      <c r="M189" s="1"/>
      <c r="N189" s="1"/>
    </row>
    <row r="190" customFormat="false" ht="12.75" hidden="false" customHeight="false" outlineLevel="0" collapsed="false">
      <c r="G190" s="1"/>
      <c r="H190" s="1"/>
      <c r="I190" s="1"/>
      <c r="J190" s="1"/>
      <c r="L190" s="1"/>
      <c r="M190" s="1"/>
      <c r="N190" s="1"/>
    </row>
    <row r="191" customFormat="false" ht="12.75" hidden="false" customHeight="false" outlineLevel="0" collapsed="false">
      <c r="G191" s="1"/>
      <c r="H191" s="1"/>
      <c r="I191" s="1"/>
      <c r="J191" s="1"/>
      <c r="L191" s="1"/>
      <c r="M191" s="1"/>
      <c r="N191" s="1"/>
    </row>
    <row r="192" customFormat="false" ht="12.75" hidden="false" customHeight="false" outlineLevel="0" collapsed="false">
      <c r="G192" s="1"/>
      <c r="H192" s="1"/>
      <c r="I192" s="1"/>
      <c r="J192" s="1"/>
      <c r="L192" s="1"/>
      <c r="M192" s="1"/>
      <c r="N192" s="1"/>
    </row>
    <row r="193" customFormat="false" ht="12.75" hidden="false" customHeight="false" outlineLevel="0" collapsed="false">
      <c r="G193" s="1"/>
      <c r="H193" s="1"/>
      <c r="I193" s="1"/>
      <c r="J193" s="1"/>
      <c r="L193" s="1"/>
      <c r="M193" s="1"/>
      <c r="N193" s="1"/>
    </row>
    <row r="194" customFormat="false" ht="12.75" hidden="false" customHeight="false" outlineLevel="0" collapsed="false">
      <c r="G194" s="1"/>
      <c r="H194" s="1"/>
      <c r="I194" s="1"/>
      <c r="J194" s="1"/>
      <c r="L194" s="1"/>
      <c r="M194" s="1"/>
      <c r="N194" s="1"/>
    </row>
    <row r="195" customFormat="false" ht="12.75" hidden="false" customHeight="false" outlineLevel="0" collapsed="false">
      <c r="G195" s="1"/>
      <c r="H195" s="1"/>
      <c r="I195" s="1"/>
      <c r="J195" s="1"/>
      <c r="L195" s="1"/>
      <c r="M195" s="1"/>
      <c r="N195" s="1"/>
    </row>
    <row r="196" customFormat="false" ht="12.75" hidden="false" customHeight="false" outlineLevel="0" collapsed="false">
      <c r="G196" s="1"/>
      <c r="H196" s="1"/>
      <c r="I196" s="1"/>
      <c r="J196" s="1"/>
      <c r="L196" s="1"/>
      <c r="M196" s="1"/>
      <c r="N196" s="1"/>
    </row>
    <row r="197" customFormat="false" ht="12.75" hidden="false" customHeight="false" outlineLevel="0" collapsed="false">
      <c r="G197" s="1"/>
      <c r="H197" s="1"/>
      <c r="I197" s="1"/>
      <c r="J197" s="1"/>
      <c r="L197" s="1"/>
      <c r="M197" s="1"/>
      <c r="N197" s="1"/>
    </row>
    <row r="198" customFormat="false" ht="12.75" hidden="false" customHeight="false" outlineLevel="0" collapsed="false">
      <c r="G198" s="1"/>
      <c r="H198" s="1"/>
      <c r="I198" s="1"/>
      <c r="J198" s="1"/>
      <c r="L198" s="1"/>
      <c r="M198" s="1"/>
      <c r="N198" s="1"/>
    </row>
    <row r="199" customFormat="false" ht="12.75" hidden="false" customHeight="false" outlineLevel="0" collapsed="false">
      <c r="G199" s="1"/>
      <c r="H199" s="1"/>
      <c r="I199" s="1"/>
      <c r="J199" s="1"/>
      <c r="L199" s="1"/>
      <c r="M199" s="1"/>
      <c r="N199" s="1"/>
    </row>
    <row r="200" customFormat="false" ht="12.75" hidden="false" customHeight="false" outlineLevel="0" collapsed="false">
      <c r="G200" s="1"/>
      <c r="H200" s="1"/>
      <c r="I200" s="1"/>
      <c r="J200" s="1"/>
      <c r="L200" s="1"/>
      <c r="M200" s="1"/>
      <c r="N200" s="1"/>
    </row>
    <row r="201" customFormat="false" ht="12.75" hidden="false" customHeight="false" outlineLevel="0" collapsed="false">
      <c r="G201" s="1"/>
      <c r="H201" s="1"/>
      <c r="I201" s="1"/>
      <c r="J201" s="1"/>
      <c r="L201" s="1"/>
      <c r="M201" s="1"/>
      <c r="N201" s="1"/>
    </row>
    <row r="202" customFormat="false" ht="12.75" hidden="false" customHeight="false" outlineLevel="0" collapsed="false">
      <c r="G202" s="1"/>
      <c r="H202" s="1"/>
      <c r="I202" s="1"/>
      <c r="J202" s="1"/>
      <c r="L202" s="1"/>
      <c r="M202" s="1"/>
      <c r="N202" s="1"/>
    </row>
    <row r="203" customFormat="false" ht="12.75" hidden="false" customHeight="false" outlineLevel="0" collapsed="false">
      <c r="G203" s="1"/>
      <c r="H203" s="1"/>
      <c r="I203" s="1"/>
      <c r="J203" s="1"/>
      <c r="L203" s="1"/>
      <c r="M203" s="1"/>
      <c r="N203" s="1"/>
    </row>
    <row r="204" customFormat="false" ht="12.75" hidden="false" customHeight="false" outlineLevel="0" collapsed="false">
      <c r="G204" s="1"/>
      <c r="H204" s="1"/>
      <c r="I204" s="1"/>
      <c r="J204" s="1"/>
      <c r="L204" s="1"/>
      <c r="M204" s="1"/>
      <c r="N204" s="1"/>
    </row>
    <row r="205" customFormat="false" ht="12.75" hidden="false" customHeight="false" outlineLevel="0" collapsed="false">
      <c r="G205" s="1"/>
      <c r="H205" s="1"/>
      <c r="I205" s="1"/>
      <c r="J205" s="1"/>
      <c r="L205" s="1"/>
      <c r="M205" s="1"/>
      <c r="N205" s="1"/>
    </row>
    <row r="206" customFormat="false" ht="12.75" hidden="false" customHeight="false" outlineLevel="0" collapsed="false">
      <c r="G206" s="1"/>
      <c r="H206" s="1"/>
      <c r="I206" s="1"/>
      <c r="J206" s="1"/>
      <c r="L206" s="1"/>
      <c r="M206" s="1"/>
      <c r="N206" s="1"/>
    </row>
    <row r="207" customFormat="false" ht="12.75" hidden="false" customHeight="false" outlineLevel="0" collapsed="false">
      <c r="G207" s="1"/>
      <c r="H207" s="1"/>
      <c r="I207" s="1"/>
      <c r="J207" s="1"/>
      <c r="L207" s="1"/>
      <c r="M207" s="1"/>
      <c r="N207" s="1"/>
    </row>
    <row r="208" customFormat="false" ht="12.75" hidden="false" customHeight="false" outlineLevel="0" collapsed="false">
      <c r="G208" s="1"/>
      <c r="H208" s="1"/>
      <c r="I208" s="1"/>
      <c r="J208" s="1"/>
      <c r="L208" s="1"/>
      <c r="M208" s="1"/>
      <c r="N208" s="1"/>
    </row>
    <row r="209" customFormat="false" ht="12.75" hidden="false" customHeight="false" outlineLevel="0" collapsed="false">
      <c r="G209" s="1"/>
      <c r="H209" s="1"/>
      <c r="I209" s="1"/>
      <c r="J209" s="1"/>
      <c r="L209" s="1"/>
      <c r="M209" s="1"/>
      <c r="N209" s="1"/>
    </row>
    <row r="210" customFormat="false" ht="12.75" hidden="false" customHeight="false" outlineLevel="0" collapsed="false">
      <c r="G210" s="1"/>
      <c r="H210" s="1"/>
      <c r="I210" s="1"/>
      <c r="J210" s="1"/>
      <c r="L210" s="1"/>
      <c r="M210" s="1"/>
      <c r="N210" s="1"/>
    </row>
    <row r="211" customFormat="false" ht="12.75" hidden="false" customHeight="false" outlineLevel="0" collapsed="false">
      <c r="G211" s="1"/>
      <c r="H211" s="1"/>
      <c r="I211" s="1"/>
      <c r="J211" s="1"/>
      <c r="L211" s="1"/>
      <c r="M211" s="1"/>
      <c r="N211" s="1"/>
    </row>
    <row r="212" customFormat="false" ht="12.75" hidden="false" customHeight="false" outlineLevel="0" collapsed="false">
      <c r="G212" s="1"/>
      <c r="H212" s="1"/>
      <c r="I212" s="1"/>
      <c r="J212" s="1"/>
      <c r="L212" s="1"/>
      <c r="M212" s="1"/>
      <c r="N212" s="1"/>
    </row>
    <row r="213" customFormat="false" ht="12.75" hidden="false" customHeight="false" outlineLevel="0" collapsed="false">
      <c r="G213" s="1"/>
      <c r="H213" s="1"/>
      <c r="I213" s="1"/>
      <c r="J213" s="1"/>
      <c r="L213" s="1"/>
      <c r="M213" s="1"/>
      <c r="N213" s="1"/>
    </row>
    <row r="214" customFormat="false" ht="12.75" hidden="false" customHeight="false" outlineLevel="0" collapsed="false">
      <c r="G214" s="1"/>
      <c r="H214" s="1"/>
      <c r="I214" s="1"/>
      <c r="J214" s="1"/>
      <c r="L214" s="1"/>
      <c r="M214" s="1"/>
      <c r="N214" s="1"/>
    </row>
    <row r="215" customFormat="false" ht="12.75" hidden="false" customHeight="false" outlineLevel="0" collapsed="false">
      <c r="G215" s="1"/>
      <c r="H215" s="1"/>
      <c r="I215" s="1"/>
      <c r="J215" s="1"/>
      <c r="L215" s="1"/>
      <c r="M215" s="1"/>
      <c r="N215" s="1"/>
    </row>
    <row r="216" customFormat="false" ht="12.75" hidden="false" customHeight="false" outlineLevel="0" collapsed="false">
      <c r="G216" s="1"/>
      <c r="H216" s="1"/>
      <c r="I216" s="1"/>
      <c r="J216" s="1"/>
      <c r="L216" s="1"/>
      <c r="M216" s="1"/>
      <c r="N216" s="1"/>
    </row>
    <row r="217" customFormat="false" ht="12.75" hidden="false" customHeight="false" outlineLevel="0" collapsed="false">
      <c r="G217" s="1"/>
      <c r="H217" s="1"/>
      <c r="I217" s="1"/>
      <c r="J217" s="1"/>
      <c r="L217" s="1"/>
      <c r="M217" s="1"/>
      <c r="N217" s="1"/>
    </row>
    <row r="218" customFormat="false" ht="12.75" hidden="false" customHeight="false" outlineLevel="0" collapsed="false">
      <c r="G218" s="1"/>
      <c r="H218" s="1"/>
      <c r="I218" s="1"/>
      <c r="J218" s="1"/>
      <c r="L218" s="1"/>
      <c r="M218" s="1"/>
      <c r="N218" s="1"/>
    </row>
    <row r="219" customFormat="false" ht="12.75" hidden="false" customHeight="false" outlineLevel="0" collapsed="false">
      <c r="G219" s="1"/>
      <c r="H219" s="1"/>
      <c r="I219" s="1"/>
      <c r="J219" s="1"/>
      <c r="L219" s="1"/>
      <c r="M219" s="1"/>
      <c r="N219" s="1"/>
    </row>
    <row r="220" customFormat="false" ht="12.75" hidden="false" customHeight="false" outlineLevel="0" collapsed="false">
      <c r="G220" s="1"/>
      <c r="H220" s="1"/>
      <c r="I220" s="1"/>
      <c r="J220" s="1"/>
      <c r="L220" s="1"/>
      <c r="M220" s="1"/>
      <c r="N220" s="1"/>
    </row>
    <row r="221" customFormat="false" ht="12.75" hidden="false" customHeight="false" outlineLevel="0" collapsed="false">
      <c r="G221" s="1"/>
      <c r="H221" s="1"/>
      <c r="I221" s="1"/>
      <c r="J221" s="1"/>
      <c r="L221" s="1"/>
      <c r="M221" s="1"/>
      <c r="N221" s="1"/>
    </row>
    <row r="222" customFormat="false" ht="12.75" hidden="false" customHeight="false" outlineLevel="0" collapsed="false">
      <c r="G222" s="1"/>
      <c r="H222" s="1"/>
      <c r="I222" s="1"/>
      <c r="J222" s="1"/>
      <c r="L222" s="1"/>
      <c r="M222" s="1"/>
      <c r="N222" s="1"/>
    </row>
    <row r="223" customFormat="false" ht="12.75" hidden="false" customHeight="false" outlineLevel="0" collapsed="false">
      <c r="G223" s="1"/>
      <c r="H223" s="1"/>
      <c r="I223" s="1"/>
      <c r="J223" s="1"/>
      <c r="L223" s="1"/>
      <c r="M223" s="1"/>
      <c r="N223" s="1"/>
    </row>
    <row r="224" customFormat="false" ht="12.75" hidden="false" customHeight="false" outlineLevel="0" collapsed="false">
      <c r="G224" s="1"/>
      <c r="H224" s="1"/>
      <c r="I224" s="1"/>
      <c r="J224" s="1"/>
      <c r="L224" s="1"/>
      <c r="M224" s="1"/>
      <c r="N224" s="1"/>
    </row>
    <row r="225" customFormat="false" ht="12.75" hidden="false" customHeight="false" outlineLevel="0" collapsed="false">
      <c r="G225" s="1"/>
      <c r="H225" s="1"/>
      <c r="I225" s="1"/>
      <c r="J225" s="1"/>
      <c r="L225" s="1"/>
      <c r="M225" s="1"/>
      <c r="N225" s="1"/>
    </row>
    <row r="226" customFormat="false" ht="12.75" hidden="false" customHeight="false" outlineLevel="0" collapsed="false">
      <c r="G226" s="1"/>
      <c r="H226" s="1"/>
      <c r="I226" s="1"/>
      <c r="J226" s="1"/>
      <c r="L226" s="1"/>
      <c r="M226" s="1"/>
      <c r="N226" s="1"/>
    </row>
    <row r="227" customFormat="false" ht="12.75" hidden="false" customHeight="false" outlineLevel="0" collapsed="false">
      <c r="G227" s="1"/>
      <c r="H227" s="1"/>
      <c r="I227" s="1"/>
      <c r="J227" s="1"/>
      <c r="L227" s="1"/>
      <c r="M227" s="1"/>
      <c r="N227" s="1"/>
    </row>
    <row r="228" customFormat="false" ht="12.75" hidden="false" customHeight="false" outlineLevel="0" collapsed="false">
      <c r="G228" s="1"/>
      <c r="H228" s="1"/>
      <c r="I228" s="1"/>
      <c r="J228" s="1"/>
      <c r="L228" s="1"/>
      <c r="M228" s="1"/>
      <c r="N228" s="1"/>
    </row>
    <row r="229" customFormat="false" ht="12.75" hidden="false" customHeight="false" outlineLevel="0" collapsed="false">
      <c r="G229" s="1"/>
      <c r="H229" s="1"/>
      <c r="I229" s="1"/>
      <c r="J229" s="1"/>
      <c r="L229" s="1"/>
      <c r="M229" s="1"/>
      <c r="N229" s="1"/>
    </row>
    <row r="230" customFormat="false" ht="12.75" hidden="false" customHeight="false" outlineLevel="0" collapsed="false">
      <c r="G230" s="1"/>
      <c r="H230" s="1"/>
      <c r="I230" s="1"/>
      <c r="J230" s="1"/>
      <c r="L230" s="1"/>
      <c r="M230" s="1"/>
      <c r="N230" s="1"/>
    </row>
    <row r="231" customFormat="false" ht="12.75" hidden="false" customHeight="false" outlineLevel="0" collapsed="false">
      <c r="G231" s="1"/>
      <c r="H231" s="1"/>
      <c r="I231" s="1"/>
      <c r="J231" s="1"/>
      <c r="L231" s="1"/>
      <c r="M231" s="1"/>
      <c r="N231" s="1"/>
    </row>
    <row r="232" customFormat="false" ht="12.75" hidden="false" customHeight="false" outlineLevel="0" collapsed="false">
      <c r="G232" s="1"/>
      <c r="H232" s="1"/>
      <c r="I232" s="1"/>
      <c r="J232" s="1"/>
      <c r="L232" s="1"/>
      <c r="M232" s="1"/>
      <c r="N232" s="1"/>
    </row>
    <row r="233" customFormat="false" ht="12.75" hidden="false" customHeight="false" outlineLevel="0" collapsed="false">
      <c r="G233" s="1"/>
      <c r="H233" s="1"/>
      <c r="I233" s="1"/>
      <c r="J233" s="1"/>
      <c r="L233" s="1"/>
      <c r="M233" s="1"/>
      <c r="N233" s="1"/>
    </row>
    <row r="234" customFormat="false" ht="12.75" hidden="false" customHeight="false" outlineLevel="0" collapsed="false">
      <c r="G234" s="1"/>
      <c r="H234" s="1"/>
      <c r="I234" s="1"/>
      <c r="J234" s="1"/>
      <c r="L234" s="1"/>
      <c r="M234" s="1"/>
      <c r="N234" s="1"/>
    </row>
    <row r="235" customFormat="false" ht="12.75" hidden="false" customHeight="false" outlineLevel="0" collapsed="false">
      <c r="G235" s="1"/>
      <c r="H235" s="1"/>
      <c r="I235" s="1"/>
      <c r="J235" s="1"/>
      <c r="L235" s="1"/>
      <c r="M235" s="1"/>
      <c r="N235" s="1"/>
    </row>
    <row r="236" customFormat="false" ht="12.75" hidden="false" customHeight="false" outlineLevel="0" collapsed="false">
      <c r="G236" s="1"/>
      <c r="H236" s="1"/>
      <c r="I236" s="1"/>
      <c r="J236" s="1"/>
      <c r="L236" s="1"/>
      <c r="M236" s="1"/>
      <c r="N236" s="1"/>
    </row>
    <row r="237" customFormat="false" ht="12.75" hidden="false" customHeight="false" outlineLevel="0" collapsed="false">
      <c r="G237" s="1"/>
      <c r="H237" s="1"/>
      <c r="I237" s="1"/>
      <c r="J237" s="1"/>
      <c r="L237" s="1"/>
      <c r="M237" s="1"/>
      <c r="N237" s="1"/>
    </row>
    <row r="238" customFormat="false" ht="12.75" hidden="false" customHeight="false" outlineLevel="0" collapsed="false">
      <c r="G238" s="1"/>
      <c r="H238" s="1"/>
      <c r="I238" s="1"/>
      <c r="J238" s="1"/>
      <c r="L238" s="1"/>
      <c r="M238" s="1"/>
      <c r="N238" s="1"/>
    </row>
    <row r="239" customFormat="false" ht="12.75" hidden="false" customHeight="false" outlineLevel="0" collapsed="false">
      <c r="G239" s="1"/>
      <c r="H239" s="1"/>
      <c r="I239" s="1"/>
      <c r="J239" s="1"/>
      <c r="L239" s="1"/>
      <c r="M239" s="1"/>
      <c r="N239" s="1"/>
    </row>
    <row r="240" customFormat="false" ht="12.75" hidden="false" customHeight="false" outlineLevel="0" collapsed="false">
      <c r="G240" s="1"/>
      <c r="H240" s="1"/>
      <c r="I240" s="1"/>
      <c r="J240" s="1"/>
      <c r="L240" s="1"/>
      <c r="M240" s="1"/>
      <c r="N240" s="1"/>
    </row>
    <row r="241" customFormat="false" ht="12.75" hidden="false" customHeight="false" outlineLevel="0" collapsed="false">
      <c r="G241" s="1"/>
      <c r="H241" s="1"/>
      <c r="I241" s="1"/>
      <c r="J241" s="1"/>
      <c r="L241" s="1"/>
      <c r="M241" s="1"/>
      <c r="N241" s="1"/>
    </row>
    <row r="242" customFormat="false" ht="12.75" hidden="false" customHeight="false" outlineLevel="0" collapsed="false">
      <c r="G242" s="1"/>
      <c r="H242" s="1"/>
      <c r="I242" s="1"/>
      <c r="J242" s="1"/>
      <c r="L242" s="1"/>
      <c r="M242" s="1"/>
      <c r="N242" s="1"/>
    </row>
    <row r="243" customFormat="false" ht="12.75" hidden="false" customHeight="false" outlineLevel="0" collapsed="false">
      <c r="G243" s="1"/>
      <c r="H243" s="1"/>
      <c r="I243" s="1"/>
      <c r="J243" s="1"/>
      <c r="L243" s="1"/>
      <c r="M243" s="1"/>
      <c r="N243" s="1"/>
    </row>
    <row r="244" customFormat="false" ht="12.75" hidden="false" customHeight="false" outlineLevel="0" collapsed="false">
      <c r="G244" s="1"/>
      <c r="H244" s="1"/>
      <c r="I244" s="1"/>
      <c r="J244" s="1"/>
      <c r="L244" s="1"/>
      <c r="M244" s="1"/>
      <c r="N244" s="1"/>
    </row>
    <row r="245" customFormat="false" ht="12.75" hidden="false" customHeight="false" outlineLevel="0" collapsed="false">
      <c r="G245" s="1"/>
      <c r="H245" s="1"/>
      <c r="I245" s="1"/>
      <c r="J245" s="1"/>
      <c r="L245" s="1"/>
      <c r="M245" s="1"/>
      <c r="N245" s="1"/>
    </row>
    <row r="246" customFormat="false" ht="12.75" hidden="false" customHeight="false" outlineLevel="0" collapsed="false">
      <c r="G246" s="1"/>
      <c r="H246" s="1"/>
      <c r="I246" s="1"/>
      <c r="J246" s="1"/>
      <c r="L246" s="1"/>
      <c r="M246" s="1"/>
      <c r="N246" s="1"/>
    </row>
    <row r="247" customFormat="false" ht="12.75" hidden="false" customHeight="false" outlineLevel="0" collapsed="false">
      <c r="G247" s="1"/>
      <c r="H247" s="1"/>
      <c r="I247" s="1"/>
      <c r="J247" s="1"/>
      <c r="L247" s="1"/>
      <c r="M247" s="1"/>
      <c r="N247" s="1"/>
    </row>
    <row r="248" customFormat="false" ht="12.75" hidden="false" customHeight="false" outlineLevel="0" collapsed="false">
      <c r="G248" s="1"/>
      <c r="H248" s="1"/>
      <c r="I248" s="1"/>
      <c r="J248" s="1"/>
      <c r="L248" s="1"/>
      <c r="M248" s="1"/>
      <c r="N248" s="1"/>
    </row>
    <row r="249" customFormat="false" ht="12.75" hidden="false" customHeight="false" outlineLevel="0" collapsed="false">
      <c r="G249" s="1"/>
      <c r="H249" s="1"/>
      <c r="I249" s="1"/>
      <c r="J249" s="1"/>
      <c r="L249" s="1"/>
      <c r="M249" s="1"/>
      <c r="N249" s="1"/>
    </row>
    <row r="250" customFormat="false" ht="12.75" hidden="false" customHeight="false" outlineLevel="0" collapsed="false">
      <c r="G250" s="1"/>
      <c r="H250" s="1"/>
      <c r="I250" s="1"/>
      <c r="J250" s="1"/>
      <c r="L250" s="1"/>
      <c r="M250" s="1"/>
      <c r="N250" s="1"/>
    </row>
    <row r="251" customFormat="false" ht="12.75" hidden="false" customHeight="false" outlineLevel="0" collapsed="false">
      <c r="G251" s="1"/>
      <c r="H251" s="1"/>
      <c r="I251" s="1"/>
      <c r="J251" s="1"/>
      <c r="L251" s="1"/>
      <c r="M251" s="1"/>
      <c r="N251" s="1"/>
    </row>
    <row r="252" customFormat="false" ht="12.75" hidden="false" customHeight="false" outlineLevel="0" collapsed="false">
      <c r="G252" s="1"/>
      <c r="H252" s="1"/>
      <c r="I252" s="1"/>
      <c r="J252" s="1"/>
      <c r="L252" s="1"/>
      <c r="M252" s="1"/>
      <c r="N252" s="1"/>
    </row>
    <row r="253" customFormat="false" ht="12.75" hidden="false" customHeight="false" outlineLevel="0" collapsed="false">
      <c r="G253" s="1"/>
      <c r="H253" s="1"/>
      <c r="I253" s="1"/>
      <c r="J253" s="1"/>
      <c r="L253" s="1"/>
      <c r="M253" s="1"/>
      <c r="N253" s="1"/>
    </row>
    <row r="254" customFormat="false" ht="12.75" hidden="false" customHeight="false" outlineLevel="0" collapsed="false">
      <c r="G254" s="1"/>
      <c r="H254" s="1"/>
      <c r="I254" s="1"/>
      <c r="J254" s="1"/>
      <c r="L254" s="1"/>
      <c r="M254" s="1"/>
      <c r="N254" s="1"/>
    </row>
    <row r="255" customFormat="false" ht="12.75" hidden="false" customHeight="false" outlineLevel="0" collapsed="false">
      <c r="G255" s="1"/>
      <c r="H255" s="1"/>
      <c r="I255" s="1"/>
      <c r="J255" s="1"/>
      <c r="L255" s="1"/>
      <c r="M255" s="1"/>
      <c r="N255" s="1"/>
    </row>
    <row r="256" customFormat="false" ht="12.75" hidden="false" customHeight="false" outlineLevel="0" collapsed="false">
      <c r="G256" s="1"/>
      <c r="H256" s="1"/>
      <c r="I256" s="1"/>
      <c r="J256" s="1"/>
      <c r="L256" s="1"/>
      <c r="M256" s="1"/>
      <c r="N256" s="1"/>
    </row>
    <row r="257" customFormat="false" ht="12.75" hidden="false" customHeight="false" outlineLevel="0" collapsed="false">
      <c r="G257" s="1"/>
      <c r="H257" s="1"/>
      <c r="I257" s="1"/>
      <c r="J257" s="1"/>
      <c r="L257" s="1"/>
      <c r="M257" s="1"/>
      <c r="N257" s="1"/>
    </row>
    <row r="258" customFormat="false" ht="12.75" hidden="false" customHeight="false" outlineLevel="0" collapsed="false">
      <c r="G258" s="1"/>
      <c r="H258" s="1"/>
      <c r="I258" s="1"/>
      <c r="J258" s="1"/>
      <c r="L258" s="1"/>
      <c r="M258" s="1"/>
      <c r="N258" s="1"/>
    </row>
    <row r="259" customFormat="false" ht="12.75" hidden="false" customHeight="false" outlineLevel="0" collapsed="false">
      <c r="G259" s="1"/>
      <c r="H259" s="1"/>
      <c r="I259" s="1"/>
      <c r="J259" s="1"/>
      <c r="L259" s="1"/>
      <c r="M259" s="1"/>
      <c r="N259" s="1"/>
    </row>
    <row r="260" customFormat="false" ht="12.75" hidden="false" customHeight="false" outlineLevel="0" collapsed="false">
      <c r="G260" s="1"/>
      <c r="H260" s="1"/>
      <c r="I260" s="1"/>
      <c r="J260" s="1"/>
      <c r="L260" s="1"/>
      <c r="M260" s="1"/>
      <c r="N260" s="1"/>
    </row>
    <row r="261" customFormat="false" ht="12.75" hidden="false" customHeight="false" outlineLevel="0" collapsed="false">
      <c r="G261" s="1"/>
      <c r="H261" s="1"/>
      <c r="I261" s="1"/>
      <c r="J261" s="1"/>
      <c r="L261" s="1"/>
      <c r="M261" s="1"/>
      <c r="N261" s="1"/>
    </row>
    <row r="262" customFormat="false" ht="12.75" hidden="false" customHeight="false" outlineLevel="0" collapsed="false">
      <c r="G262" s="1"/>
      <c r="H262" s="1"/>
      <c r="I262" s="1"/>
      <c r="J262" s="1"/>
      <c r="L262" s="1"/>
      <c r="M262" s="1"/>
      <c r="N262" s="1"/>
    </row>
    <row r="263" customFormat="false" ht="12.75" hidden="false" customHeight="false" outlineLevel="0" collapsed="false">
      <c r="G263" s="1"/>
      <c r="H263" s="1"/>
      <c r="I263" s="1"/>
      <c r="J263" s="1"/>
      <c r="L263" s="1"/>
      <c r="M263" s="1"/>
      <c r="N263" s="1"/>
    </row>
    <row r="264" customFormat="false" ht="12.75" hidden="false" customHeight="false" outlineLevel="0" collapsed="false">
      <c r="G264" s="1"/>
      <c r="H264" s="1"/>
      <c r="I264" s="1"/>
      <c r="J264" s="1"/>
      <c r="L264" s="1"/>
      <c r="M264" s="1"/>
      <c r="N264" s="1"/>
    </row>
    <row r="265" customFormat="false" ht="12.75" hidden="false" customHeight="false" outlineLevel="0" collapsed="false">
      <c r="G265" s="1"/>
      <c r="H265" s="1"/>
      <c r="I265" s="1"/>
      <c r="J265" s="1"/>
      <c r="L265" s="1"/>
      <c r="M265" s="1"/>
      <c r="N265" s="1"/>
    </row>
    <row r="266" customFormat="false" ht="12.75" hidden="false" customHeight="false" outlineLevel="0" collapsed="false">
      <c r="G266" s="1"/>
      <c r="H266" s="1"/>
      <c r="I266" s="1"/>
      <c r="J266" s="1"/>
      <c r="L266" s="1"/>
      <c r="M266" s="1"/>
      <c r="N266" s="1"/>
    </row>
    <row r="267" customFormat="false" ht="12.75" hidden="false" customHeight="false" outlineLevel="0" collapsed="false">
      <c r="G267" s="1"/>
      <c r="H267" s="1"/>
      <c r="I267" s="1"/>
      <c r="J267" s="1"/>
      <c r="L267" s="1"/>
      <c r="M267" s="1"/>
      <c r="N267" s="1"/>
    </row>
    <row r="268" customFormat="false" ht="12.75" hidden="false" customHeight="false" outlineLevel="0" collapsed="false">
      <c r="G268" s="1"/>
      <c r="H268" s="1"/>
      <c r="I268" s="1"/>
      <c r="J268" s="1"/>
      <c r="L268" s="1"/>
      <c r="M268" s="1"/>
      <c r="N268" s="1"/>
    </row>
    <row r="269" customFormat="false" ht="12.75" hidden="false" customHeight="false" outlineLevel="0" collapsed="false">
      <c r="G269" s="1"/>
      <c r="H269" s="1"/>
      <c r="I269" s="1"/>
      <c r="J269" s="1"/>
      <c r="L269" s="1"/>
      <c r="M269" s="1"/>
      <c r="N269" s="1"/>
    </row>
    <row r="270" customFormat="false" ht="12.75" hidden="false" customHeight="false" outlineLevel="0" collapsed="false">
      <c r="G270" s="1"/>
      <c r="H270" s="1"/>
      <c r="I270" s="1"/>
      <c r="J270" s="1"/>
      <c r="L270" s="1"/>
      <c r="M270" s="1"/>
      <c r="N270" s="1"/>
    </row>
    <row r="271" customFormat="false" ht="12.75" hidden="false" customHeight="false" outlineLevel="0" collapsed="false">
      <c r="G271" s="1"/>
      <c r="H271" s="1"/>
      <c r="I271" s="1"/>
      <c r="J271" s="1"/>
      <c r="L271" s="1"/>
      <c r="M271" s="1"/>
      <c r="N271" s="1"/>
    </row>
    <row r="272" customFormat="false" ht="12.75" hidden="false" customHeight="false" outlineLevel="0" collapsed="false">
      <c r="G272" s="1"/>
      <c r="H272" s="1"/>
      <c r="I272" s="1"/>
      <c r="J272" s="1"/>
      <c r="L272" s="1"/>
      <c r="M272" s="1"/>
      <c r="N272" s="1"/>
    </row>
    <row r="273" customFormat="false" ht="12.75" hidden="false" customHeight="false" outlineLevel="0" collapsed="false">
      <c r="G273" s="1"/>
      <c r="H273" s="1"/>
      <c r="I273" s="1"/>
      <c r="J273" s="1"/>
      <c r="L273" s="1"/>
      <c r="M273" s="1"/>
      <c r="N273" s="1"/>
    </row>
    <row r="274" customFormat="false" ht="12.75" hidden="false" customHeight="false" outlineLevel="0" collapsed="false">
      <c r="G274" s="1"/>
      <c r="H274" s="1"/>
      <c r="I274" s="1"/>
      <c r="J274" s="1"/>
      <c r="L274" s="1"/>
      <c r="M274" s="1"/>
      <c r="N274" s="1"/>
    </row>
    <row r="275" customFormat="false" ht="12.75" hidden="false" customHeight="false" outlineLevel="0" collapsed="false">
      <c r="G275" s="1"/>
      <c r="H275" s="1"/>
      <c r="I275" s="1"/>
      <c r="J275" s="1"/>
      <c r="L275" s="1"/>
      <c r="M275" s="1"/>
      <c r="N275" s="1"/>
    </row>
    <row r="276" customFormat="false" ht="12.75" hidden="false" customHeight="false" outlineLevel="0" collapsed="false">
      <c r="G276" s="1"/>
      <c r="H276" s="1"/>
      <c r="I276" s="1"/>
      <c r="J276" s="1"/>
      <c r="L276" s="1"/>
      <c r="M276" s="1"/>
      <c r="N276" s="1"/>
    </row>
    <row r="277" customFormat="false" ht="12.75" hidden="false" customHeight="false" outlineLevel="0" collapsed="false">
      <c r="G277" s="1"/>
      <c r="H277" s="1"/>
      <c r="I277" s="1"/>
      <c r="J277" s="1"/>
      <c r="L277" s="1"/>
      <c r="M277" s="1"/>
      <c r="N277" s="1"/>
    </row>
    <row r="278" customFormat="false" ht="12.75" hidden="false" customHeight="false" outlineLevel="0" collapsed="false">
      <c r="G278" s="1"/>
      <c r="H278" s="1"/>
      <c r="I278" s="1"/>
      <c r="J278" s="1"/>
      <c r="L278" s="1"/>
      <c r="M278" s="1"/>
      <c r="N278" s="1"/>
    </row>
  </sheetData>
  <mergeCells count="23">
    <mergeCell ref="J2:N2"/>
    <mergeCell ref="K3:L3"/>
    <mergeCell ref="A4:M4"/>
    <mergeCell ref="A5:M5"/>
    <mergeCell ref="A6:M6"/>
    <mergeCell ref="A8:A13"/>
    <mergeCell ref="B8:B13"/>
    <mergeCell ref="C8:E8"/>
    <mergeCell ref="F8:F13"/>
    <mergeCell ref="G8:I8"/>
    <mergeCell ref="J8:J13"/>
    <mergeCell ref="K8:K13"/>
    <mergeCell ref="L8:N8"/>
    <mergeCell ref="C9:C13"/>
    <mergeCell ref="D9:D13"/>
    <mergeCell ref="E9:E13"/>
    <mergeCell ref="G9:G13"/>
    <mergeCell ref="H9:H13"/>
    <mergeCell ref="I9:I13"/>
    <mergeCell ref="L9:L13"/>
    <mergeCell ref="M9:M13"/>
    <mergeCell ref="N9:N13"/>
    <mergeCell ref="C150:F15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  <rowBreaks count="4" manualBreakCount="4">
    <brk id="40" man="true" max="16383" min="0"/>
    <brk id="68" man="true" max="16383" min="0"/>
    <brk id="106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org301</cp:lastModifiedBy>
  <cp:lastPrinted>2019-07-09T07:12:47Z</cp:lastPrinted>
  <dcterms:modified xsi:type="dcterms:W3CDTF">2019-07-25T10:43:24Z</dcterms:modified>
  <cp:revision>0</cp:revision>
  <dc:subject/>
  <dc:title/>
</cp:coreProperties>
</file>