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9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19'!$C$1:$P$151</definedName>
    <definedName function="false" hidden="false" localSheetId="0" name="_xlnm.Print_Titles" vbProcedure="false">'2019'!$14:$14</definedName>
    <definedName function="false" hidden="false" localSheetId="0" name="Excel_BuiltIn__FilterDatabase" vbProcedure="false">'2019'!$A$72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9">
  <si>
    <t xml:space="preserve">     Додаток</t>
  </si>
  <si>
    <t xml:space="preserve">             </t>
  </si>
  <si>
    <t xml:space="preserve">до рішення  виконкому міської ради</t>
  </si>
  <si>
    <t xml:space="preserve">16.04.2019 №219</t>
  </si>
  <si>
    <t xml:space="preserve"> П И С Ь М О В И Й    З В І Т</t>
  </si>
  <si>
    <t xml:space="preserve">      щодо виконання міського бюджету</t>
  </si>
  <si>
    <t xml:space="preserve"> </t>
  </si>
  <si>
    <t xml:space="preserve">тис.грн.</t>
  </si>
  <si>
    <t xml:space="preserve">КФКВ</t>
  </si>
  <si>
    <t xml:space="preserve">Код ТПКВКМБ /
ТКВКБМС</t>
  </si>
  <si>
    <t xml:space="preserve">Показники міського бюджету</t>
  </si>
  <si>
    <t xml:space="preserve">Затверджений план на 2019 рік</t>
  </si>
  <si>
    <t xml:space="preserve">у тому числі:</t>
  </si>
  <si>
    <t xml:space="preserve">Уточнений план на 2019 рік</t>
  </si>
  <si>
    <t xml:space="preserve">Уточнений план загального фонду на січень-березень 2019 року
</t>
  </si>
  <si>
    <t xml:space="preserve">Виконано станом на 01.04.2019</t>
  </si>
  <si>
    <t xml:space="preserve">2007 рік 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на </t>
  </si>
  <si>
    <t xml:space="preserve"> 01.10.2007</t>
  </si>
  <si>
    <t xml:space="preserve">Н А Д Х О Д Ж Е Н Н Я</t>
  </si>
  <si>
    <t xml:space="preserve">ЗАГАЛЬНИЙ ФОНД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 використання лісових ресурсів в частині деревени, заготовленої в порядку рубок головного користування</t>
  </si>
  <si>
    <t xml:space="preserve">рентна плата за користування надрами для видобування корисних копалин 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надходження коштів від Державного фонду дорогоцінних металів і дорогоцінного каміння</t>
  </si>
  <si>
    <t xml:space="preserve">ВСЬОГО ДОХОДІВ ЗАГАЛЬНОГО ФОНДУ власних та закріплених:</t>
  </si>
  <si>
    <t xml:space="preserve">Субвенції, дотації, одержані з інших бюджетів</t>
  </si>
  <si>
    <t xml:space="preserve">РАЗОМ ПО ЗАГАЛЬНОМУ ФОНДУ ДОХОДІВ:</t>
  </si>
  <si>
    <t xml:space="preserve">СПЕЦІАЛЬНИЙ ФОНД</t>
  </si>
  <si>
    <t xml:space="preserve">екологічний податок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власні надходження бюджетних установ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 т. ч. бюджет розвитку (без трансфертів):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Субвенції, одержані з державного та обласного  бюджетів</t>
  </si>
  <si>
    <t xml:space="preserve">РАЗОМ ПО СПЕЦІАЛЬНОМУ ФОНДУ ДОХОДІВ:</t>
  </si>
  <si>
    <t xml:space="preserve">РАЗОМ ДОХОДІВ:</t>
  </si>
  <si>
    <t xml:space="preserve">Місцеве зовнішнє запозичення шляхом залучення кредиту Північної екологічної фінансової корпорації (НЕФКО)</t>
  </si>
  <si>
    <t xml:space="preserve">ВСЬОГО НАДХОДЖЕНЬ</t>
  </si>
  <si>
    <t xml:space="preserve">В И Т Р А Т И</t>
  </si>
  <si>
    <t xml:space="preserve">010116</t>
  </si>
  <si>
    <t xml:space="preserve">0100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у тому числi: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`язана з експлуатацією об`єктів житлово-комунального господарства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Охорона навколишнього природного середовища </t>
  </si>
  <si>
    <t xml:space="preserve">Фінансова підтримка засобів масової інформації</t>
  </si>
  <si>
    <t xml:space="preserve">Нерозподілені трансферти з державного бюджету 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Інші субвенції з місцевого бюджету </t>
  </si>
  <si>
    <r>
      <rPr>
        <sz val="16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Погашення зовнішнього місцевого запозичення (кредит НЕФКО)</t>
  </si>
  <si>
    <t xml:space="preserve">РАЗОМ ВИТРАТ  БЮДЖЕТУ:</t>
  </si>
  <si>
    <t xml:space="preserve">Керуюча справами виконкому</t>
  </si>
  <si>
    <t xml:space="preserve">                               Т.Мал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#,##0.0"/>
    <numFmt numFmtId="168" formatCode="0.0"/>
    <numFmt numFmtId="169" formatCode="_-* #,##0.00\ _г_р_н_._-;\-* #,##0.00\ _г_р_н_._-;_-* \-??\ _г_р_н_._-;_-@_-"/>
    <numFmt numFmtId="170" formatCode="_-* #,##0.0\ _г_р_н_._-;\-* #,##0.0\ _г_р_н_._-;_-* \-??\ _г_р_н_._-;_-@_-"/>
    <numFmt numFmtId="171" formatCode="#,##0.00"/>
    <numFmt numFmtId="172" formatCode="@"/>
    <numFmt numFmtId="173" formatCode="#,##0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1C1C1C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6"/>
      <color rgb="FF1C1C1C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6"/>
      <name val="Arial Cyr"/>
      <family val="2"/>
      <charset val="204"/>
    </font>
    <font>
      <sz val="16"/>
      <name val="Arial Cyr"/>
      <family val="2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color rgb="FF1C1C1C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6"/>
      <color rgb="FF1C1C1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sz val="30"/>
      <name val="Arial Cyr"/>
      <family val="2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30"/>
      <color rgb="FF1C1C1C"/>
      <name val="Arial Cyr"/>
      <family val="2"/>
      <charset val="204"/>
    </font>
    <font>
      <b val="true"/>
      <i val="true"/>
      <sz val="30"/>
      <color rgb="FF1C1C1C"/>
      <name val="Times New Roman"/>
      <family val="1"/>
      <charset val="204"/>
    </font>
    <font>
      <sz val="30"/>
      <color rgb="FF1C1C1C"/>
      <name val="Arial Cyr"/>
      <family val="2"/>
      <charset val="204"/>
    </font>
    <font>
      <b val="true"/>
      <i val="true"/>
      <sz val="22"/>
      <name val="Times New Roman"/>
      <family val="1"/>
      <charset val="204"/>
    </font>
    <font>
      <sz val="22"/>
      <color rgb="FF1C1C1C"/>
      <name val="Arial Cyr"/>
      <family val="2"/>
      <charset val="204"/>
    </font>
    <font>
      <sz val="2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3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A8" activeCellId="0" sqref="A8: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8.99"/>
    <col collapsed="false" customWidth="true" hidden="true" outlineLevel="0" max="3" min="3" style="1" width="7.85"/>
    <col collapsed="false" customWidth="true" hidden="false" outlineLevel="0" max="5" min="4" style="2" width="22.28"/>
    <col collapsed="false" customWidth="true" hidden="false" outlineLevel="0" max="6" min="6" style="3" width="15.28"/>
    <col collapsed="false" customWidth="true" hidden="false" outlineLevel="0" max="7" min="7" style="2" width="14.85"/>
    <col collapsed="false" customWidth="true" hidden="false" outlineLevel="0" max="8" min="8" style="2" width="21.99"/>
    <col collapsed="false" customWidth="true" hidden="false" outlineLevel="0" max="9" min="9" style="3" width="21.7"/>
    <col collapsed="false" customWidth="true" hidden="false" outlineLevel="0" max="10" min="10" style="3" width="15.41"/>
    <col collapsed="false" customWidth="true" hidden="false" outlineLevel="0" max="11" min="11" style="3" width="14.41"/>
    <col collapsed="false" customWidth="true" hidden="false" outlineLevel="0" max="12" min="12" style="3" width="22.28"/>
    <col collapsed="false" customWidth="true" hidden="false" outlineLevel="0" max="13" min="13" style="4" width="23.28"/>
    <col collapsed="false" customWidth="true" hidden="false" outlineLevel="0" max="14" min="14" style="3" width="22.28"/>
    <col collapsed="false" customWidth="true" hidden="false" outlineLevel="0" max="15" min="15" style="3" width="14.41"/>
    <col collapsed="false" customWidth="true" hidden="false" outlineLevel="0" max="16" min="16" style="3" width="13.41"/>
    <col collapsed="false" customWidth="true" hidden="false" outlineLevel="0" max="17" min="17" style="1" width="11.42"/>
    <col collapsed="false" customWidth="true" hidden="false" outlineLevel="0" max="18" min="18" style="1" width="11.13"/>
    <col collapsed="false" customWidth="false" hidden="false" outlineLevel="0" max="257" min="19" style="1" width="8.85"/>
  </cols>
  <sheetData>
    <row r="1" customFormat="false" ht="30.75" hidden="false" customHeight="false" outlineLevel="0" collapsed="false">
      <c r="M1" s="5" t="s">
        <v>0</v>
      </c>
      <c r="N1" s="5"/>
      <c r="O1" s="5"/>
      <c r="P1" s="5"/>
      <c r="Q1" s="5"/>
    </row>
    <row r="2" customFormat="false" ht="32.25" hidden="false" customHeight="true" outlineLevel="0" collapsed="false">
      <c r="I2" s="6"/>
      <c r="J2" s="7"/>
      <c r="K2" s="8" t="s">
        <v>1</v>
      </c>
      <c r="L2" s="9" t="s">
        <v>2</v>
      </c>
      <c r="M2" s="9"/>
      <c r="N2" s="9"/>
      <c r="O2" s="9"/>
      <c r="P2" s="9"/>
      <c r="Q2" s="8"/>
    </row>
    <row r="3" customFormat="false" ht="27" hidden="false" customHeight="true" outlineLevel="0" collapsed="false">
      <c r="I3" s="6"/>
      <c r="J3" s="7"/>
      <c r="K3" s="10"/>
      <c r="L3" s="10"/>
      <c r="M3" s="11" t="s">
        <v>3</v>
      </c>
      <c r="N3" s="11"/>
      <c r="O3" s="10"/>
      <c r="P3" s="10"/>
      <c r="Q3" s="12"/>
    </row>
    <row r="4" customFormat="false" ht="29.25" hidden="false" customHeight="true" outlineLevel="0" collapsed="false"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31.5" hidden="false" customHeight="true" outlineLevel="0" collapsed="false">
      <c r="B5" s="14"/>
      <c r="C5" s="15" t="s">
        <v>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3" hidden="false" customHeight="true" outlineLevel="0" collapsed="false"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9.5" hidden="false" customHeight="false" outlineLevel="0" collapsed="false">
      <c r="C7" s="16" t="s">
        <v>6</v>
      </c>
      <c r="D7" s="17"/>
      <c r="F7" s="18"/>
      <c r="G7" s="17"/>
      <c r="H7" s="17"/>
      <c r="I7" s="18"/>
      <c r="J7" s="18"/>
      <c r="K7" s="18"/>
      <c r="L7" s="18"/>
      <c r="O7" s="19" t="s">
        <v>7</v>
      </c>
    </row>
    <row r="8" customFormat="false" ht="16.5" hidden="false" customHeight="true" outlineLevel="0" collapsed="false">
      <c r="A8" s="20" t="s">
        <v>8</v>
      </c>
      <c r="B8" s="21" t="s">
        <v>9</v>
      </c>
      <c r="C8" s="22" t="s">
        <v>10</v>
      </c>
      <c r="D8" s="23" t="s">
        <v>11</v>
      </c>
      <c r="E8" s="24" t="s">
        <v>12</v>
      </c>
      <c r="F8" s="24"/>
      <c r="G8" s="24"/>
      <c r="H8" s="23" t="s">
        <v>13</v>
      </c>
      <c r="I8" s="25" t="s">
        <v>12</v>
      </c>
      <c r="J8" s="25"/>
      <c r="K8" s="25"/>
      <c r="L8" s="26" t="s">
        <v>14</v>
      </c>
      <c r="M8" s="27" t="s">
        <v>15</v>
      </c>
      <c r="N8" s="28" t="s">
        <v>12</v>
      </c>
      <c r="O8" s="28"/>
      <c r="P8" s="28"/>
    </row>
    <row r="9" customFormat="false" ht="12.75" hidden="false" customHeight="true" outlineLevel="0" collapsed="false">
      <c r="A9" s="20"/>
      <c r="B9" s="21"/>
      <c r="C9" s="22"/>
      <c r="D9" s="23" t="s">
        <v>16</v>
      </c>
      <c r="E9" s="29" t="s">
        <v>17</v>
      </c>
      <c r="F9" s="30" t="s">
        <v>18</v>
      </c>
      <c r="G9" s="29" t="s">
        <v>19</v>
      </c>
      <c r="H9" s="23" t="s">
        <v>16</v>
      </c>
      <c r="I9" s="31" t="s">
        <v>17</v>
      </c>
      <c r="J9" s="31" t="s">
        <v>18</v>
      </c>
      <c r="K9" s="31" t="s">
        <v>19</v>
      </c>
      <c r="L9" s="26"/>
      <c r="M9" s="27" t="s">
        <v>20</v>
      </c>
      <c r="N9" s="31" t="s">
        <v>17</v>
      </c>
      <c r="O9" s="31" t="s">
        <v>18</v>
      </c>
      <c r="P9" s="32" t="s">
        <v>19</v>
      </c>
    </row>
    <row r="10" customFormat="false" ht="12.75" hidden="false" customHeight="true" outlineLevel="0" collapsed="false">
      <c r="A10" s="20"/>
      <c r="B10" s="21"/>
      <c r="C10" s="22"/>
      <c r="D10" s="23"/>
      <c r="E10" s="23"/>
      <c r="F10" s="30"/>
      <c r="G10" s="29"/>
      <c r="H10" s="29"/>
      <c r="I10" s="31"/>
      <c r="J10" s="31"/>
      <c r="K10" s="31"/>
      <c r="L10" s="26"/>
      <c r="M10" s="27" t="s">
        <v>21</v>
      </c>
      <c r="N10" s="31"/>
      <c r="O10" s="31"/>
      <c r="P10" s="32"/>
    </row>
    <row r="11" customFormat="false" ht="12.75" hidden="false" customHeight="true" outlineLevel="0" collapsed="false">
      <c r="A11" s="20"/>
      <c r="B11" s="21"/>
      <c r="C11" s="22"/>
      <c r="D11" s="23"/>
      <c r="E11" s="23"/>
      <c r="F11" s="30"/>
      <c r="G11" s="29"/>
      <c r="H11" s="29"/>
      <c r="I11" s="31"/>
      <c r="J11" s="31"/>
      <c r="K11" s="31"/>
      <c r="L11" s="26"/>
      <c r="M11" s="27"/>
      <c r="N11" s="31"/>
      <c r="O11" s="31"/>
      <c r="P11" s="32"/>
    </row>
    <row r="12" customFormat="false" ht="9" hidden="false" customHeight="true" outlineLevel="0" collapsed="false">
      <c r="A12" s="20"/>
      <c r="B12" s="21"/>
      <c r="C12" s="22"/>
      <c r="D12" s="23"/>
      <c r="E12" s="23"/>
      <c r="F12" s="30"/>
      <c r="G12" s="29"/>
      <c r="H12" s="29"/>
      <c r="I12" s="31"/>
      <c r="J12" s="31"/>
      <c r="K12" s="31"/>
      <c r="L12" s="26"/>
      <c r="M12" s="27"/>
      <c r="N12" s="31"/>
      <c r="O12" s="31"/>
      <c r="P12" s="32"/>
    </row>
    <row r="13" customFormat="false" ht="46.15" hidden="false" customHeight="true" outlineLevel="0" collapsed="false">
      <c r="A13" s="20"/>
      <c r="B13" s="21"/>
      <c r="C13" s="22"/>
      <c r="D13" s="23"/>
      <c r="E13" s="23"/>
      <c r="F13" s="30"/>
      <c r="G13" s="29"/>
      <c r="H13" s="29"/>
      <c r="I13" s="31"/>
      <c r="J13" s="31"/>
      <c r="K13" s="31"/>
      <c r="L13" s="26"/>
      <c r="M13" s="27"/>
      <c r="N13" s="31"/>
      <c r="O13" s="31"/>
      <c r="P13" s="32"/>
    </row>
    <row r="14" customFormat="false" ht="25.15" hidden="false" customHeight="true" outlineLevel="0" collapsed="false">
      <c r="A14" s="20"/>
      <c r="B14" s="33"/>
      <c r="C14" s="22" t="n">
        <v>1</v>
      </c>
      <c r="D14" s="23" t="n">
        <v>2</v>
      </c>
      <c r="E14" s="23" t="n">
        <v>3</v>
      </c>
      <c r="F14" s="34" t="n">
        <v>4</v>
      </c>
      <c r="G14" s="23" t="n">
        <v>5</v>
      </c>
      <c r="H14" s="23" t="n">
        <v>6</v>
      </c>
      <c r="I14" s="35" t="n">
        <v>7</v>
      </c>
      <c r="J14" s="35" t="n">
        <v>8</v>
      </c>
      <c r="K14" s="35" t="n">
        <v>9</v>
      </c>
      <c r="L14" s="36" t="n">
        <v>10</v>
      </c>
      <c r="M14" s="27" t="n">
        <v>11</v>
      </c>
      <c r="N14" s="35" t="n">
        <v>12</v>
      </c>
      <c r="O14" s="35" t="n">
        <v>13</v>
      </c>
      <c r="P14" s="37" t="n">
        <v>14</v>
      </c>
    </row>
    <row r="15" customFormat="false" ht="21" hidden="false" customHeight="true" outlineLevel="0" collapsed="false">
      <c r="A15" s="38"/>
      <c r="B15" s="39"/>
      <c r="C15" s="40" t="s">
        <v>22</v>
      </c>
      <c r="D15" s="41"/>
      <c r="E15" s="41"/>
      <c r="F15" s="42"/>
      <c r="G15" s="41"/>
      <c r="H15" s="41"/>
      <c r="I15" s="43"/>
      <c r="J15" s="43"/>
      <c r="K15" s="43"/>
      <c r="L15" s="43"/>
      <c r="M15" s="41"/>
      <c r="N15" s="43"/>
      <c r="O15" s="43"/>
      <c r="P15" s="44"/>
    </row>
    <row r="16" customFormat="false" ht="24" hidden="false" customHeight="true" outlineLevel="0" collapsed="false">
      <c r="A16" s="45"/>
      <c r="B16" s="46"/>
      <c r="C16" s="47" t="s">
        <v>23</v>
      </c>
      <c r="D16" s="48"/>
      <c r="E16" s="49"/>
      <c r="F16" s="49"/>
      <c r="G16" s="49"/>
      <c r="H16" s="48"/>
      <c r="I16" s="49"/>
      <c r="J16" s="49"/>
      <c r="K16" s="49"/>
      <c r="L16" s="49"/>
      <c r="M16" s="49"/>
      <c r="N16" s="49"/>
      <c r="O16" s="49"/>
      <c r="P16" s="50"/>
    </row>
    <row r="17" customFormat="false" ht="28.9" hidden="false" customHeight="true" outlineLevel="0" collapsed="false">
      <c r="A17" s="45"/>
      <c r="B17" s="46"/>
      <c r="C17" s="51" t="s">
        <v>24</v>
      </c>
      <c r="D17" s="52" t="n">
        <f aca="false">+D19+D20+D21+D22+D25+D26+D23+D24</f>
        <v>4642881.4</v>
      </c>
      <c r="E17" s="52" t="n">
        <f aca="false">+E19+E20+E21+E22+E25+E26+E23+E24</f>
        <v>4642881.4</v>
      </c>
      <c r="F17" s="52" t="n">
        <f aca="false">+F19+F20+F21+F22+F25+F26</f>
        <v>0</v>
      </c>
      <c r="G17" s="52" t="n">
        <f aca="false">+G19+G20+G21+G22+G25+G26</f>
        <v>0</v>
      </c>
      <c r="H17" s="52" t="n">
        <f aca="false">+H19+H20+H21+H22+H25+H26+H23+H24</f>
        <v>4642881.4</v>
      </c>
      <c r="I17" s="52" t="n">
        <f aca="false">+I19+I20+I21+I22+I25+I26+I23+I24</f>
        <v>4642881.4</v>
      </c>
      <c r="J17" s="52" t="n">
        <f aca="false">+J19+J20+J21+J22+J25+J26</f>
        <v>0</v>
      </c>
      <c r="K17" s="52" t="n">
        <f aca="false">+K19+K20+K21+K22+K25+K26</f>
        <v>0</v>
      </c>
      <c r="L17" s="52" t="n">
        <f aca="false">+L19+L20+L21+L22+L25+L26</f>
        <v>1089310.5</v>
      </c>
      <c r="M17" s="52" t="n">
        <f aca="false">+M19+M20+M21+M22+M25+M26</f>
        <v>1195555.3</v>
      </c>
      <c r="N17" s="52" t="n">
        <f aca="false">+N19+N20+N21+N22+N25+N26</f>
        <v>1195555.3</v>
      </c>
      <c r="O17" s="52" t="n">
        <f aca="false">+O19+O20+O21+O22+O25+O26</f>
        <v>0</v>
      </c>
      <c r="P17" s="53" t="n">
        <f aca="false">+P19+P20+P21+P22+P25+P26</f>
        <v>0</v>
      </c>
    </row>
    <row r="18" customFormat="false" ht="27.6" hidden="false" customHeight="true" outlineLevel="0" collapsed="false">
      <c r="A18" s="45"/>
      <c r="B18" s="46"/>
      <c r="C18" s="54" t="s">
        <v>12</v>
      </c>
      <c r="D18" s="52"/>
      <c r="E18" s="52"/>
      <c r="F18" s="52"/>
      <c r="G18" s="52"/>
      <c r="H18" s="52"/>
      <c r="I18" s="52"/>
      <c r="J18" s="52"/>
      <c r="K18" s="52"/>
      <c r="L18" s="55"/>
      <c r="M18" s="52"/>
      <c r="N18" s="52"/>
      <c r="O18" s="52"/>
      <c r="P18" s="53"/>
    </row>
    <row r="19" customFormat="false" ht="25.5" hidden="false" customHeight="true" outlineLevel="0" collapsed="false">
      <c r="A19" s="45"/>
      <c r="B19" s="46"/>
      <c r="C19" s="56" t="s">
        <v>25</v>
      </c>
      <c r="D19" s="55" t="n">
        <v>2819021</v>
      </c>
      <c r="E19" s="55" t="n">
        <f aca="false">+D19</f>
        <v>2819021</v>
      </c>
      <c r="F19" s="55" t="n">
        <v>0</v>
      </c>
      <c r="G19" s="55" t="n">
        <v>0</v>
      </c>
      <c r="H19" s="55" t="n">
        <v>2819021</v>
      </c>
      <c r="I19" s="55" t="n">
        <f aca="false">+H19</f>
        <v>2819021</v>
      </c>
      <c r="J19" s="55" t="n">
        <v>0</v>
      </c>
      <c r="K19" s="55" t="n">
        <v>0</v>
      </c>
      <c r="L19" s="55" t="n">
        <v>630797.3</v>
      </c>
      <c r="M19" s="55" t="n">
        <v>714421.7</v>
      </c>
      <c r="N19" s="55" t="n">
        <f aca="false">+M19</f>
        <v>714421.7</v>
      </c>
      <c r="O19" s="55" t="n">
        <v>0</v>
      </c>
      <c r="P19" s="57" t="n">
        <v>0</v>
      </c>
    </row>
    <row r="20" customFormat="false" ht="52.15" hidden="false" customHeight="true" outlineLevel="0" collapsed="false">
      <c r="A20" s="45"/>
      <c r="B20" s="46"/>
      <c r="C20" s="56" t="s">
        <v>26</v>
      </c>
      <c r="D20" s="55" t="n">
        <v>1293</v>
      </c>
      <c r="E20" s="55" t="n">
        <f aca="false">+D20</f>
        <v>1293</v>
      </c>
      <c r="F20" s="55" t="n">
        <v>0</v>
      </c>
      <c r="G20" s="55" t="n">
        <v>0</v>
      </c>
      <c r="H20" s="55" t="n">
        <v>1293</v>
      </c>
      <c r="I20" s="55" t="n">
        <f aca="false">+H20</f>
        <v>1293</v>
      </c>
      <c r="J20" s="55" t="n">
        <v>0</v>
      </c>
      <c r="K20" s="55" t="n">
        <v>0</v>
      </c>
      <c r="L20" s="55" t="n">
        <v>494</v>
      </c>
      <c r="M20" s="55" t="n">
        <v>1390.4</v>
      </c>
      <c r="N20" s="55" t="n">
        <f aca="false">+M20</f>
        <v>1390.4</v>
      </c>
      <c r="O20" s="55" t="n">
        <v>0</v>
      </c>
      <c r="P20" s="57" t="n">
        <v>0</v>
      </c>
    </row>
    <row r="21" customFormat="false" ht="64.15" hidden="false" customHeight="true" outlineLevel="0" collapsed="false">
      <c r="A21" s="45"/>
      <c r="B21" s="46"/>
      <c r="C21" s="58" t="s">
        <v>27</v>
      </c>
      <c r="D21" s="55" t="n">
        <v>5</v>
      </c>
      <c r="E21" s="55" t="n">
        <f aca="false">+D21</f>
        <v>5</v>
      </c>
      <c r="F21" s="55" t="n">
        <v>0</v>
      </c>
      <c r="G21" s="55" t="n">
        <v>0</v>
      </c>
      <c r="H21" s="55" t="n">
        <v>5</v>
      </c>
      <c r="I21" s="55" t="n">
        <f aca="false">+H21</f>
        <v>5</v>
      </c>
      <c r="J21" s="55" t="n">
        <v>0</v>
      </c>
      <c r="K21" s="55" t="n">
        <v>0</v>
      </c>
      <c r="L21" s="55" t="n">
        <v>0.7</v>
      </c>
      <c r="M21" s="55" t="n">
        <v>2.4</v>
      </c>
      <c r="N21" s="55" t="n">
        <f aca="false">+M21</f>
        <v>2.4</v>
      </c>
      <c r="O21" s="55" t="n">
        <v>0</v>
      </c>
      <c r="P21" s="57" t="n">
        <v>0</v>
      </c>
    </row>
    <row r="22" customFormat="false" ht="49.15" hidden="false" customHeight="true" outlineLevel="0" collapsed="false">
      <c r="A22" s="45"/>
      <c r="B22" s="46"/>
      <c r="C22" s="58" t="s">
        <v>28</v>
      </c>
      <c r="D22" s="55" t="n">
        <v>64072.8</v>
      </c>
      <c r="E22" s="55" t="n">
        <f aca="false">+D22</f>
        <v>64072.8</v>
      </c>
      <c r="F22" s="55" t="n">
        <v>0</v>
      </c>
      <c r="G22" s="55" t="n">
        <v>0</v>
      </c>
      <c r="H22" s="55" t="n">
        <v>64072.8</v>
      </c>
      <c r="I22" s="55" t="n">
        <f aca="false">+H22</f>
        <v>64072.8</v>
      </c>
      <c r="J22" s="55" t="n">
        <v>0</v>
      </c>
      <c r="K22" s="55" t="n">
        <v>0</v>
      </c>
      <c r="L22" s="55" t="n">
        <v>15995.8</v>
      </c>
      <c r="M22" s="55" t="n">
        <v>17278.3</v>
      </c>
      <c r="N22" s="55" t="n">
        <f aca="false">+M22</f>
        <v>17278.3</v>
      </c>
      <c r="O22" s="55" t="n">
        <v>0</v>
      </c>
      <c r="P22" s="57" t="n">
        <v>0</v>
      </c>
    </row>
    <row r="23" customFormat="false" ht="42.75" hidden="false" customHeight="true" outlineLevel="0" collapsed="false">
      <c r="A23" s="45"/>
      <c r="B23" s="46"/>
      <c r="C23" s="58" t="s">
        <v>29</v>
      </c>
      <c r="D23" s="55" t="n">
        <v>17000</v>
      </c>
      <c r="E23" s="55" t="n">
        <f aca="false">+D23</f>
        <v>17000</v>
      </c>
      <c r="F23" s="55" t="n">
        <v>0</v>
      </c>
      <c r="G23" s="55" t="n">
        <v>0</v>
      </c>
      <c r="H23" s="55" t="n">
        <v>17000</v>
      </c>
      <c r="I23" s="55" t="n">
        <f aca="false">+H23</f>
        <v>1700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f aca="false">+M23</f>
        <v>0</v>
      </c>
      <c r="O23" s="55" t="n">
        <v>0</v>
      </c>
      <c r="P23" s="57" t="n">
        <v>0</v>
      </c>
    </row>
    <row r="24" customFormat="false" ht="41.25" hidden="false" customHeight="true" outlineLevel="0" collapsed="false">
      <c r="A24" s="45"/>
      <c r="B24" s="46"/>
      <c r="C24" s="58" t="s">
        <v>30</v>
      </c>
      <c r="D24" s="55" t="n">
        <v>73000</v>
      </c>
      <c r="E24" s="55" t="n">
        <f aca="false">+D24</f>
        <v>73000</v>
      </c>
      <c r="F24" s="55" t="n">
        <v>0</v>
      </c>
      <c r="G24" s="55" t="n">
        <v>0</v>
      </c>
      <c r="H24" s="55" t="n">
        <v>73000</v>
      </c>
      <c r="I24" s="55" t="n">
        <f aca="false">+H24</f>
        <v>7300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f aca="false">+M24</f>
        <v>0</v>
      </c>
      <c r="O24" s="55" t="n">
        <v>0</v>
      </c>
      <c r="P24" s="57" t="n">
        <v>0</v>
      </c>
    </row>
    <row r="25" customFormat="false" ht="40.5" hidden="false" customHeight="true" outlineLevel="0" collapsed="false">
      <c r="A25" s="45"/>
      <c r="B25" s="46"/>
      <c r="C25" s="56" t="s">
        <v>31</v>
      </c>
      <c r="D25" s="55" t="n">
        <v>78621.4</v>
      </c>
      <c r="E25" s="55" t="n">
        <f aca="false">+D25</f>
        <v>78621.4</v>
      </c>
      <c r="F25" s="55" t="n">
        <v>0</v>
      </c>
      <c r="G25" s="55" t="n">
        <v>0</v>
      </c>
      <c r="H25" s="55" t="n">
        <v>78621.4</v>
      </c>
      <c r="I25" s="55" t="n">
        <f aca="false">+H25</f>
        <v>78621.4</v>
      </c>
      <c r="J25" s="55" t="n">
        <v>0</v>
      </c>
      <c r="K25" s="55" t="n">
        <v>0</v>
      </c>
      <c r="L25" s="55" t="n">
        <v>16606.6</v>
      </c>
      <c r="M25" s="55" t="n">
        <v>19154.7</v>
      </c>
      <c r="N25" s="55" t="n">
        <f aca="false">+M25</f>
        <v>19154.7</v>
      </c>
      <c r="O25" s="55" t="n">
        <v>0</v>
      </c>
      <c r="P25" s="57" t="n">
        <v>0</v>
      </c>
    </row>
    <row r="26" customFormat="false" ht="33.6" hidden="false" customHeight="true" outlineLevel="0" collapsed="false">
      <c r="A26" s="45"/>
      <c r="B26" s="46"/>
      <c r="C26" s="59" t="s">
        <v>32</v>
      </c>
      <c r="D26" s="52" t="n">
        <f aca="false">D27+D39+D38</f>
        <v>1589868.2</v>
      </c>
      <c r="E26" s="52" t="n">
        <f aca="false">E27+E39+E38</f>
        <v>1589868.2</v>
      </c>
      <c r="F26" s="52" t="n">
        <f aca="false">F27+F39+F38</f>
        <v>0</v>
      </c>
      <c r="G26" s="52" t="n">
        <f aca="false">G27+G39+G38</f>
        <v>0</v>
      </c>
      <c r="H26" s="52" t="n">
        <f aca="false">H27+H39+H38</f>
        <v>1589868.2</v>
      </c>
      <c r="I26" s="52" t="n">
        <f aca="false">I27+I39+I38</f>
        <v>1589868.2</v>
      </c>
      <c r="J26" s="52" t="n">
        <f aca="false">J27+J39+J38</f>
        <v>0</v>
      </c>
      <c r="K26" s="52" t="n">
        <f aca="false">K27+K39+K38</f>
        <v>0</v>
      </c>
      <c r="L26" s="52" t="n">
        <f aca="false">L27+L39+L38</f>
        <v>425416.1</v>
      </c>
      <c r="M26" s="52" t="n">
        <f aca="false">M27+M39+M38</f>
        <v>443307.8</v>
      </c>
      <c r="N26" s="52" t="n">
        <f aca="false">N27+N39+N38</f>
        <v>443307.8</v>
      </c>
      <c r="O26" s="52" t="n">
        <f aca="false">O27+O39+O38</f>
        <v>0</v>
      </c>
      <c r="P26" s="53" t="n">
        <f aca="false">P27+P39+P38</f>
        <v>0</v>
      </c>
    </row>
    <row r="27" customFormat="false" ht="24" hidden="false" customHeight="true" outlineLevel="0" collapsed="false">
      <c r="A27" s="45"/>
      <c r="B27" s="46"/>
      <c r="C27" s="60" t="s">
        <v>33</v>
      </c>
      <c r="D27" s="52" t="n">
        <f aca="false">+D28+D29+D30+D31+D32+D33+D34+D35++D36+D37</f>
        <v>1298068.2</v>
      </c>
      <c r="E27" s="52" t="n">
        <f aca="false">+E28+E29+E30+E31+E32+E33+E34+E35++E36+E37</f>
        <v>1298068.2</v>
      </c>
      <c r="F27" s="52" t="n">
        <v>0</v>
      </c>
      <c r="G27" s="52" t="n">
        <v>0</v>
      </c>
      <c r="H27" s="52" t="n">
        <f aca="false">+H28+H29+H30+H31+H32+H33+H34+H35++H36+H37</f>
        <v>1298068.2</v>
      </c>
      <c r="I27" s="52" t="n">
        <f aca="false">+I28+I29+I30+I31+I32+I33+I34+I35++I36+I37</f>
        <v>1298068.2</v>
      </c>
      <c r="J27" s="52" t="n">
        <v>0</v>
      </c>
      <c r="K27" s="52" t="n">
        <v>0</v>
      </c>
      <c r="L27" s="52" t="n">
        <f aca="false">+L28+L29+L30+L31+L32+L33+L34+L35++L36+L37</f>
        <v>349356.6</v>
      </c>
      <c r="M27" s="52" t="n">
        <f aca="false">+M28+M29+M30+M31+M32+M33+M34+M35++M36+M37</f>
        <v>358467.9</v>
      </c>
      <c r="N27" s="52" t="n">
        <f aca="false">+N28+N29+N30+N31+N32+N33+N34+N35++N36+N37</f>
        <v>358467.9</v>
      </c>
      <c r="O27" s="52" t="n">
        <v>0</v>
      </c>
      <c r="P27" s="53" t="n">
        <v>0</v>
      </c>
    </row>
    <row r="28" customFormat="false" ht="72" hidden="false" customHeight="true" outlineLevel="0" collapsed="false">
      <c r="A28" s="45"/>
      <c r="B28" s="46"/>
      <c r="C28" s="61" t="s">
        <v>34</v>
      </c>
      <c r="D28" s="55" t="n">
        <v>107.3</v>
      </c>
      <c r="E28" s="55" t="n">
        <v>107.3</v>
      </c>
      <c r="F28" s="55" t="n">
        <v>0</v>
      </c>
      <c r="G28" s="55" t="n">
        <v>0</v>
      </c>
      <c r="H28" s="55" t="n">
        <v>107.3</v>
      </c>
      <c r="I28" s="55" t="n">
        <f aca="false">+H28</f>
        <v>107.3</v>
      </c>
      <c r="J28" s="55" t="n">
        <v>0</v>
      </c>
      <c r="K28" s="55" t="n">
        <v>0</v>
      </c>
      <c r="L28" s="55" t="n">
        <v>26.9</v>
      </c>
      <c r="M28" s="55" t="n">
        <v>25.7</v>
      </c>
      <c r="N28" s="55" t="n">
        <f aca="false">+M28</f>
        <v>25.7</v>
      </c>
      <c r="O28" s="55" t="n">
        <v>0</v>
      </c>
      <c r="P28" s="57" t="n">
        <v>0</v>
      </c>
    </row>
    <row r="29" customFormat="false" ht="68.45" hidden="false" customHeight="true" outlineLevel="0" collapsed="false">
      <c r="A29" s="45"/>
      <c r="B29" s="46"/>
      <c r="C29" s="61" t="s">
        <v>35</v>
      </c>
      <c r="D29" s="55" t="n">
        <v>234.3</v>
      </c>
      <c r="E29" s="55" t="n">
        <v>234.3</v>
      </c>
      <c r="F29" s="55" t="n">
        <v>0</v>
      </c>
      <c r="G29" s="55" t="n">
        <v>0</v>
      </c>
      <c r="H29" s="55" t="n">
        <v>234.3</v>
      </c>
      <c r="I29" s="55" t="n">
        <f aca="false">+H29</f>
        <v>234.3</v>
      </c>
      <c r="J29" s="55" t="n">
        <v>0</v>
      </c>
      <c r="K29" s="55" t="n">
        <v>0</v>
      </c>
      <c r="L29" s="55" t="n">
        <v>12.2</v>
      </c>
      <c r="M29" s="55" t="n">
        <v>52.5</v>
      </c>
      <c r="N29" s="55" t="n">
        <f aca="false">+M29</f>
        <v>52.5</v>
      </c>
      <c r="O29" s="55" t="n">
        <v>0</v>
      </c>
      <c r="P29" s="57" t="n">
        <v>0</v>
      </c>
    </row>
    <row r="30" customFormat="false" ht="78.6" hidden="false" customHeight="true" outlineLevel="0" collapsed="false">
      <c r="A30" s="45"/>
      <c r="B30" s="46"/>
      <c r="C30" s="61" t="s">
        <v>36</v>
      </c>
      <c r="D30" s="55" t="n">
        <v>513.8</v>
      </c>
      <c r="E30" s="55" t="n">
        <v>513.8</v>
      </c>
      <c r="F30" s="55" t="n">
        <v>0</v>
      </c>
      <c r="G30" s="55" t="n">
        <v>0</v>
      </c>
      <c r="H30" s="55" t="n">
        <v>513.8</v>
      </c>
      <c r="I30" s="55" t="n">
        <f aca="false">+H30</f>
        <v>513.8</v>
      </c>
      <c r="J30" s="55" t="n">
        <v>0</v>
      </c>
      <c r="K30" s="55" t="n">
        <v>0</v>
      </c>
      <c r="L30" s="55" t="n">
        <v>73</v>
      </c>
      <c r="M30" s="55" t="n">
        <v>125.2</v>
      </c>
      <c r="N30" s="55" t="n">
        <f aca="false">+M30</f>
        <v>125.2</v>
      </c>
      <c r="O30" s="55" t="n">
        <v>0</v>
      </c>
      <c r="P30" s="57" t="n">
        <v>0</v>
      </c>
    </row>
    <row r="31" customFormat="false" ht="66" hidden="false" customHeight="true" outlineLevel="0" collapsed="false">
      <c r="A31" s="45"/>
      <c r="B31" s="46"/>
      <c r="C31" s="61" t="s">
        <v>37</v>
      </c>
      <c r="D31" s="55" t="n">
        <v>12112.8</v>
      </c>
      <c r="E31" s="55" t="n">
        <v>12112.8</v>
      </c>
      <c r="F31" s="55" t="n">
        <v>0</v>
      </c>
      <c r="G31" s="55" t="n">
        <v>0</v>
      </c>
      <c r="H31" s="55" t="n">
        <v>12112.8</v>
      </c>
      <c r="I31" s="55" t="n">
        <f aca="false">+H31</f>
        <v>12112.8</v>
      </c>
      <c r="J31" s="55" t="n">
        <v>0</v>
      </c>
      <c r="K31" s="55" t="n">
        <v>0</v>
      </c>
      <c r="L31" s="55" t="n">
        <v>2170.7</v>
      </c>
      <c r="M31" s="55" t="n">
        <v>2205</v>
      </c>
      <c r="N31" s="55" t="n">
        <f aca="false">+M31</f>
        <v>2205</v>
      </c>
      <c r="O31" s="55" t="n">
        <v>0</v>
      </c>
      <c r="P31" s="57" t="n">
        <v>0</v>
      </c>
    </row>
    <row r="32" customFormat="false" ht="33" hidden="false" customHeight="true" outlineLevel="0" collapsed="false">
      <c r="A32" s="45"/>
      <c r="B32" s="46"/>
      <c r="C32" s="61" t="s">
        <v>38</v>
      </c>
      <c r="D32" s="55" t="n">
        <v>119565.2</v>
      </c>
      <c r="E32" s="55" t="n">
        <f aca="false">+D32</f>
        <v>119565.2</v>
      </c>
      <c r="F32" s="55" t="n">
        <v>0</v>
      </c>
      <c r="G32" s="55" t="n">
        <v>0</v>
      </c>
      <c r="H32" s="55" t="n">
        <v>119565.2</v>
      </c>
      <c r="I32" s="55" t="n">
        <f aca="false">+H32</f>
        <v>119565.2</v>
      </c>
      <c r="J32" s="55" t="n">
        <v>0</v>
      </c>
      <c r="K32" s="55" t="n">
        <v>0</v>
      </c>
      <c r="L32" s="55" t="n">
        <v>27080</v>
      </c>
      <c r="M32" s="55" t="n">
        <v>33902.2</v>
      </c>
      <c r="N32" s="55" t="n">
        <f aca="false">+M32</f>
        <v>33902.2</v>
      </c>
      <c r="O32" s="55" t="n">
        <v>0</v>
      </c>
      <c r="P32" s="57" t="n">
        <v>0</v>
      </c>
    </row>
    <row r="33" customFormat="false" ht="20.25" hidden="false" customHeight="true" outlineLevel="0" collapsed="false">
      <c r="A33" s="45"/>
      <c r="B33" s="46"/>
      <c r="C33" s="61" t="s">
        <v>39</v>
      </c>
      <c r="D33" s="55" t="n">
        <v>1123602.8</v>
      </c>
      <c r="E33" s="55" t="n">
        <f aca="false">+D33</f>
        <v>1123602.8</v>
      </c>
      <c r="F33" s="55" t="n">
        <v>0</v>
      </c>
      <c r="G33" s="55" t="n">
        <v>0</v>
      </c>
      <c r="H33" s="55" t="n">
        <v>1123602.8</v>
      </c>
      <c r="I33" s="55" t="n">
        <f aca="false">+H33</f>
        <v>1123602.8</v>
      </c>
      <c r="J33" s="55" t="n">
        <v>0</v>
      </c>
      <c r="K33" s="55" t="n">
        <v>0</v>
      </c>
      <c r="L33" s="55" t="n">
        <v>311580</v>
      </c>
      <c r="M33" s="55" t="n">
        <v>312579.6</v>
      </c>
      <c r="N33" s="55" t="n">
        <f aca="false">+M33</f>
        <v>312579.6</v>
      </c>
      <c r="O33" s="55" t="n">
        <v>0</v>
      </c>
      <c r="P33" s="57" t="n">
        <v>0</v>
      </c>
    </row>
    <row r="34" customFormat="false" ht="25.5" hidden="false" customHeight="true" outlineLevel="0" collapsed="false">
      <c r="A34" s="45"/>
      <c r="B34" s="46"/>
      <c r="C34" s="61" t="s">
        <v>40</v>
      </c>
      <c r="D34" s="55" t="n">
        <v>7882</v>
      </c>
      <c r="E34" s="55" t="n">
        <f aca="false">+D34</f>
        <v>7882</v>
      </c>
      <c r="F34" s="55" t="n">
        <v>0</v>
      </c>
      <c r="G34" s="55" t="n">
        <v>0</v>
      </c>
      <c r="H34" s="55" t="n">
        <v>7882</v>
      </c>
      <c r="I34" s="55" t="n">
        <f aca="false">+H34</f>
        <v>7882</v>
      </c>
      <c r="J34" s="55" t="n">
        <v>0</v>
      </c>
      <c r="K34" s="55" t="n">
        <v>0</v>
      </c>
      <c r="L34" s="55" t="n">
        <v>1495</v>
      </c>
      <c r="M34" s="55" t="n">
        <v>1580.9</v>
      </c>
      <c r="N34" s="55" t="n">
        <f aca="false">+M34</f>
        <v>1580.9</v>
      </c>
      <c r="O34" s="55" t="n">
        <v>0</v>
      </c>
      <c r="P34" s="57" t="n">
        <v>0</v>
      </c>
    </row>
    <row r="35" customFormat="false" ht="27.75" hidden="false" customHeight="true" outlineLevel="0" collapsed="false">
      <c r="A35" s="45"/>
      <c r="B35" s="46"/>
      <c r="C35" s="61" t="s">
        <v>41</v>
      </c>
      <c r="D35" s="55" t="n">
        <v>31350</v>
      </c>
      <c r="E35" s="55" t="n">
        <f aca="false">+D35</f>
        <v>31350</v>
      </c>
      <c r="F35" s="55" t="n">
        <v>0</v>
      </c>
      <c r="G35" s="55" t="n">
        <v>0</v>
      </c>
      <c r="H35" s="55" t="n">
        <v>31350</v>
      </c>
      <c r="I35" s="55" t="n">
        <f aca="false">+H35</f>
        <v>31350</v>
      </c>
      <c r="J35" s="55" t="n">
        <v>0</v>
      </c>
      <c r="K35" s="55" t="n">
        <v>0</v>
      </c>
      <c r="L35" s="55" t="n">
        <v>6689</v>
      </c>
      <c r="M35" s="55" t="n">
        <v>7189</v>
      </c>
      <c r="N35" s="55" t="n">
        <f aca="false">+M35</f>
        <v>7189</v>
      </c>
      <c r="O35" s="55" t="n">
        <v>0</v>
      </c>
      <c r="P35" s="57" t="n">
        <v>0</v>
      </c>
    </row>
    <row r="36" customFormat="false" ht="24.75" hidden="false" customHeight="true" outlineLevel="0" collapsed="false">
      <c r="A36" s="45"/>
      <c r="B36" s="46"/>
      <c r="C36" s="61" t="s">
        <v>42</v>
      </c>
      <c r="D36" s="55" t="n">
        <v>1836</v>
      </c>
      <c r="E36" s="55" t="n">
        <f aca="false">+D36</f>
        <v>1836</v>
      </c>
      <c r="F36" s="55" t="n">
        <v>0</v>
      </c>
      <c r="G36" s="55" t="n">
        <v>0</v>
      </c>
      <c r="H36" s="55" t="n">
        <v>1836</v>
      </c>
      <c r="I36" s="55" t="n">
        <f aca="false">+H36</f>
        <v>1836</v>
      </c>
      <c r="J36" s="55" t="n">
        <v>0</v>
      </c>
      <c r="K36" s="55" t="n">
        <v>0</v>
      </c>
      <c r="L36" s="55" t="n">
        <v>35</v>
      </c>
      <c r="M36" s="55" t="n">
        <v>414.5</v>
      </c>
      <c r="N36" s="55" t="n">
        <f aca="false">+M36</f>
        <v>414.5</v>
      </c>
      <c r="O36" s="55" t="n">
        <v>0</v>
      </c>
      <c r="P36" s="57" t="n">
        <v>0</v>
      </c>
    </row>
    <row r="37" customFormat="false" ht="24" hidden="false" customHeight="true" outlineLevel="0" collapsed="false">
      <c r="A37" s="45"/>
      <c r="B37" s="46"/>
      <c r="C37" s="61" t="s">
        <v>43</v>
      </c>
      <c r="D37" s="55" t="n">
        <v>864</v>
      </c>
      <c r="E37" s="55" t="n">
        <f aca="false">+D37</f>
        <v>864</v>
      </c>
      <c r="F37" s="55" t="n">
        <v>0</v>
      </c>
      <c r="G37" s="55" t="n">
        <v>0</v>
      </c>
      <c r="H37" s="55" t="n">
        <v>864</v>
      </c>
      <c r="I37" s="55" t="n">
        <f aca="false">+H37</f>
        <v>864</v>
      </c>
      <c r="J37" s="55" t="n">
        <v>0</v>
      </c>
      <c r="K37" s="55" t="n">
        <v>0</v>
      </c>
      <c r="L37" s="55" t="n">
        <v>194.8</v>
      </c>
      <c r="M37" s="55" t="n">
        <v>393.3</v>
      </c>
      <c r="N37" s="55" t="n">
        <f aca="false">+M37</f>
        <v>393.3</v>
      </c>
      <c r="O37" s="55" t="n">
        <v>0</v>
      </c>
      <c r="P37" s="57" t="n">
        <v>0</v>
      </c>
    </row>
    <row r="38" customFormat="false" ht="21" hidden="false" customHeight="true" outlineLevel="0" collapsed="false">
      <c r="A38" s="45"/>
      <c r="B38" s="46"/>
      <c r="C38" s="56" t="s">
        <v>44</v>
      </c>
      <c r="D38" s="55" t="n">
        <v>7000</v>
      </c>
      <c r="E38" s="55" t="n">
        <f aca="false">+D38</f>
        <v>7000</v>
      </c>
      <c r="F38" s="55" t="n">
        <v>0</v>
      </c>
      <c r="G38" s="55" t="n">
        <v>0</v>
      </c>
      <c r="H38" s="55" t="n">
        <v>7000</v>
      </c>
      <c r="I38" s="55" t="n">
        <f aca="false">+H38</f>
        <v>7000</v>
      </c>
      <c r="J38" s="55" t="n">
        <v>0</v>
      </c>
      <c r="K38" s="55" t="n">
        <v>0</v>
      </c>
      <c r="L38" s="55" t="n">
        <v>277</v>
      </c>
      <c r="M38" s="55" t="n">
        <v>370.5</v>
      </c>
      <c r="N38" s="55" t="n">
        <f aca="false">+M38</f>
        <v>370.5</v>
      </c>
      <c r="O38" s="55" t="n">
        <v>0</v>
      </c>
      <c r="P38" s="57" t="n">
        <v>0</v>
      </c>
    </row>
    <row r="39" customFormat="false" ht="30.6" hidden="false" customHeight="true" outlineLevel="0" collapsed="false">
      <c r="A39" s="45"/>
      <c r="B39" s="46"/>
      <c r="C39" s="56" t="s">
        <v>45</v>
      </c>
      <c r="D39" s="55" t="n">
        <v>284800</v>
      </c>
      <c r="E39" s="55" t="n">
        <f aca="false">+D39</f>
        <v>284800</v>
      </c>
      <c r="F39" s="55" t="n">
        <v>0</v>
      </c>
      <c r="G39" s="55" t="n">
        <v>0</v>
      </c>
      <c r="H39" s="55" t="n">
        <v>284800</v>
      </c>
      <c r="I39" s="55" t="n">
        <f aca="false">+H39</f>
        <v>284800</v>
      </c>
      <c r="J39" s="55" t="n">
        <v>0</v>
      </c>
      <c r="K39" s="55" t="n">
        <v>0</v>
      </c>
      <c r="L39" s="55" t="n">
        <v>75782.5</v>
      </c>
      <c r="M39" s="55" t="n">
        <v>84469.4</v>
      </c>
      <c r="N39" s="55" t="n">
        <f aca="false">+M39</f>
        <v>84469.4</v>
      </c>
      <c r="O39" s="55" t="n">
        <v>0</v>
      </c>
      <c r="P39" s="57" t="n">
        <v>0</v>
      </c>
    </row>
    <row r="40" customFormat="false" ht="27.75" hidden="false" customHeight="true" outlineLevel="0" collapsed="false">
      <c r="A40" s="45"/>
      <c r="B40" s="46"/>
      <c r="C40" s="51" t="s">
        <v>46</v>
      </c>
      <c r="D40" s="52" t="n">
        <f aca="false">SUM(D42:D47)</f>
        <v>53505.2</v>
      </c>
      <c r="E40" s="52" t="n">
        <f aca="false">SUM(E42:E47)</f>
        <v>53505.2</v>
      </c>
      <c r="F40" s="52" t="n">
        <f aca="false">SUM(F42:F47)</f>
        <v>0</v>
      </c>
      <c r="G40" s="52" t="n">
        <f aca="false">SUM(G42:G47)</f>
        <v>0</v>
      </c>
      <c r="H40" s="52" t="n">
        <f aca="false">SUM(H42:H47)</f>
        <v>53505.2</v>
      </c>
      <c r="I40" s="52" t="n">
        <f aca="false">SUM(I42:I47)</f>
        <v>53505.2</v>
      </c>
      <c r="J40" s="52" t="n">
        <f aca="false">SUM(J42:J47)</f>
        <v>0</v>
      </c>
      <c r="K40" s="52" t="n">
        <f aca="false">SUM(K42:K47)</f>
        <v>0</v>
      </c>
      <c r="L40" s="52" t="n">
        <f aca="false">SUM(L42:L47)</f>
        <v>8929.7</v>
      </c>
      <c r="M40" s="52" t="n">
        <f aca="false">SUM(M42:M47)</f>
        <v>12018.3</v>
      </c>
      <c r="N40" s="52" t="n">
        <f aca="false">SUM(N42:N47)</f>
        <v>12018.3</v>
      </c>
      <c r="O40" s="52" t="n">
        <f aca="false">SUM(O42:O47)</f>
        <v>0</v>
      </c>
      <c r="P40" s="53" t="n">
        <f aca="false">SUM(P42:P47)</f>
        <v>0</v>
      </c>
    </row>
    <row r="41" customFormat="false" ht="27" hidden="false" customHeight="true" outlineLevel="0" collapsed="false">
      <c r="A41" s="45"/>
      <c r="B41" s="46"/>
      <c r="C41" s="54" t="s">
        <v>12</v>
      </c>
      <c r="D41" s="52"/>
      <c r="E41" s="52"/>
      <c r="F41" s="52"/>
      <c r="G41" s="52"/>
      <c r="H41" s="52"/>
      <c r="I41" s="52"/>
      <c r="J41" s="52"/>
      <c r="K41" s="52"/>
      <c r="L41" s="55"/>
      <c r="M41" s="52"/>
      <c r="N41" s="52"/>
      <c r="O41" s="52"/>
      <c r="P41" s="53"/>
    </row>
    <row r="42" customFormat="false" ht="72" hidden="false" customHeight="true" outlineLevel="0" collapsed="false">
      <c r="A42" s="45"/>
      <c r="B42" s="46"/>
      <c r="C42" s="56" t="s">
        <v>47</v>
      </c>
      <c r="D42" s="55" t="n">
        <v>104.5</v>
      </c>
      <c r="E42" s="55" t="n">
        <f aca="false">+D42</f>
        <v>104.5</v>
      </c>
      <c r="F42" s="55" t="n">
        <v>0</v>
      </c>
      <c r="G42" s="55" t="n">
        <v>0</v>
      </c>
      <c r="H42" s="55" t="n">
        <v>104.5</v>
      </c>
      <c r="I42" s="55" t="n">
        <f aca="false">+H42</f>
        <v>104.5</v>
      </c>
      <c r="J42" s="55" t="n">
        <v>0</v>
      </c>
      <c r="K42" s="55" t="n">
        <v>0</v>
      </c>
      <c r="L42" s="55" t="n">
        <v>16.3</v>
      </c>
      <c r="M42" s="55" t="n">
        <v>18.5</v>
      </c>
      <c r="N42" s="55" t="n">
        <f aca="false">+M42</f>
        <v>18.5</v>
      </c>
      <c r="O42" s="55" t="n">
        <v>0</v>
      </c>
      <c r="P42" s="57" t="n">
        <v>0</v>
      </c>
    </row>
    <row r="43" customFormat="false" ht="36.6" hidden="false" customHeight="true" outlineLevel="0" collapsed="false">
      <c r="A43" s="45"/>
      <c r="B43" s="46"/>
      <c r="C43" s="56" t="s">
        <v>48</v>
      </c>
      <c r="D43" s="55" t="n">
        <v>27000</v>
      </c>
      <c r="E43" s="55" t="n">
        <f aca="false">+D43</f>
        <v>27000</v>
      </c>
      <c r="F43" s="55" t="n">
        <v>0</v>
      </c>
      <c r="G43" s="55" t="n">
        <v>0</v>
      </c>
      <c r="H43" s="55" t="n">
        <v>27000</v>
      </c>
      <c r="I43" s="55" t="n">
        <f aca="false">+H43</f>
        <v>27000</v>
      </c>
      <c r="J43" s="55" t="n">
        <v>0</v>
      </c>
      <c r="K43" s="55" t="n">
        <v>0</v>
      </c>
      <c r="L43" s="55" t="n">
        <v>3810</v>
      </c>
      <c r="M43" s="55" t="n">
        <v>4724.5</v>
      </c>
      <c r="N43" s="55" t="n">
        <f aca="false">+M43</f>
        <v>4724.5</v>
      </c>
      <c r="O43" s="55" t="n">
        <v>0</v>
      </c>
      <c r="P43" s="57" t="n">
        <v>0</v>
      </c>
    </row>
    <row r="44" customFormat="false" ht="75" hidden="false" customHeight="true" outlineLevel="0" collapsed="false">
      <c r="A44" s="45"/>
      <c r="B44" s="46"/>
      <c r="C44" s="56" t="s">
        <v>49</v>
      </c>
      <c r="D44" s="55" t="n">
        <v>19400</v>
      </c>
      <c r="E44" s="55" t="n">
        <f aca="false">+D44</f>
        <v>19400</v>
      </c>
      <c r="F44" s="55" t="n">
        <v>0</v>
      </c>
      <c r="G44" s="55" t="n">
        <v>0</v>
      </c>
      <c r="H44" s="55" t="n">
        <v>19400</v>
      </c>
      <c r="I44" s="55" t="n">
        <f aca="false">+H44</f>
        <v>19400</v>
      </c>
      <c r="J44" s="55" t="n">
        <v>0</v>
      </c>
      <c r="K44" s="55" t="n">
        <v>0</v>
      </c>
      <c r="L44" s="55" t="n">
        <v>4031.6</v>
      </c>
      <c r="M44" s="55" t="n">
        <v>4411.1</v>
      </c>
      <c r="N44" s="55" t="n">
        <f aca="false">+M44</f>
        <v>4411.1</v>
      </c>
      <c r="O44" s="55" t="n">
        <v>0</v>
      </c>
      <c r="P44" s="57" t="n">
        <v>0</v>
      </c>
    </row>
    <row r="45" customFormat="false" ht="24" hidden="false" customHeight="true" outlineLevel="0" collapsed="false">
      <c r="A45" s="45"/>
      <c r="B45" s="46"/>
      <c r="C45" s="56" t="s">
        <v>50</v>
      </c>
      <c r="D45" s="55" t="n">
        <v>2190</v>
      </c>
      <c r="E45" s="55" t="n">
        <v>2190</v>
      </c>
      <c r="F45" s="55" t="n">
        <v>0</v>
      </c>
      <c r="G45" s="55" t="n">
        <v>0</v>
      </c>
      <c r="H45" s="55" t="n">
        <v>2190</v>
      </c>
      <c r="I45" s="55" t="n">
        <f aca="false">+H45</f>
        <v>2190</v>
      </c>
      <c r="J45" s="55" t="n">
        <v>0</v>
      </c>
      <c r="K45" s="55" t="n">
        <v>0</v>
      </c>
      <c r="L45" s="55" t="n">
        <v>243.8</v>
      </c>
      <c r="M45" s="55" t="n">
        <v>424.8</v>
      </c>
      <c r="N45" s="55" t="n">
        <f aca="false">+M45</f>
        <v>424.8</v>
      </c>
      <c r="O45" s="55" t="n">
        <v>0</v>
      </c>
      <c r="P45" s="57" t="n">
        <v>0</v>
      </c>
    </row>
    <row r="46" customFormat="false" ht="31.9" hidden="false" customHeight="true" outlineLevel="0" collapsed="false">
      <c r="A46" s="45"/>
      <c r="B46" s="46"/>
      <c r="C46" s="56" t="s">
        <v>51</v>
      </c>
      <c r="D46" s="55" t="n">
        <v>2400</v>
      </c>
      <c r="E46" s="55" t="n">
        <f aca="false">+D46</f>
        <v>2400</v>
      </c>
      <c r="F46" s="55" t="n">
        <v>0</v>
      </c>
      <c r="G46" s="55" t="n">
        <v>0</v>
      </c>
      <c r="H46" s="55" t="n">
        <v>2400</v>
      </c>
      <c r="I46" s="55" t="n">
        <f aca="false">+H46</f>
        <v>2400</v>
      </c>
      <c r="J46" s="55" t="n">
        <v>0</v>
      </c>
      <c r="K46" s="55" t="n">
        <v>0</v>
      </c>
      <c r="L46" s="55" t="n">
        <v>220</v>
      </c>
      <c r="M46" s="55" t="n">
        <v>942.8</v>
      </c>
      <c r="N46" s="55" t="n">
        <f aca="false">+M46</f>
        <v>942.8</v>
      </c>
      <c r="O46" s="55" t="n">
        <v>0</v>
      </c>
      <c r="P46" s="57" t="n">
        <v>0</v>
      </c>
    </row>
    <row r="47" customFormat="false" ht="26.45" hidden="false" customHeight="true" outlineLevel="0" collapsed="false">
      <c r="A47" s="45"/>
      <c r="B47" s="46"/>
      <c r="C47" s="56" t="s">
        <v>52</v>
      </c>
      <c r="D47" s="55" t="n">
        <f aca="false">55+2355.7</f>
        <v>2410.7</v>
      </c>
      <c r="E47" s="55" t="n">
        <f aca="false">+D47</f>
        <v>2410.7</v>
      </c>
      <c r="F47" s="55" t="n">
        <v>0</v>
      </c>
      <c r="G47" s="55" t="n">
        <v>0</v>
      </c>
      <c r="H47" s="55" t="n">
        <f aca="false">55+2355.7</f>
        <v>2410.7</v>
      </c>
      <c r="I47" s="55" t="n">
        <f aca="false">+H47</f>
        <v>2410.7</v>
      </c>
      <c r="J47" s="55" t="n">
        <v>0</v>
      </c>
      <c r="K47" s="55" t="n">
        <v>0</v>
      </c>
      <c r="L47" s="55" t="n">
        <v>608</v>
      </c>
      <c r="M47" s="55" t="n">
        <v>1496.6</v>
      </c>
      <c r="N47" s="55" t="n">
        <f aca="false">+M47</f>
        <v>1496.6</v>
      </c>
      <c r="O47" s="55" t="n">
        <v>0</v>
      </c>
      <c r="P47" s="57" t="n">
        <v>0</v>
      </c>
    </row>
    <row r="48" customFormat="false" ht="26.45" hidden="false" customHeight="true" outlineLevel="0" collapsed="false">
      <c r="A48" s="45"/>
      <c r="B48" s="46"/>
      <c r="C48" s="51" t="s">
        <v>53</v>
      </c>
      <c r="D48" s="52" t="n">
        <f aca="false">+D50</f>
        <v>190</v>
      </c>
      <c r="E48" s="52" t="n">
        <f aca="false">+E50</f>
        <v>190</v>
      </c>
      <c r="F48" s="52" t="n">
        <f aca="false">+F50</f>
        <v>0</v>
      </c>
      <c r="G48" s="52" t="n">
        <f aca="false">+G50</f>
        <v>0</v>
      </c>
      <c r="H48" s="52" t="n">
        <f aca="false">+H50</f>
        <v>190</v>
      </c>
      <c r="I48" s="52" t="n">
        <f aca="false">+I50</f>
        <v>190</v>
      </c>
      <c r="J48" s="52" t="n">
        <f aca="false">+J50</f>
        <v>0</v>
      </c>
      <c r="K48" s="52" t="n">
        <f aca="false">+K50</f>
        <v>0</v>
      </c>
      <c r="L48" s="52" t="n">
        <f aca="false">+L50</f>
        <v>17.7</v>
      </c>
      <c r="M48" s="52" t="n">
        <f aca="false">+M50+M51</f>
        <v>22.4</v>
      </c>
      <c r="N48" s="52" t="n">
        <f aca="false">+N50+N51</f>
        <v>22.4</v>
      </c>
      <c r="O48" s="52" t="n">
        <f aca="false">+O50</f>
        <v>0</v>
      </c>
      <c r="P48" s="53" t="n">
        <f aca="false">+P50</f>
        <v>0</v>
      </c>
    </row>
    <row r="49" customFormat="false" ht="21" hidden="false" customHeight="true" outlineLevel="0" collapsed="false">
      <c r="A49" s="45"/>
      <c r="B49" s="46"/>
      <c r="C49" s="54" t="s">
        <v>12</v>
      </c>
      <c r="D49" s="52"/>
      <c r="E49" s="52"/>
      <c r="F49" s="52"/>
      <c r="G49" s="52"/>
      <c r="H49" s="52"/>
      <c r="I49" s="52"/>
      <c r="J49" s="52"/>
      <c r="K49" s="52"/>
      <c r="L49" s="55"/>
      <c r="M49" s="52"/>
      <c r="N49" s="52"/>
      <c r="O49" s="52"/>
      <c r="P49" s="53"/>
    </row>
    <row r="50" customFormat="false" ht="21" hidden="false" customHeight="true" outlineLevel="0" collapsed="false">
      <c r="A50" s="45"/>
      <c r="B50" s="46"/>
      <c r="C50" s="62" t="s">
        <v>54</v>
      </c>
      <c r="D50" s="63" t="n">
        <v>190</v>
      </c>
      <c r="E50" s="63" t="n">
        <f aca="false">+D50</f>
        <v>190</v>
      </c>
      <c r="F50" s="63" t="n">
        <v>0</v>
      </c>
      <c r="G50" s="63" t="n">
        <v>0</v>
      </c>
      <c r="H50" s="63" t="n">
        <v>190</v>
      </c>
      <c r="I50" s="63" t="n">
        <f aca="false">+H50</f>
        <v>190</v>
      </c>
      <c r="J50" s="63" t="n">
        <v>0</v>
      </c>
      <c r="K50" s="63" t="n">
        <v>0</v>
      </c>
      <c r="L50" s="63" t="n">
        <v>17.7</v>
      </c>
      <c r="M50" s="63" t="n">
        <v>22.1</v>
      </c>
      <c r="N50" s="63" t="n">
        <f aca="false">+M50</f>
        <v>22.1</v>
      </c>
      <c r="O50" s="63" t="n">
        <v>0</v>
      </c>
      <c r="P50" s="64" t="n">
        <v>0</v>
      </c>
    </row>
    <row r="51" customFormat="false" ht="91.9" hidden="false" customHeight="true" outlineLevel="0" collapsed="false">
      <c r="A51" s="45"/>
      <c r="B51" s="46"/>
      <c r="C51" s="65" t="s">
        <v>55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.3</v>
      </c>
      <c r="N51" s="63" t="n">
        <f aca="false">+M51</f>
        <v>0.3</v>
      </c>
      <c r="O51" s="66" t="n">
        <v>0</v>
      </c>
      <c r="P51" s="67" t="n">
        <v>0</v>
      </c>
    </row>
    <row r="52" customFormat="false" ht="55.15" hidden="false" customHeight="true" outlineLevel="0" collapsed="false">
      <c r="A52" s="45"/>
      <c r="B52" s="46"/>
      <c r="C52" s="68" t="s">
        <v>56</v>
      </c>
      <c r="D52" s="69" t="n">
        <f aca="false">D17+D40+D48</f>
        <v>4696576.6</v>
      </c>
      <c r="E52" s="69" t="n">
        <f aca="false">E17+E40+E48</f>
        <v>4696576.6</v>
      </c>
      <c r="F52" s="69" t="n">
        <f aca="false">F17+F40+F48</f>
        <v>0</v>
      </c>
      <c r="G52" s="69" t="n">
        <f aca="false">G17+G40+G48</f>
        <v>0</v>
      </c>
      <c r="H52" s="69" t="n">
        <f aca="false">H17+H40+H48</f>
        <v>4696576.6</v>
      </c>
      <c r="I52" s="69" t="n">
        <f aca="false">I17+I40+I48</f>
        <v>4696576.6</v>
      </c>
      <c r="J52" s="69" t="n">
        <f aca="false">J17+J40+J48</f>
        <v>0</v>
      </c>
      <c r="K52" s="69" t="n">
        <f aca="false">K17+K40+K48</f>
        <v>0</v>
      </c>
      <c r="L52" s="69" t="n">
        <f aca="false">L17+L40+L48</f>
        <v>1098257.9</v>
      </c>
      <c r="M52" s="69" t="n">
        <f aca="false">M17+M40+M48</f>
        <v>1207596</v>
      </c>
      <c r="N52" s="69" t="n">
        <f aca="false">N17+N40+N48</f>
        <v>1207596</v>
      </c>
      <c r="O52" s="69" t="n">
        <f aca="false">O17+O40+O48</f>
        <v>0</v>
      </c>
      <c r="P52" s="70" t="n">
        <f aca="false">P17+P40+P48</f>
        <v>0</v>
      </c>
    </row>
    <row r="53" customFormat="false" ht="30" hidden="false" customHeight="true" outlineLevel="0" collapsed="false">
      <c r="A53" s="45"/>
      <c r="B53" s="46"/>
      <c r="C53" s="71" t="s">
        <v>57</v>
      </c>
      <c r="D53" s="72" t="n">
        <v>2526365.4</v>
      </c>
      <c r="E53" s="72" t="n">
        <f aca="false">+D53</f>
        <v>2526365.4</v>
      </c>
      <c r="F53" s="73" t="n">
        <v>0</v>
      </c>
      <c r="G53" s="73" t="n">
        <v>0</v>
      </c>
      <c r="H53" s="72" t="n">
        <v>2545381.3</v>
      </c>
      <c r="I53" s="72" t="n">
        <f aca="false">+H53</f>
        <v>2545381.3</v>
      </c>
      <c r="J53" s="72" t="n">
        <v>0</v>
      </c>
      <c r="K53" s="72" t="n">
        <v>0</v>
      </c>
      <c r="L53" s="74" t="n">
        <v>701116.3</v>
      </c>
      <c r="M53" s="73" t="n">
        <v>698249.6</v>
      </c>
      <c r="N53" s="72" t="n">
        <f aca="false">+M53</f>
        <v>698249.6</v>
      </c>
      <c r="O53" s="72" t="n">
        <v>0</v>
      </c>
      <c r="P53" s="75" t="n">
        <v>0</v>
      </c>
    </row>
    <row r="54" s="3" customFormat="true" ht="35.45" hidden="false" customHeight="true" outlineLevel="0" collapsed="false">
      <c r="A54" s="76"/>
      <c r="B54" s="77"/>
      <c r="C54" s="68" t="s">
        <v>58</v>
      </c>
      <c r="D54" s="78" t="n">
        <f aca="false">D52+D53</f>
        <v>7222942</v>
      </c>
      <c r="E54" s="78" t="n">
        <f aca="false">E52+E53</f>
        <v>7222942</v>
      </c>
      <c r="F54" s="79" t="n">
        <f aca="false">F52+F53</f>
        <v>0</v>
      </c>
      <c r="G54" s="79" t="n">
        <f aca="false">G52+G53</f>
        <v>0</v>
      </c>
      <c r="H54" s="78" t="n">
        <f aca="false">H52+H53</f>
        <v>7241957.9</v>
      </c>
      <c r="I54" s="78" t="n">
        <f aca="false">I52+I53</f>
        <v>7241957.9</v>
      </c>
      <c r="J54" s="79" t="n">
        <f aca="false">J52+J53</f>
        <v>0</v>
      </c>
      <c r="K54" s="79" t="n">
        <f aca="false">K52+K53</f>
        <v>0</v>
      </c>
      <c r="L54" s="78" t="n">
        <f aca="false">L52+L53</f>
        <v>1799374.2</v>
      </c>
      <c r="M54" s="78" t="n">
        <f aca="false">M52+M53</f>
        <v>1905845.6</v>
      </c>
      <c r="N54" s="78" t="n">
        <f aca="false">N52+N53</f>
        <v>1905845.6</v>
      </c>
      <c r="O54" s="79" t="n">
        <f aca="false">O52+O53</f>
        <v>0</v>
      </c>
      <c r="P54" s="80" t="n">
        <f aca="false">P52+P53</f>
        <v>0</v>
      </c>
    </row>
    <row r="55" customFormat="false" ht="34.9" hidden="false" customHeight="true" outlineLevel="0" collapsed="false">
      <c r="A55" s="45"/>
      <c r="B55" s="46"/>
      <c r="C55" s="81" t="s">
        <v>59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3"/>
    </row>
    <row r="56" customFormat="false" ht="25.5" hidden="false" customHeight="true" outlineLevel="0" collapsed="false">
      <c r="A56" s="45"/>
      <c r="B56" s="46"/>
      <c r="C56" s="56" t="s">
        <v>60</v>
      </c>
      <c r="D56" s="55" t="n">
        <v>59900</v>
      </c>
      <c r="E56" s="55" t="n">
        <v>0</v>
      </c>
      <c r="F56" s="55" t="n">
        <f aca="false">+D56</f>
        <v>59900</v>
      </c>
      <c r="G56" s="55" t="n">
        <v>0</v>
      </c>
      <c r="H56" s="55" t="n">
        <v>59900</v>
      </c>
      <c r="I56" s="55" t="n">
        <v>0</v>
      </c>
      <c r="J56" s="55" t="n">
        <f aca="false">+H56</f>
        <v>59900</v>
      </c>
      <c r="K56" s="55" t="n">
        <v>0</v>
      </c>
      <c r="L56" s="55"/>
      <c r="M56" s="55" t="n">
        <v>15710.7</v>
      </c>
      <c r="N56" s="55" t="n">
        <v>0</v>
      </c>
      <c r="O56" s="55" t="n">
        <f aca="false">+M56</f>
        <v>15710.7</v>
      </c>
      <c r="P56" s="57" t="n">
        <v>0</v>
      </c>
    </row>
    <row r="57" customFormat="false" ht="73.15" hidden="false" customHeight="true" outlineLevel="0" collapsed="false">
      <c r="A57" s="45"/>
      <c r="B57" s="46"/>
      <c r="C57" s="56" t="s">
        <v>61</v>
      </c>
      <c r="D57" s="55" t="n">
        <v>100</v>
      </c>
      <c r="E57" s="55" t="n">
        <v>0</v>
      </c>
      <c r="F57" s="55" t="n">
        <f aca="false">+D57</f>
        <v>100</v>
      </c>
      <c r="G57" s="55" t="n">
        <v>0</v>
      </c>
      <c r="H57" s="55" t="n">
        <v>100</v>
      </c>
      <c r="I57" s="55" t="n">
        <v>0</v>
      </c>
      <c r="J57" s="55" t="n">
        <f aca="false">+H57</f>
        <v>100</v>
      </c>
      <c r="K57" s="55" t="n">
        <v>0</v>
      </c>
      <c r="L57" s="55"/>
      <c r="M57" s="55" t="n">
        <v>10.1</v>
      </c>
      <c r="N57" s="55" t="n">
        <v>0</v>
      </c>
      <c r="O57" s="55" t="n">
        <f aca="false">+M57</f>
        <v>10.1</v>
      </c>
      <c r="P57" s="57" t="n">
        <v>0</v>
      </c>
    </row>
    <row r="58" customFormat="false" ht="90" hidden="false" customHeight="true" outlineLevel="0" collapsed="false">
      <c r="A58" s="45"/>
      <c r="B58" s="46"/>
      <c r="C58" s="56" t="s">
        <v>62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/>
      <c r="M58" s="55" t="n">
        <v>0.3</v>
      </c>
      <c r="N58" s="55" t="n">
        <v>0</v>
      </c>
      <c r="O58" s="55" t="n">
        <f aca="false">+M58</f>
        <v>0.3</v>
      </c>
      <c r="P58" s="57" t="n">
        <v>0</v>
      </c>
    </row>
    <row r="59" customFormat="false" ht="30.6" hidden="false" customHeight="true" outlineLevel="0" collapsed="false">
      <c r="A59" s="45"/>
      <c r="B59" s="46"/>
      <c r="C59" s="84" t="s">
        <v>63</v>
      </c>
      <c r="D59" s="55" t="n">
        <v>154724.4</v>
      </c>
      <c r="E59" s="55" t="n">
        <v>0</v>
      </c>
      <c r="F59" s="55" t="n">
        <f aca="false">+D59</f>
        <v>154724.4</v>
      </c>
      <c r="G59" s="55" t="n">
        <v>0</v>
      </c>
      <c r="H59" s="55" t="n">
        <v>158265.5</v>
      </c>
      <c r="I59" s="55" t="n">
        <v>0</v>
      </c>
      <c r="J59" s="55" t="n">
        <f aca="false">+H59</f>
        <v>158265.5</v>
      </c>
      <c r="K59" s="55" t="n">
        <v>0</v>
      </c>
      <c r="L59" s="55"/>
      <c r="M59" s="55" t="n">
        <v>45121.7</v>
      </c>
      <c r="N59" s="55" t="n">
        <v>0</v>
      </c>
      <c r="O59" s="55" t="n">
        <f aca="false">+M59</f>
        <v>45121.7</v>
      </c>
      <c r="P59" s="57" t="n">
        <v>0</v>
      </c>
    </row>
    <row r="60" customFormat="false" ht="66" hidden="false" customHeight="true" outlineLevel="0" collapsed="false">
      <c r="A60" s="45"/>
      <c r="B60" s="46"/>
      <c r="C60" s="56" t="s">
        <v>64</v>
      </c>
      <c r="D60" s="55" t="n">
        <v>12878.6</v>
      </c>
      <c r="E60" s="55" t="n">
        <v>0</v>
      </c>
      <c r="F60" s="55" t="n">
        <f aca="false">+D60</f>
        <v>12878.6</v>
      </c>
      <c r="G60" s="55" t="n">
        <v>0</v>
      </c>
      <c r="H60" s="55" t="n">
        <v>14010.5</v>
      </c>
      <c r="I60" s="55" t="n">
        <v>0</v>
      </c>
      <c r="J60" s="55" t="n">
        <f aca="false">+H60</f>
        <v>14010.5</v>
      </c>
      <c r="K60" s="55" t="n">
        <v>0</v>
      </c>
      <c r="L60" s="55"/>
      <c r="M60" s="55" t="n">
        <v>4680.7</v>
      </c>
      <c r="N60" s="55" t="n">
        <v>0</v>
      </c>
      <c r="O60" s="55" t="n">
        <f aca="false">+M60</f>
        <v>4680.7</v>
      </c>
      <c r="P60" s="57" t="n">
        <v>0</v>
      </c>
    </row>
    <row r="61" customFormat="false" ht="26.25" hidden="false" customHeight="true" outlineLevel="0" collapsed="false">
      <c r="A61" s="45"/>
      <c r="B61" s="46"/>
      <c r="C61" s="51" t="s">
        <v>65</v>
      </c>
      <c r="D61" s="52" t="n">
        <f aca="false">D62+D63+D65+D64</f>
        <v>37930.01</v>
      </c>
      <c r="E61" s="52" t="n">
        <f aca="false">E62+E63+E65</f>
        <v>0</v>
      </c>
      <c r="F61" s="52" t="n">
        <f aca="false">F62+F63+F65+F64</f>
        <v>37930.01</v>
      </c>
      <c r="G61" s="52" t="n">
        <f aca="false">G62+G63+G65+G64</f>
        <v>37930.01</v>
      </c>
      <c r="H61" s="52" t="n">
        <f aca="false">H62+H63+H65</f>
        <v>37930</v>
      </c>
      <c r="I61" s="52" t="n">
        <f aca="false">I62+I63+I65</f>
        <v>0</v>
      </c>
      <c r="J61" s="52" t="n">
        <f aca="false">J62+J63+J65</f>
        <v>37930</v>
      </c>
      <c r="K61" s="52" t="n">
        <f aca="false">K62+K63+K65</f>
        <v>37930</v>
      </c>
      <c r="L61" s="55"/>
      <c r="M61" s="52" t="n">
        <f aca="false">+M62+M63+M64+M65</f>
        <v>2651.11</v>
      </c>
      <c r="N61" s="52" t="n">
        <f aca="false">N62+N63+N65</f>
        <v>0</v>
      </c>
      <c r="O61" s="52" t="n">
        <f aca="false">O62+O63+O65</f>
        <v>2651.1</v>
      </c>
      <c r="P61" s="53" t="n">
        <f aca="false">P62+P63+P65</f>
        <v>2651.1</v>
      </c>
    </row>
    <row r="62" customFormat="false" ht="58.15" hidden="false" customHeight="true" outlineLevel="0" collapsed="false">
      <c r="A62" s="45"/>
      <c r="B62" s="46"/>
      <c r="C62" s="56" t="s">
        <v>66</v>
      </c>
      <c r="D62" s="55" t="n">
        <v>2000</v>
      </c>
      <c r="E62" s="55" t="n">
        <v>0</v>
      </c>
      <c r="F62" s="55" t="n">
        <f aca="false">+D62</f>
        <v>2000</v>
      </c>
      <c r="G62" s="55" t="n">
        <f aca="false">+F62</f>
        <v>2000</v>
      </c>
      <c r="H62" s="55" t="n">
        <v>2000</v>
      </c>
      <c r="I62" s="55" t="n">
        <v>0</v>
      </c>
      <c r="J62" s="55" t="n">
        <f aca="false">+H62</f>
        <v>2000</v>
      </c>
      <c r="K62" s="55" t="n">
        <f aca="false">+J62</f>
        <v>2000</v>
      </c>
      <c r="L62" s="55"/>
      <c r="M62" s="55" t="n">
        <v>0.2</v>
      </c>
      <c r="N62" s="55" t="n">
        <v>0</v>
      </c>
      <c r="O62" s="55" t="n">
        <f aca="false">+M62</f>
        <v>0.2</v>
      </c>
      <c r="P62" s="57" t="n">
        <f aca="false">+O62</f>
        <v>0.2</v>
      </c>
    </row>
    <row r="63" customFormat="false" ht="25.15" hidden="false" customHeight="true" outlineLevel="0" collapsed="false">
      <c r="A63" s="45"/>
      <c r="B63" s="46"/>
      <c r="C63" s="85" t="s">
        <v>67</v>
      </c>
      <c r="D63" s="55" t="n">
        <v>1930</v>
      </c>
      <c r="E63" s="55" t="n">
        <v>0</v>
      </c>
      <c r="F63" s="55" t="n">
        <f aca="false">+D63</f>
        <v>1930</v>
      </c>
      <c r="G63" s="55" t="n">
        <f aca="false">+F63</f>
        <v>1930</v>
      </c>
      <c r="H63" s="55" t="n">
        <v>1930</v>
      </c>
      <c r="I63" s="55" t="n">
        <v>0</v>
      </c>
      <c r="J63" s="55" t="n">
        <f aca="false">+H63</f>
        <v>1930</v>
      </c>
      <c r="K63" s="55" t="n">
        <f aca="false">+J63</f>
        <v>1930</v>
      </c>
      <c r="L63" s="55"/>
      <c r="M63" s="55" t="n">
        <v>164.1</v>
      </c>
      <c r="N63" s="55" t="n">
        <v>0</v>
      </c>
      <c r="O63" s="55" t="n">
        <f aca="false">+M63</f>
        <v>164.1</v>
      </c>
      <c r="P63" s="57" t="n">
        <f aca="false">+O63</f>
        <v>164.1</v>
      </c>
    </row>
    <row r="64" customFormat="false" ht="49.9" hidden="false" customHeight="true" outlineLevel="0" collapsed="false">
      <c r="A64" s="45"/>
      <c r="B64" s="46"/>
      <c r="C64" s="85" t="s">
        <v>68</v>
      </c>
      <c r="D64" s="86" t="n">
        <v>0.01</v>
      </c>
      <c r="E64" s="55" t="n">
        <v>0</v>
      </c>
      <c r="F64" s="86" t="n">
        <f aca="false">+D64</f>
        <v>0.01</v>
      </c>
      <c r="G64" s="86" t="n">
        <v>0.01</v>
      </c>
      <c r="H64" s="86" t="n">
        <v>0.01</v>
      </c>
      <c r="I64" s="55" t="n">
        <v>0</v>
      </c>
      <c r="J64" s="86" t="n">
        <f aca="false">+H64</f>
        <v>0.01</v>
      </c>
      <c r="K64" s="86" t="n">
        <v>0.01</v>
      </c>
      <c r="L64" s="55"/>
      <c r="M64" s="86" t="n">
        <v>0.01</v>
      </c>
      <c r="N64" s="55" t="n">
        <v>0</v>
      </c>
      <c r="O64" s="86" t="n">
        <f aca="false">+M64</f>
        <v>0.01</v>
      </c>
      <c r="P64" s="87" t="n">
        <f aca="false">+O64</f>
        <v>0.01</v>
      </c>
    </row>
    <row r="65" customFormat="false" ht="42.6" hidden="false" customHeight="true" outlineLevel="0" collapsed="false">
      <c r="A65" s="45"/>
      <c r="B65" s="46"/>
      <c r="C65" s="56" t="s">
        <v>69</v>
      </c>
      <c r="D65" s="55" t="n">
        <v>34000</v>
      </c>
      <c r="E65" s="55" t="n">
        <v>0</v>
      </c>
      <c r="F65" s="55" t="n">
        <f aca="false">+D65</f>
        <v>34000</v>
      </c>
      <c r="G65" s="55" t="n">
        <f aca="false">+F65</f>
        <v>34000</v>
      </c>
      <c r="H65" s="55" t="n">
        <v>34000</v>
      </c>
      <c r="I65" s="55" t="n">
        <v>0</v>
      </c>
      <c r="J65" s="55" t="n">
        <f aca="false">+H65</f>
        <v>34000</v>
      </c>
      <c r="K65" s="55" t="n">
        <f aca="false">+J65</f>
        <v>34000</v>
      </c>
      <c r="L65" s="55"/>
      <c r="M65" s="55" t="n">
        <v>2486.8</v>
      </c>
      <c r="N65" s="55" t="n">
        <v>0</v>
      </c>
      <c r="O65" s="55" t="n">
        <f aca="false">+M65</f>
        <v>2486.8</v>
      </c>
      <c r="P65" s="57" t="n">
        <f aca="false">+O65</f>
        <v>2486.8</v>
      </c>
    </row>
    <row r="66" customFormat="false" ht="34.15" hidden="false" customHeight="true" outlineLevel="0" collapsed="false">
      <c r="A66" s="45"/>
      <c r="B66" s="46"/>
      <c r="C66" s="88" t="s">
        <v>70</v>
      </c>
      <c r="D66" s="66" t="n">
        <v>0</v>
      </c>
      <c r="E66" s="66" t="n">
        <v>0</v>
      </c>
      <c r="F66" s="66" t="n">
        <f aca="false">+D66</f>
        <v>0</v>
      </c>
      <c r="G66" s="66" t="n">
        <v>0</v>
      </c>
      <c r="H66" s="66" t="n">
        <v>0</v>
      </c>
      <c r="I66" s="66" t="n">
        <v>0</v>
      </c>
      <c r="J66" s="66" t="n">
        <f aca="false">+H66</f>
        <v>0</v>
      </c>
      <c r="K66" s="66" t="n">
        <v>0</v>
      </c>
      <c r="L66" s="66"/>
      <c r="M66" s="66" t="n">
        <v>0</v>
      </c>
      <c r="N66" s="66" t="n">
        <v>0</v>
      </c>
      <c r="O66" s="66" t="n">
        <f aca="false">+M66</f>
        <v>0</v>
      </c>
      <c r="P66" s="67" t="n">
        <v>0</v>
      </c>
    </row>
    <row r="67" customFormat="false" ht="42" hidden="false" customHeight="true" outlineLevel="0" collapsed="false">
      <c r="A67" s="45"/>
      <c r="B67" s="46"/>
      <c r="C67" s="68" t="s">
        <v>71</v>
      </c>
      <c r="D67" s="69" t="n">
        <f aca="false">D56+D57+D59+D60+D61+D66</f>
        <v>265533.01</v>
      </c>
      <c r="E67" s="69" t="n">
        <f aca="false">E56+E57+E59+E60+E61+E66</f>
        <v>0</v>
      </c>
      <c r="F67" s="69" t="n">
        <f aca="false">F56+F57+F59+F60+F61+F66</f>
        <v>265533.01</v>
      </c>
      <c r="G67" s="69" t="n">
        <f aca="false">G56+G57+G59+G60+G61+G66</f>
        <v>37930.01</v>
      </c>
      <c r="H67" s="69" t="n">
        <f aca="false">H56+H57+H59+H60+H61+H66</f>
        <v>270206</v>
      </c>
      <c r="I67" s="69" t="n">
        <f aca="false">I56+I57+I59+I60+I61+I66</f>
        <v>0</v>
      </c>
      <c r="J67" s="69" t="n">
        <f aca="false">J56+J57+J59+J60+J61+J66</f>
        <v>270206</v>
      </c>
      <c r="K67" s="69" t="n">
        <f aca="false">K56+K57+K59+K60+K61+K66</f>
        <v>37930</v>
      </c>
      <c r="L67" s="69"/>
      <c r="M67" s="69" t="n">
        <f aca="false">M56+M57+M59+M60+M61+M66+M58</f>
        <v>68174.61</v>
      </c>
      <c r="N67" s="69" t="n">
        <f aca="false">N56+N57+N59+N60+N61+N66</f>
        <v>0</v>
      </c>
      <c r="O67" s="69" t="n">
        <f aca="false">O56+O57+O59+O60+O61+O66+O58</f>
        <v>68174.6</v>
      </c>
      <c r="P67" s="70" t="n">
        <f aca="false">P56+P57+P59+P60+P61+P66</f>
        <v>2651.1</v>
      </c>
    </row>
    <row r="68" customFormat="false" ht="30.75" hidden="false" customHeight="true" outlineLevel="0" collapsed="false">
      <c r="A68" s="45"/>
      <c r="B68" s="46"/>
      <c r="C68" s="89"/>
      <c r="D68" s="90"/>
      <c r="E68" s="91"/>
      <c r="F68" s="91"/>
      <c r="G68" s="91"/>
      <c r="H68" s="90"/>
      <c r="I68" s="91"/>
      <c r="J68" s="91"/>
      <c r="K68" s="91"/>
      <c r="L68" s="92"/>
      <c r="M68" s="91"/>
      <c r="N68" s="91"/>
      <c r="O68" s="91"/>
      <c r="P68" s="93"/>
    </row>
    <row r="69" customFormat="false" ht="33.75" hidden="false" customHeight="true" outlineLevel="0" collapsed="false">
      <c r="A69" s="45"/>
      <c r="B69" s="46"/>
      <c r="C69" s="94" t="s">
        <v>72</v>
      </c>
      <c r="D69" s="95" t="n">
        <f aca="false">D54+D67</f>
        <v>7488475.01</v>
      </c>
      <c r="E69" s="95" t="n">
        <f aca="false">E54+E67</f>
        <v>7222942</v>
      </c>
      <c r="F69" s="95" t="n">
        <f aca="false">F54+F67</f>
        <v>265533.01</v>
      </c>
      <c r="G69" s="95" t="n">
        <f aca="false">G54+G67</f>
        <v>37930.01</v>
      </c>
      <c r="H69" s="95" t="n">
        <f aca="false">H54+H67</f>
        <v>7512163.9</v>
      </c>
      <c r="I69" s="95" t="n">
        <f aca="false">I54+I67</f>
        <v>7241957.9</v>
      </c>
      <c r="J69" s="95" t="n">
        <f aca="false">J54+J67</f>
        <v>270206</v>
      </c>
      <c r="K69" s="95" t="n">
        <f aca="false">K54+K67</f>
        <v>37930</v>
      </c>
      <c r="L69" s="95" t="n">
        <f aca="false">L54+L67</f>
        <v>1799374.2</v>
      </c>
      <c r="M69" s="95" t="n">
        <f aca="false">M54+M67</f>
        <v>1974020.21</v>
      </c>
      <c r="N69" s="95" t="n">
        <f aca="false">N54+N67</f>
        <v>1905845.6</v>
      </c>
      <c r="O69" s="95" t="n">
        <f aca="false">O54+O67</f>
        <v>68174.6</v>
      </c>
      <c r="P69" s="96" t="n">
        <f aca="false">P54+P67</f>
        <v>2651.1</v>
      </c>
    </row>
    <row r="70" customFormat="false" ht="57.75" hidden="false" customHeight="true" outlineLevel="0" collapsed="false">
      <c r="A70" s="45"/>
      <c r="B70" s="46"/>
      <c r="C70" s="97" t="s">
        <v>73</v>
      </c>
      <c r="D70" s="98" t="n">
        <v>6602.8</v>
      </c>
      <c r="E70" s="98" t="n">
        <v>0</v>
      </c>
      <c r="F70" s="98" t="n">
        <f aca="false">+D70</f>
        <v>6602.8</v>
      </c>
      <c r="G70" s="98" t="n">
        <f aca="false">+F70</f>
        <v>6602.8</v>
      </c>
      <c r="H70" s="98" t="n">
        <v>6602.8</v>
      </c>
      <c r="I70" s="98" t="n">
        <v>0</v>
      </c>
      <c r="J70" s="98" t="n">
        <f aca="false">+H70</f>
        <v>6602.8</v>
      </c>
      <c r="K70" s="98" t="n">
        <f aca="false">+J70</f>
        <v>6602.8</v>
      </c>
      <c r="L70" s="98"/>
      <c r="M70" s="98" t="n">
        <v>0</v>
      </c>
      <c r="N70" s="98" t="n">
        <v>0</v>
      </c>
      <c r="O70" s="98" t="n">
        <f aca="false">+M70</f>
        <v>0</v>
      </c>
      <c r="P70" s="99" t="n">
        <v>0</v>
      </c>
    </row>
    <row r="71" customFormat="false" ht="36" hidden="false" customHeight="true" outlineLevel="0" collapsed="false">
      <c r="A71" s="45"/>
      <c r="B71" s="46"/>
      <c r="C71" s="100" t="s">
        <v>74</v>
      </c>
      <c r="D71" s="101" t="n">
        <f aca="false">+D69+D70</f>
        <v>7495077.81</v>
      </c>
      <c r="E71" s="101" t="n">
        <f aca="false">+E69+E70</f>
        <v>7222942</v>
      </c>
      <c r="F71" s="101" t="n">
        <f aca="false">+F69+F70</f>
        <v>272135.81</v>
      </c>
      <c r="G71" s="101" t="n">
        <f aca="false">+G69+G70</f>
        <v>44532.81</v>
      </c>
      <c r="H71" s="101" t="n">
        <f aca="false">+H69+H70</f>
        <v>7518766.7</v>
      </c>
      <c r="I71" s="101" t="n">
        <f aca="false">+I69+I70</f>
        <v>7241957.9</v>
      </c>
      <c r="J71" s="101" t="n">
        <f aca="false">+J69+J70</f>
        <v>276808.8</v>
      </c>
      <c r="K71" s="101" t="n">
        <f aca="false">+K69+K70</f>
        <v>44532.8</v>
      </c>
      <c r="L71" s="101" t="n">
        <f aca="false">+L69+L70</f>
        <v>1799374.2</v>
      </c>
      <c r="M71" s="101" t="n">
        <f aca="false">+M69+M70</f>
        <v>1974020.21</v>
      </c>
      <c r="N71" s="101" t="n">
        <f aca="false">+N69+N70</f>
        <v>1905845.6</v>
      </c>
      <c r="O71" s="101" t="n">
        <f aca="false">+O69+O70</f>
        <v>68174.6</v>
      </c>
      <c r="P71" s="102" t="n">
        <f aca="false">+P69+P70</f>
        <v>2651.1</v>
      </c>
    </row>
    <row r="72" customFormat="false" ht="33" hidden="false" customHeight="true" outlineLevel="0" collapsed="false">
      <c r="A72" s="45"/>
      <c r="B72" s="46"/>
      <c r="C72" s="40" t="s">
        <v>75</v>
      </c>
      <c r="D72" s="103"/>
      <c r="E72" s="103"/>
      <c r="F72" s="104"/>
      <c r="G72" s="103"/>
      <c r="H72" s="103"/>
      <c r="I72" s="105"/>
      <c r="J72" s="105"/>
      <c r="K72" s="105"/>
      <c r="L72" s="105"/>
      <c r="M72" s="106"/>
      <c r="N72" s="105"/>
      <c r="O72" s="107"/>
      <c r="P72" s="108"/>
    </row>
    <row r="73" customFormat="false" ht="30" hidden="false" customHeight="true" outlineLevel="0" collapsed="false">
      <c r="A73" s="109" t="s">
        <v>76</v>
      </c>
      <c r="B73" s="110" t="s">
        <v>77</v>
      </c>
      <c r="C73" s="111" t="s">
        <v>78</v>
      </c>
      <c r="D73" s="112" t="n">
        <f aca="false">E73+F73</f>
        <v>227235.8</v>
      </c>
      <c r="E73" s="112" t="n">
        <v>217346.1</v>
      </c>
      <c r="F73" s="113" t="n">
        <v>9889.7</v>
      </c>
      <c r="G73" s="112" t="n">
        <v>9215.5</v>
      </c>
      <c r="H73" s="112" t="n">
        <f aca="false">I73+J73</f>
        <v>229898.8</v>
      </c>
      <c r="I73" s="113" t="n">
        <v>220009.1</v>
      </c>
      <c r="J73" s="52" t="n">
        <v>9889.7</v>
      </c>
      <c r="K73" s="113" t="n">
        <v>9215.5</v>
      </c>
      <c r="L73" s="52" t="n">
        <v>58405.5</v>
      </c>
      <c r="M73" s="114" t="n">
        <f aca="false">SUM(N73+O73)</f>
        <v>54387</v>
      </c>
      <c r="N73" s="52" t="n">
        <v>54203.7</v>
      </c>
      <c r="O73" s="52" t="n">
        <v>183.3</v>
      </c>
      <c r="P73" s="53" t="n">
        <v>86</v>
      </c>
    </row>
    <row r="74" customFormat="false" ht="32.25" hidden="false" customHeight="true" outlineLevel="0" collapsed="false">
      <c r="A74" s="115" t="n">
        <v>70000</v>
      </c>
      <c r="B74" s="116" t="n">
        <v>1000</v>
      </c>
      <c r="C74" s="111" t="s">
        <v>79</v>
      </c>
      <c r="D74" s="112" t="n">
        <f aca="false">E74+F74</f>
        <v>2543510.7</v>
      </c>
      <c r="E74" s="112" t="n">
        <f aca="false">2385504.9-0.1</f>
        <v>2385504.8</v>
      </c>
      <c r="F74" s="113" t="n">
        <v>158005.9</v>
      </c>
      <c r="G74" s="112" t="n">
        <v>52342.3</v>
      </c>
      <c r="H74" s="112" t="n">
        <f aca="false">I74+J74</f>
        <v>2567900.5</v>
      </c>
      <c r="I74" s="113" t="n">
        <v>2391918</v>
      </c>
      <c r="J74" s="52" t="n">
        <v>175982.5</v>
      </c>
      <c r="K74" s="113" t="n">
        <v>66266.6</v>
      </c>
      <c r="L74" s="52" t="n">
        <v>625687.8</v>
      </c>
      <c r="M74" s="114" t="n">
        <f aca="false">SUM(N74+O74)</f>
        <v>606243.9</v>
      </c>
      <c r="N74" s="52" t="n">
        <v>577261.9</v>
      </c>
      <c r="O74" s="113" t="n">
        <v>28982</v>
      </c>
      <c r="P74" s="53" t="n">
        <v>3622.1</v>
      </c>
    </row>
    <row r="75" customFormat="false" ht="24.75" hidden="false" customHeight="true" outlineLevel="0" collapsed="false">
      <c r="A75" s="115" t="n">
        <v>80000</v>
      </c>
      <c r="B75" s="116" t="n">
        <v>2000</v>
      </c>
      <c r="C75" s="111" t="s">
        <v>80</v>
      </c>
      <c r="D75" s="112" t="n">
        <f aca="false">E75+F75</f>
        <v>849334.5</v>
      </c>
      <c r="E75" s="112" t="n">
        <v>755413.8</v>
      </c>
      <c r="F75" s="113" t="n">
        <v>93920.7</v>
      </c>
      <c r="G75" s="112" t="n">
        <v>61350.5</v>
      </c>
      <c r="H75" s="112" t="n">
        <f aca="false">I75+J75</f>
        <v>849430.9</v>
      </c>
      <c r="I75" s="113" t="n">
        <v>759157</v>
      </c>
      <c r="J75" s="52" t="n">
        <v>90273.9</v>
      </c>
      <c r="K75" s="113" t="n">
        <v>58779.4</v>
      </c>
      <c r="L75" s="52" t="n">
        <v>233298.1</v>
      </c>
      <c r="M75" s="114" t="n">
        <f aca="false">SUM(N75+O75)</f>
        <v>226665.4</v>
      </c>
      <c r="N75" s="52" t="n">
        <v>206903</v>
      </c>
      <c r="O75" s="52" t="n">
        <v>19762.4</v>
      </c>
      <c r="P75" s="53" t="n">
        <v>10774</v>
      </c>
    </row>
    <row r="76" customFormat="false" ht="29.25" hidden="false" customHeight="true" outlineLevel="0" collapsed="false">
      <c r="A76" s="115" t="n">
        <v>90000</v>
      </c>
      <c r="B76" s="116" t="n">
        <v>3000</v>
      </c>
      <c r="C76" s="111" t="s">
        <v>81</v>
      </c>
      <c r="D76" s="112" t="n">
        <f aca="false">E76+F76</f>
        <v>435437.3</v>
      </c>
      <c r="E76" s="112" t="n">
        <v>431365</v>
      </c>
      <c r="F76" s="113" t="n">
        <v>4072.3</v>
      </c>
      <c r="G76" s="112" t="n">
        <v>455.8</v>
      </c>
      <c r="H76" s="112" t="n">
        <f aca="false">I76+J76</f>
        <v>403545.2</v>
      </c>
      <c r="I76" s="52" t="n">
        <v>399365.3</v>
      </c>
      <c r="J76" s="52" t="n">
        <v>4179.9</v>
      </c>
      <c r="K76" s="52" t="n">
        <v>455.8</v>
      </c>
      <c r="L76" s="52" t="n">
        <v>121748.6</v>
      </c>
      <c r="M76" s="114" t="n">
        <f aca="false">SUM(N76+O76)</f>
        <v>116567.6</v>
      </c>
      <c r="N76" s="52" t="n">
        <v>115908.7</v>
      </c>
      <c r="O76" s="52" t="n">
        <v>658.9</v>
      </c>
      <c r="P76" s="53" t="n">
        <v>0</v>
      </c>
    </row>
    <row r="77" customFormat="false" ht="28.15" hidden="false" customHeight="true" outlineLevel="0" collapsed="false">
      <c r="A77" s="115" t="n">
        <v>110000</v>
      </c>
      <c r="B77" s="116" t="n">
        <v>4000</v>
      </c>
      <c r="C77" s="111" t="s">
        <v>82</v>
      </c>
      <c r="D77" s="112" t="n">
        <f aca="false">E77+F77</f>
        <v>133626.8</v>
      </c>
      <c r="E77" s="112" t="n">
        <v>113037.6</v>
      </c>
      <c r="F77" s="113" t="n">
        <v>20589.2</v>
      </c>
      <c r="G77" s="112" t="n">
        <f aca="false">17095.8-0.1</f>
        <v>17095.7</v>
      </c>
      <c r="H77" s="112" t="n">
        <f aca="false">I77+J77</f>
        <v>141656.4</v>
      </c>
      <c r="I77" s="113" t="n">
        <v>112734.6</v>
      </c>
      <c r="J77" s="52" t="n">
        <v>28921.8</v>
      </c>
      <c r="K77" s="113" t="n">
        <v>25386.6</v>
      </c>
      <c r="L77" s="52" t="n">
        <v>29998</v>
      </c>
      <c r="M77" s="114" t="n">
        <f aca="false">SUM(N77+O77)</f>
        <v>27226.1</v>
      </c>
      <c r="N77" s="52" t="n">
        <v>26468</v>
      </c>
      <c r="O77" s="52" t="n">
        <v>758.1</v>
      </c>
      <c r="P77" s="53" t="n">
        <v>367.2</v>
      </c>
    </row>
    <row r="78" customFormat="false" ht="28.15" hidden="false" customHeight="true" outlineLevel="0" collapsed="false">
      <c r="A78" s="115" t="n">
        <v>130000</v>
      </c>
      <c r="B78" s="116" t="n">
        <v>5000</v>
      </c>
      <c r="C78" s="111" t="s">
        <v>83</v>
      </c>
      <c r="D78" s="112" t="n">
        <f aca="false">E78+F78</f>
        <v>134221.3</v>
      </c>
      <c r="E78" s="112" t="n">
        <f aca="false">87116.8-0.1</f>
        <v>87116.7</v>
      </c>
      <c r="F78" s="113" t="n">
        <v>47104.6</v>
      </c>
      <c r="G78" s="112" t="n">
        <v>41748.2</v>
      </c>
      <c r="H78" s="112" t="n">
        <f aca="false">I78+J78</f>
        <v>139025.5</v>
      </c>
      <c r="I78" s="113" t="n">
        <v>85180.1</v>
      </c>
      <c r="J78" s="52" t="n">
        <v>53845.4</v>
      </c>
      <c r="K78" s="113" t="n">
        <v>48486.7</v>
      </c>
      <c r="L78" s="52" t="n">
        <v>23428.7</v>
      </c>
      <c r="M78" s="114" t="n">
        <f aca="false">SUM(N78+O78)</f>
        <v>31935.7</v>
      </c>
      <c r="N78" s="52" t="n">
        <v>19552.5</v>
      </c>
      <c r="O78" s="52" t="n">
        <v>12383.2</v>
      </c>
      <c r="P78" s="53" t="n">
        <v>11823.3</v>
      </c>
    </row>
    <row r="79" customFormat="false" ht="29.45" hidden="false" customHeight="true" outlineLevel="0" collapsed="false">
      <c r="A79" s="115" t="n">
        <v>100000</v>
      </c>
      <c r="B79" s="116" t="n">
        <v>6000</v>
      </c>
      <c r="C79" s="111" t="s">
        <v>84</v>
      </c>
      <c r="D79" s="112" t="n">
        <f aca="false">E79+F79</f>
        <v>497765.7</v>
      </c>
      <c r="E79" s="112" t="n">
        <f aca="false">SUM(E81:E89)</f>
        <v>311834.2</v>
      </c>
      <c r="F79" s="113" t="n">
        <f aca="false">SUM(F81:F89)</f>
        <v>185931.5</v>
      </c>
      <c r="G79" s="112" t="n">
        <f aca="false">SUM(G81:G89)</f>
        <v>185381.5</v>
      </c>
      <c r="H79" s="112" t="n">
        <f aca="false">I79+J79</f>
        <v>520888.3</v>
      </c>
      <c r="I79" s="52" t="n">
        <f aca="false">SUM(I81:I89)</f>
        <v>325188.7</v>
      </c>
      <c r="J79" s="52" t="n">
        <f aca="false">SUM(J81:J89)</f>
        <v>195699.6</v>
      </c>
      <c r="K79" s="52" t="n">
        <f aca="false">SUM(K81:K89)</f>
        <v>192821.7</v>
      </c>
      <c r="L79" s="52" t="n">
        <f aca="false">SUM(L81:L89)</f>
        <v>59122.7</v>
      </c>
      <c r="M79" s="114" t="n">
        <f aca="false">N79+O79</f>
        <v>71929</v>
      </c>
      <c r="N79" s="52" t="n">
        <f aca="false">SUM(N81:N89)</f>
        <v>48647.9</v>
      </c>
      <c r="O79" s="52" t="n">
        <f aca="false">SUM(O81:O89)</f>
        <v>23281.1</v>
      </c>
      <c r="P79" s="53" t="n">
        <f aca="false">SUM(P81:P89)</f>
        <v>20807.1</v>
      </c>
      <c r="Q79" s="117"/>
    </row>
    <row r="80" customFormat="false" ht="20.25" hidden="false" customHeight="false" outlineLevel="0" collapsed="false">
      <c r="A80" s="118"/>
      <c r="B80" s="119"/>
      <c r="C80" s="120" t="s">
        <v>85</v>
      </c>
      <c r="D80" s="121"/>
      <c r="E80" s="121"/>
      <c r="F80" s="122"/>
      <c r="G80" s="121"/>
      <c r="H80" s="121"/>
      <c r="I80" s="55"/>
      <c r="J80" s="55"/>
      <c r="K80" s="55"/>
      <c r="L80" s="55"/>
      <c r="M80" s="123" t="s">
        <v>6</v>
      </c>
      <c r="N80" s="55"/>
      <c r="O80" s="55"/>
      <c r="P80" s="57"/>
    </row>
    <row r="81" customFormat="false" ht="35.45" hidden="false" customHeight="true" outlineLevel="0" collapsed="false">
      <c r="A81" s="118"/>
      <c r="B81" s="119" t="n">
        <v>6011</v>
      </c>
      <c r="C81" s="124" t="s">
        <v>86</v>
      </c>
      <c r="D81" s="121" t="n">
        <f aca="false">E81+F81</f>
        <v>21986.3</v>
      </c>
      <c r="E81" s="121" t="n">
        <v>0</v>
      </c>
      <c r="F81" s="122" t="n">
        <v>21986.3</v>
      </c>
      <c r="G81" s="121" t="n">
        <v>21936.3</v>
      </c>
      <c r="H81" s="121" t="n">
        <f aca="false">I81+J81</f>
        <v>30764.3</v>
      </c>
      <c r="I81" s="122" t="n">
        <v>0</v>
      </c>
      <c r="J81" s="55" t="n">
        <v>30764.3</v>
      </c>
      <c r="K81" s="122" t="n">
        <v>28873.3</v>
      </c>
      <c r="L81" s="55" t="n">
        <v>0</v>
      </c>
      <c r="M81" s="123" t="n">
        <f aca="false">SUM(N81+O81)</f>
        <v>4011.5</v>
      </c>
      <c r="N81" s="55" t="n">
        <v>0</v>
      </c>
      <c r="O81" s="55" t="n">
        <v>4011.5</v>
      </c>
      <c r="P81" s="57" t="n">
        <v>2170.5</v>
      </c>
    </row>
    <row r="82" customFormat="false" ht="49.15" hidden="false" customHeight="true" outlineLevel="0" collapsed="false">
      <c r="A82" s="118"/>
      <c r="B82" s="119" t="n">
        <v>6012</v>
      </c>
      <c r="C82" s="124" t="s">
        <v>87</v>
      </c>
      <c r="D82" s="121" t="n">
        <f aca="false">E82+F82</f>
        <v>31400</v>
      </c>
      <c r="E82" s="121" t="n">
        <v>29000</v>
      </c>
      <c r="F82" s="122" t="n">
        <v>2400</v>
      </c>
      <c r="G82" s="121" t="n">
        <v>2400</v>
      </c>
      <c r="H82" s="121" t="n">
        <f aca="false">I82+J82</f>
        <v>31400</v>
      </c>
      <c r="I82" s="122" t="n">
        <v>29000</v>
      </c>
      <c r="J82" s="55" t="n">
        <v>2400</v>
      </c>
      <c r="K82" s="122" t="n">
        <v>2400</v>
      </c>
      <c r="L82" s="55" t="n">
        <v>6000</v>
      </c>
      <c r="M82" s="123" t="n">
        <f aca="false">SUM(N82+O82)</f>
        <v>6000</v>
      </c>
      <c r="N82" s="55" t="n">
        <v>6000</v>
      </c>
      <c r="O82" s="55" t="n">
        <v>0</v>
      </c>
      <c r="P82" s="57" t="n">
        <v>0</v>
      </c>
    </row>
    <row r="83" customFormat="false" ht="49.15" hidden="false" customHeight="true" outlineLevel="0" collapsed="false">
      <c r="A83" s="118"/>
      <c r="B83" s="119" t="n">
        <v>6013</v>
      </c>
      <c r="C83" s="124" t="s">
        <v>88</v>
      </c>
      <c r="D83" s="121" t="n">
        <f aca="false">E83+F83</f>
        <v>12500</v>
      </c>
      <c r="E83" s="121" t="n">
        <v>5000</v>
      </c>
      <c r="F83" s="122" t="n">
        <v>7500</v>
      </c>
      <c r="G83" s="121" t="n">
        <v>7500</v>
      </c>
      <c r="H83" s="121" t="n">
        <f aca="false">I83+J83</f>
        <v>12500</v>
      </c>
      <c r="I83" s="122" t="n">
        <v>5000</v>
      </c>
      <c r="J83" s="55" t="n">
        <v>7500</v>
      </c>
      <c r="K83" s="122" t="n">
        <v>7500</v>
      </c>
      <c r="L83" s="55" t="n">
        <v>5000</v>
      </c>
      <c r="M83" s="123" t="n">
        <f aca="false">SUM(N83+O83)</f>
        <v>5000</v>
      </c>
      <c r="N83" s="55" t="n">
        <v>5000</v>
      </c>
      <c r="O83" s="55" t="n">
        <v>0</v>
      </c>
      <c r="P83" s="57" t="n">
        <v>0</v>
      </c>
    </row>
    <row r="84" customFormat="false" ht="39.6" hidden="false" customHeight="true" outlineLevel="0" collapsed="false">
      <c r="A84" s="118"/>
      <c r="B84" s="119" t="n">
        <v>6015</v>
      </c>
      <c r="C84" s="124" t="s">
        <v>89</v>
      </c>
      <c r="D84" s="121" t="n">
        <f aca="false">E84+F84</f>
        <v>81568</v>
      </c>
      <c r="E84" s="121" t="n">
        <v>0</v>
      </c>
      <c r="F84" s="122" t="n">
        <v>81568</v>
      </c>
      <c r="G84" s="121" t="n">
        <v>81568</v>
      </c>
      <c r="H84" s="121" t="n">
        <f aca="false">I84+J84</f>
        <v>81568</v>
      </c>
      <c r="I84" s="122" t="n">
        <v>0</v>
      </c>
      <c r="J84" s="55" t="n">
        <v>81568</v>
      </c>
      <c r="K84" s="122" t="n">
        <v>81568</v>
      </c>
      <c r="L84" s="55" t="n">
        <v>0</v>
      </c>
      <c r="M84" s="123" t="n">
        <f aca="false">SUM(N84+O84)</f>
        <v>12278.5</v>
      </c>
      <c r="N84" s="55" t="n">
        <v>0</v>
      </c>
      <c r="O84" s="55" t="n">
        <v>12278.5</v>
      </c>
      <c r="P84" s="57" t="n">
        <v>12278.5</v>
      </c>
    </row>
    <row r="85" customFormat="false" ht="49.15" hidden="false" customHeight="true" outlineLevel="0" collapsed="false">
      <c r="A85" s="118"/>
      <c r="B85" s="119" t="n">
        <v>6016</v>
      </c>
      <c r="C85" s="124" t="s">
        <v>90</v>
      </c>
      <c r="D85" s="121" t="n">
        <f aca="false">E85+F85</f>
        <v>0</v>
      </c>
      <c r="E85" s="121" t="n">
        <v>0</v>
      </c>
      <c r="F85" s="122" t="n">
        <v>0</v>
      </c>
      <c r="G85" s="121" t="n">
        <v>0</v>
      </c>
      <c r="H85" s="121" t="n">
        <f aca="false">I85+J85</f>
        <v>12752.2</v>
      </c>
      <c r="I85" s="122" t="n">
        <v>12752.2</v>
      </c>
      <c r="J85" s="55" t="n">
        <v>0</v>
      </c>
      <c r="K85" s="122" t="n">
        <v>0</v>
      </c>
      <c r="L85" s="55" t="n">
        <v>0</v>
      </c>
      <c r="M85" s="123" t="n">
        <f aca="false">SUM(N85+O85)</f>
        <v>0</v>
      </c>
      <c r="N85" s="55" t="n">
        <v>0</v>
      </c>
      <c r="O85" s="55" t="n">
        <v>0</v>
      </c>
      <c r="P85" s="57" t="n">
        <v>0</v>
      </c>
    </row>
    <row r="86" customFormat="false" ht="49.15" hidden="false" customHeight="true" outlineLevel="0" collapsed="false">
      <c r="A86" s="118"/>
      <c r="B86" s="119" t="n">
        <v>6017</v>
      </c>
      <c r="C86" s="124" t="s">
        <v>91</v>
      </c>
      <c r="D86" s="121" t="n">
        <f aca="false">E86+F86</f>
        <v>3650</v>
      </c>
      <c r="E86" s="121" t="n">
        <v>3650</v>
      </c>
      <c r="F86" s="122" t="n">
        <v>0</v>
      </c>
      <c r="G86" s="121" t="n">
        <v>0</v>
      </c>
      <c r="H86" s="121" t="n">
        <f aca="false">I86+J86</f>
        <v>3650</v>
      </c>
      <c r="I86" s="122" t="n">
        <v>3650</v>
      </c>
      <c r="J86" s="55" t="n">
        <v>0</v>
      </c>
      <c r="K86" s="122" t="n">
        <v>0</v>
      </c>
      <c r="L86" s="55" t="n">
        <v>163.2</v>
      </c>
      <c r="M86" s="123" t="n">
        <f aca="false">SUM(N86+O86)</f>
        <v>110.1</v>
      </c>
      <c r="N86" s="55" t="n">
        <v>110.1</v>
      </c>
      <c r="O86" s="55" t="n">
        <v>0</v>
      </c>
      <c r="P86" s="57" t="n">
        <v>0</v>
      </c>
    </row>
    <row r="87" customFormat="false" ht="25.9" hidden="false" customHeight="true" outlineLevel="0" collapsed="false">
      <c r="A87" s="125"/>
      <c r="B87" s="126" t="n">
        <v>6030</v>
      </c>
      <c r="C87" s="127" t="s">
        <v>92</v>
      </c>
      <c r="D87" s="121" t="n">
        <f aca="false">E87+F87</f>
        <v>317579.6</v>
      </c>
      <c r="E87" s="121" t="n">
        <v>245602.4</v>
      </c>
      <c r="F87" s="122" t="n">
        <v>71977.2</v>
      </c>
      <c r="G87" s="121" t="n">
        <v>71977.2</v>
      </c>
      <c r="H87" s="121" t="n">
        <f aca="false">I87+J87</f>
        <v>320827.9</v>
      </c>
      <c r="I87" s="122" t="n">
        <v>247860.6</v>
      </c>
      <c r="J87" s="55" t="n">
        <v>72967.3</v>
      </c>
      <c r="K87" s="122" t="n">
        <v>72480.4</v>
      </c>
      <c r="L87" s="55" t="n">
        <v>41703.8</v>
      </c>
      <c r="M87" s="123" t="n">
        <f aca="false">SUM(N87+O87)</f>
        <v>40969.9</v>
      </c>
      <c r="N87" s="55" t="n">
        <v>34124.8</v>
      </c>
      <c r="O87" s="55" t="n">
        <v>6845.1</v>
      </c>
      <c r="P87" s="57" t="n">
        <v>6358.1</v>
      </c>
    </row>
    <row r="88" customFormat="false" ht="74.45" hidden="false" customHeight="true" outlineLevel="0" collapsed="false">
      <c r="A88" s="125"/>
      <c r="B88" s="119" t="n">
        <v>6084</v>
      </c>
      <c r="C88" s="124" t="s">
        <v>93</v>
      </c>
      <c r="D88" s="121" t="n">
        <f aca="false">E88+F88</f>
        <v>50.7</v>
      </c>
      <c r="E88" s="121" t="n">
        <v>50.7</v>
      </c>
      <c r="F88" s="122" t="n">
        <v>0</v>
      </c>
      <c r="G88" s="121" t="n">
        <v>0</v>
      </c>
      <c r="H88" s="121" t="n">
        <f aca="false">I88+J88</f>
        <v>50.6</v>
      </c>
      <c r="I88" s="122" t="n">
        <v>50.6</v>
      </c>
      <c r="J88" s="55" t="n">
        <v>0</v>
      </c>
      <c r="K88" s="55" t="n">
        <v>0</v>
      </c>
      <c r="L88" s="55" t="n">
        <v>50.6</v>
      </c>
      <c r="M88" s="123" t="n">
        <f aca="false">SUM(N88+O88)</f>
        <v>0</v>
      </c>
      <c r="N88" s="55" t="n">
        <v>0</v>
      </c>
      <c r="O88" s="55" t="n">
        <v>0</v>
      </c>
      <c r="P88" s="57" t="n">
        <v>0</v>
      </c>
    </row>
    <row r="89" customFormat="false" ht="23.45" hidden="false" customHeight="true" outlineLevel="0" collapsed="false">
      <c r="A89" s="128"/>
      <c r="B89" s="119" t="n">
        <v>6090</v>
      </c>
      <c r="C89" s="127" t="s">
        <v>94</v>
      </c>
      <c r="D89" s="121" t="n">
        <f aca="false">E89+F89</f>
        <v>29031.1</v>
      </c>
      <c r="E89" s="121" t="n">
        <v>28531.1</v>
      </c>
      <c r="F89" s="122" t="n">
        <v>500</v>
      </c>
      <c r="G89" s="121" t="n">
        <v>0</v>
      </c>
      <c r="H89" s="121" t="n">
        <f aca="false">I89+J89</f>
        <v>27375.3</v>
      </c>
      <c r="I89" s="122" t="n">
        <v>26875.3</v>
      </c>
      <c r="J89" s="55" t="n">
        <v>500</v>
      </c>
      <c r="K89" s="55" t="n">
        <v>0</v>
      </c>
      <c r="L89" s="55" t="n">
        <v>6205.1</v>
      </c>
      <c r="M89" s="123" t="n">
        <f aca="false">SUM(N89+O89)</f>
        <v>3559</v>
      </c>
      <c r="N89" s="55" t="n">
        <v>3413</v>
      </c>
      <c r="O89" s="55" t="n">
        <v>146</v>
      </c>
      <c r="P89" s="57" t="n">
        <v>0</v>
      </c>
    </row>
    <row r="90" customFormat="false" ht="28.9" hidden="false" customHeight="true" outlineLevel="0" collapsed="false">
      <c r="A90" s="129" t="n">
        <v>160101</v>
      </c>
      <c r="B90" s="116" t="n">
        <v>7130</v>
      </c>
      <c r="C90" s="130" t="s">
        <v>95</v>
      </c>
      <c r="D90" s="112" t="n">
        <f aca="false">E90+F90</f>
        <v>517.3</v>
      </c>
      <c r="E90" s="112" t="n">
        <v>517.3</v>
      </c>
      <c r="F90" s="113" t="n">
        <v>0</v>
      </c>
      <c r="G90" s="112" t="n">
        <v>0</v>
      </c>
      <c r="H90" s="112" t="n">
        <f aca="false">I90+J90</f>
        <v>2801.7</v>
      </c>
      <c r="I90" s="52" t="n">
        <v>517.3</v>
      </c>
      <c r="J90" s="52" t="n">
        <v>2284.4</v>
      </c>
      <c r="K90" s="52" t="n">
        <v>0</v>
      </c>
      <c r="L90" s="52" t="n">
        <v>27</v>
      </c>
      <c r="M90" s="114" t="n">
        <f aca="false">SUM(N90+O90)</f>
        <v>0</v>
      </c>
      <c r="N90" s="52" t="n">
        <v>0</v>
      </c>
      <c r="O90" s="113" t="n">
        <v>0</v>
      </c>
      <c r="P90" s="53" t="n">
        <v>0</v>
      </c>
      <c r="Q90" s="131"/>
      <c r="R90" s="132"/>
    </row>
    <row r="91" customFormat="false" ht="29.45" hidden="false" customHeight="true" outlineLevel="0" collapsed="false">
      <c r="A91" s="129"/>
      <c r="B91" s="116" t="n">
        <v>7300</v>
      </c>
      <c r="C91" s="130" t="s">
        <v>96</v>
      </c>
      <c r="D91" s="112" t="n">
        <f aca="false">E91+F91</f>
        <v>85648.2</v>
      </c>
      <c r="E91" s="112" t="n">
        <f aca="false">SUM(E92:E100)</f>
        <v>738.5</v>
      </c>
      <c r="F91" s="112" t="n">
        <f aca="false">SUM(F92:F100)</f>
        <v>84909.7</v>
      </c>
      <c r="G91" s="112" t="n">
        <f aca="false">SUM(G92:G100)</f>
        <v>84909.7</v>
      </c>
      <c r="H91" s="112" t="n">
        <f aca="false">I91+J91</f>
        <v>131637.8</v>
      </c>
      <c r="I91" s="112" t="n">
        <f aca="false">SUM(I92:I100)</f>
        <v>738.5</v>
      </c>
      <c r="J91" s="112" t="n">
        <f aca="false">SUM(J92:J100)</f>
        <v>130899.3</v>
      </c>
      <c r="K91" s="112" t="n">
        <f aca="false">SUM(K92:K100)</f>
        <v>130899.3</v>
      </c>
      <c r="L91" s="112" t="n">
        <f aca="false">SUM(L92:L100)</f>
        <v>0</v>
      </c>
      <c r="M91" s="114" t="n">
        <f aca="false">N91+O91</f>
        <v>13125.8</v>
      </c>
      <c r="N91" s="112" t="n">
        <f aca="false">SUM(N92:N100)</f>
        <v>0</v>
      </c>
      <c r="O91" s="112" t="n">
        <f aca="false">SUM(O92:O100)</f>
        <v>13125.8</v>
      </c>
      <c r="P91" s="112" t="n">
        <f aca="false">SUM(P92:P100)</f>
        <v>13125.8</v>
      </c>
      <c r="Q91" s="131"/>
    </row>
    <row r="92" s="137" customFormat="true" ht="24" hidden="false" customHeight="true" outlineLevel="0" collapsed="false">
      <c r="A92" s="133"/>
      <c r="B92" s="119" t="n">
        <v>7310</v>
      </c>
      <c r="C92" s="134" t="s">
        <v>97</v>
      </c>
      <c r="D92" s="121" t="n">
        <f aca="false">E92+F92</f>
        <v>34913.3</v>
      </c>
      <c r="E92" s="121" t="n">
        <v>0</v>
      </c>
      <c r="F92" s="122" t="n">
        <v>34913.3</v>
      </c>
      <c r="G92" s="121" t="n">
        <v>34913.3</v>
      </c>
      <c r="H92" s="121" t="n">
        <f aca="false">I92+J92</f>
        <v>39171</v>
      </c>
      <c r="I92" s="55" t="n">
        <v>0</v>
      </c>
      <c r="J92" s="55" t="n">
        <v>39171</v>
      </c>
      <c r="K92" s="122" t="n">
        <v>39171</v>
      </c>
      <c r="L92" s="55" t="n">
        <v>0</v>
      </c>
      <c r="M92" s="123" t="n">
        <f aca="false">N92+O92</f>
        <v>3814.5</v>
      </c>
      <c r="N92" s="55" t="n">
        <v>0</v>
      </c>
      <c r="O92" s="55" t="n">
        <v>3814.5</v>
      </c>
      <c r="P92" s="135" t="n">
        <v>3814.5</v>
      </c>
      <c r="Q92" s="136"/>
    </row>
    <row r="93" s="137" customFormat="true" ht="29.45" hidden="false" customHeight="true" outlineLevel="0" collapsed="false">
      <c r="A93" s="133"/>
      <c r="B93" s="119" t="n">
        <v>7321</v>
      </c>
      <c r="C93" s="134" t="s">
        <v>98</v>
      </c>
      <c r="D93" s="121" t="n">
        <f aca="false">E93+F93</f>
        <v>20117.8</v>
      </c>
      <c r="E93" s="121" t="n">
        <v>0</v>
      </c>
      <c r="F93" s="122" t="n">
        <v>20117.8</v>
      </c>
      <c r="G93" s="121" t="n">
        <v>20117.8</v>
      </c>
      <c r="H93" s="121" t="n">
        <f aca="false">I93+J93</f>
        <v>23427.5</v>
      </c>
      <c r="I93" s="55" t="n">
        <v>0</v>
      </c>
      <c r="J93" s="55" t="n">
        <v>23427.5</v>
      </c>
      <c r="K93" s="122" t="n">
        <v>23427.5</v>
      </c>
      <c r="L93" s="55" t="n">
        <v>0</v>
      </c>
      <c r="M93" s="123" t="n">
        <f aca="false">N93+O93</f>
        <v>3500</v>
      </c>
      <c r="N93" s="55" t="n">
        <v>0</v>
      </c>
      <c r="O93" s="55" t="n">
        <v>3500</v>
      </c>
      <c r="P93" s="57" t="n">
        <v>3500</v>
      </c>
      <c r="Q93" s="136"/>
    </row>
    <row r="94" s="137" customFormat="true" ht="29.45" hidden="false" customHeight="true" outlineLevel="0" collapsed="false">
      <c r="A94" s="133"/>
      <c r="B94" s="119" t="n">
        <v>7322</v>
      </c>
      <c r="C94" s="134" t="s">
        <v>99</v>
      </c>
      <c r="D94" s="121" t="n">
        <f aca="false">E94+F94</f>
        <v>23678.6</v>
      </c>
      <c r="E94" s="121" t="n">
        <v>0</v>
      </c>
      <c r="F94" s="122" t="n">
        <v>23678.6</v>
      </c>
      <c r="G94" s="121" t="n">
        <v>23678.6</v>
      </c>
      <c r="H94" s="121" t="n">
        <f aca="false">I94+J94</f>
        <v>33647.7</v>
      </c>
      <c r="I94" s="55" t="n">
        <v>0</v>
      </c>
      <c r="J94" s="55" t="n">
        <v>33647.7</v>
      </c>
      <c r="K94" s="122" t="n">
        <v>33647.7</v>
      </c>
      <c r="L94" s="55" t="n">
        <v>0</v>
      </c>
      <c r="M94" s="123" t="n">
        <f aca="false">N94+O94</f>
        <v>4056.9</v>
      </c>
      <c r="N94" s="55" t="n">
        <v>0</v>
      </c>
      <c r="O94" s="55" t="n">
        <v>4056.9</v>
      </c>
      <c r="P94" s="57" t="n">
        <v>4056.9</v>
      </c>
      <c r="Q94" s="136"/>
    </row>
    <row r="95" s="137" customFormat="true" ht="29.45" hidden="false" customHeight="true" outlineLevel="0" collapsed="false">
      <c r="A95" s="133"/>
      <c r="B95" s="119" t="n">
        <v>7324</v>
      </c>
      <c r="C95" s="134" t="s">
        <v>100</v>
      </c>
      <c r="D95" s="121" t="n">
        <f aca="false">E95+F95</f>
        <v>1100</v>
      </c>
      <c r="E95" s="121" t="n">
        <v>0</v>
      </c>
      <c r="F95" s="122" t="n">
        <v>1100</v>
      </c>
      <c r="G95" s="121" t="n">
        <v>1100</v>
      </c>
      <c r="H95" s="121" t="n">
        <f aca="false">I95+J95</f>
        <v>2091.7</v>
      </c>
      <c r="I95" s="55" t="n">
        <v>0</v>
      </c>
      <c r="J95" s="55" t="n">
        <v>2091.7</v>
      </c>
      <c r="K95" s="122" t="n">
        <v>2091.7</v>
      </c>
      <c r="L95" s="55" t="n">
        <v>0</v>
      </c>
      <c r="M95" s="123" t="n">
        <f aca="false">N95+O95</f>
        <v>4.8</v>
      </c>
      <c r="N95" s="55" t="n">
        <v>0</v>
      </c>
      <c r="O95" s="55" t="n">
        <v>4.8</v>
      </c>
      <c r="P95" s="57" t="n">
        <v>4.8</v>
      </c>
      <c r="Q95" s="136"/>
    </row>
    <row r="96" s="137" customFormat="true" ht="29.45" hidden="false" customHeight="true" outlineLevel="0" collapsed="false">
      <c r="A96" s="133"/>
      <c r="B96" s="119" t="n">
        <v>7325</v>
      </c>
      <c r="C96" s="134" t="s">
        <v>101</v>
      </c>
      <c r="D96" s="121" t="n">
        <f aca="false">E96+F96</f>
        <v>4100</v>
      </c>
      <c r="E96" s="121" t="n">
        <v>0</v>
      </c>
      <c r="F96" s="122" t="n">
        <v>4100</v>
      </c>
      <c r="G96" s="121" t="n">
        <v>4100</v>
      </c>
      <c r="H96" s="121" t="n">
        <f aca="false">I96+J96</f>
        <v>4078.8</v>
      </c>
      <c r="I96" s="55" t="n">
        <v>0</v>
      </c>
      <c r="J96" s="55" t="n">
        <v>4078.8</v>
      </c>
      <c r="K96" s="122" t="n">
        <v>4078.8</v>
      </c>
      <c r="L96" s="55" t="n">
        <v>0</v>
      </c>
      <c r="M96" s="123" t="n">
        <f aca="false">N96+O96</f>
        <v>0</v>
      </c>
      <c r="N96" s="55" t="n">
        <v>0</v>
      </c>
      <c r="O96" s="55" t="n">
        <v>0</v>
      </c>
      <c r="P96" s="57" t="n">
        <v>0</v>
      </c>
      <c r="Q96" s="136"/>
    </row>
    <row r="97" s="137" customFormat="true" ht="28.15" hidden="false" customHeight="true" outlineLevel="0" collapsed="false">
      <c r="A97" s="133"/>
      <c r="B97" s="138" t="n">
        <v>7330</v>
      </c>
      <c r="C97" s="134" t="s">
        <v>102</v>
      </c>
      <c r="D97" s="121" t="n">
        <f aca="false">E97+F97</f>
        <v>1000</v>
      </c>
      <c r="E97" s="121" t="n">
        <v>0</v>
      </c>
      <c r="F97" s="122" t="n">
        <v>1000</v>
      </c>
      <c r="G97" s="121" t="n">
        <v>1000</v>
      </c>
      <c r="H97" s="121" t="n">
        <f aca="false">I97+J97</f>
        <v>1600</v>
      </c>
      <c r="I97" s="55" t="n">
        <v>0</v>
      </c>
      <c r="J97" s="55" t="n">
        <v>1600</v>
      </c>
      <c r="K97" s="122" t="n">
        <v>1600</v>
      </c>
      <c r="L97" s="55" t="n">
        <v>0</v>
      </c>
      <c r="M97" s="123" t="n">
        <f aca="false">N97+O97</f>
        <v>22.9</v>
      </c>
      <c r="N97" s="55" t="n">
        <v>0</v>
      </c>
      <c r="O97" s="55" t="n">
        <v>22.9</v>
      </c>
      <c r="P97" s="57" t="n">
        <v>22.9</v>
      </c>
      <c r="Q97" s="136"/>
    </row>
    <row r="98" s="137" customFormat="true" ht="46.15" hidden="false" customHeight="true" outlineLevel="0" collapsed="false">
      <c r="A98" s="133"/>
      <c r="B98" s="119" t="n">
        <v>7350</v>
      </c>
      <c r="C98" s="139" t="s">
        <v>103</v>
      </c>
      <c r="D98" s="121" t="n">
        <f aca="false">E98+F98</f>
        <v>738.5</v>
      </c>
      <c r="E98" s="121" t="n">
        <v>738.5</v>
      </c>
      <c r="F98" s="122" t="n">
        <v>0</v>
      </c>
      <c r="G98" s="121" t="n">
        <v>0</v>
      </c>
      <c r="H98" s="121" t="n">
        <f aca="false">I98+J98</f>
        <v>930.6</v>
      </c>
      <c r="I98" s="55" t="n">
        <v>738.5</v>
      </c>
      <c r="J98" s="55" t="n">
        <v>192.1</v>
      </c>
      <c r="K98" s="55" t="n">
        <v>192.1</v>
      </c>
      <c r="L98" s="55" t="n">
        <v>0</v>
      </c>
      <c r="M98" s="123" t="n">
        <f aca="false">N98+O98</f>
        <v>0</v>
      </c>
      <c r="N98" s="55" t="n">
        <v>0</v>
      </c>
      <c r="O98" s="55" t="n">
        <v>0</v>
      </c>
      <c r="P98" s="57" t="n">
        <v>0</v>
      </c>
      <c r="Q98" s="136"/>
    </row>
    <row r="99" s="137" customFormat="true" ht="44.45" hidden="false" customHeight="true" outlineLevel="0" collapsed="false">
      <c r="A99" s="133"/>
      <c r="B99" s="119" t="n">
        <v>7363</v>
      </c>
      <c r="C99" s="124" t="s">
        <v>104</v>
      </c>
      <c r="D99" s="121" t="n">
        <f aca="false">E99+F99</f>
        <v>0</v>
      </c>
      <c r="E99" s="121" t="n">
        <v>0</v>
      </c>
      <c r="F99" s="122" t="n">
        <v>0</v>
      </c>
      <c r="G99" s="121" t="n">
        <v>0</v>
      </c>
      <c r="H99" s="121" t="n">
        <f aca="false">I99+J99</f>
        <v>15278.9</v>
      </c>
      <c r="I99" s="55" t="n">
        <v>0</v>
      </c>
      <c r="J99" s="55" t="n">
        <v>15278.9</v>
      </c>
      <c r="K99" s="55" t="n">
        <v>15278.9</v>
      </c>
      <c r="L99" s="55" t="n">
        <v>0</v>
      </c>
      <c r="M99" s="123" t="n">
        <f aca="false">N99+O99</f>
        <v>1726.7</v>
      </c>
      <c r="N99" s="55" t="n">
        <v>0</v>
      </c>
      <c r="O99" s="55" t="n">
        <v>1726.7</v>
      </c>
      <c r="P99" s="57" t="n">
        <v>1726.7</v>
      </c>
      <c r="Q99" s="136"/>
    </row>
    <row r="100" s="137" customFormat="true" ht="46.9" hidden="false" customHeight="true" outlineLevel="0" collapsed="false">
      <c r="A100" s="133"/>
      <c r="B100" s="119" t="n">
        <v>7370</v>
      </c>
      <c r="C100" s="124" t="s">
        <v>105</v>
      </c>
      <c r="D100" s="121" t="n">
        <f aca="false">E100+F100</f>
        <v>0</v>
      </c>
      <c r="E100" s="121" t="n">
        <v>0</v>
      </c>
      <c r="F100" s="122" t="n">
        <v>0</v>
      </c>
      <c r="G100" s="121" t="n">
        <v>0</v>
      </c>
      <c r="H100" s="121" t="n">
        <f aca="false">I100+J100</f>
        <v>11411.6</v>
      </c>
      <c r="I100" s="55" t="n">
        <v>0</v>
      </c>
      <c r="J100" s="55" t="n">
        <v>11411.6</v>
      </c>
      <c r="K100" s="55" t="n">
        <v>11411.6</v>
      </c>
      <c r="L100" s="55" t="n">
        <v>0</v>
      </c>
      <c r="M100" s="123" t="n">
        <f aca="false">N100+O100</f>
        <v>0</v>
      </c>
      <c r="N100" s="55" t="n">
        <v>0</v>
      </c>
      <c r="O100" s="55" t="n">
        <v>0</v>
      </c>
      <c r="P100" s="57" t="n">
        <v>0</v>
      </c>
      <c r="Q100" s="136"/>
    </row>
    <row r="101" customFormat="false" ht="43.15" hidden="false" customHeight="true" outlineLevel="0" collapsed="false">
      <c r="A101" s="129" t="n">
        <v>180000</v>
      </c>
      <c r="B101" s="116" t="n">
        <v>7400</v>
      </c>
      <c r="C101" s="140" t="s">
        <v>106</v>
      </c>
      <c r="D101" s="112" t="n">
        <f aca="false">E101+F101</f>
        <v>654872.9</v>
      </c>
      <c r="E101" s="112" t="n">
        <f aca="false">SUM(E103:E106)</f>
        <v>554972.9</v>
      </c>
      <c r="F101" s="113" t="n">
        <f aca="false">SUM(F103:F106)</f>
        <v>99900</v>
      </c>
      <c r="G101" s="112" t="n">
        <f aca="false">SUM(G103:G106)</f>
        <v>99900</v>
      </c>
      <c r="H101" s="112" t="n">
        <f aca="false">I101+J101</f>
        <v>712271.9</v>
      </c>
      <c r="I101" s="52" t="n">
        <f aca="false">SUM(I103:I106)</f>
        <v>612295.4</v>
      </c>
      <c r="J101" s="52" t="n">
        <f aca="false">SUM(J103:J106)</f>
        <v>99976.5</v>
      </c>
      <c r="K101" s="52" t="n">
        <f aca="false">SUM(K103:K106)</f>
        <v>99900</v>
      </c>
      <c r="L101" s="52" t="n">
        <f aca="false">SUM(L103:L106)</f>
        <v>183645.9</v>
      </c>
      <c r="M101" s="114" t="n">
        <f aca="false">SUM(N101+O101)</f>
        <v>166921.7</v>
      </c>
      <c r="N101" s="52" t="n">
        <f aca="false">SUM(N103:N106)</f>
        <v>166376.1</v>
      </c>
      <c r="O101" s="52" t="n">
        <f aca="false">SUM(O103:O106)</f>
        <v>545.6</v>
      </c>
      <c r="P101" s="53" t="n">
        <f aca="false">SUM(P103:P106)</f>
        <v>545.6</v>
      </c>
    </row>
    <row r="102" customFormat="false" ht="24.6" hidden="false" customHeight="true" outlineLevel="0" collapsed="false">
      <c r="A102" s="128"/>
      <c r="B102" s="119"/>
      <c r="C102" s="120" t="s">
        <v>85</v>
      </c>
      <c r="D102" s="121"/>
      <c r="E102" s="121"/>
      <c r="F102" s="122"/>
      <c r="G102" s="121"/>
      <c r="H102" s="121"/>
      <c r="I102" s="55"/>
      <c r="J102" s="55"/>
      <c r="K102" s="55"/>
      <c r="L102" s="55"/>
      <c r="M102" s="123"/>
      <c r="N102" s="55"/>
      <c r="O102" s="55"/>
      <c r="P102" s="57"/>
    </row>
    <row r="103" s="137" customFormat="true" ht="35.45" hidden="false" customHeight="true" outlineLevel="0" collapsed="false">
      <c r="A103" s="128" t="n">
        <v>180107</v>
      </c>
      <c r="B103" s="119" t="n">
        <v>7413</v>
      </c>
      <c r="C103" s="139" t="s">
        <v>107</v>
      </c>
      <c r="D103" s="121" t="n">
        <f aca="false">E103+F103</f>
        <v>12700</v>
      </c>
      <c r="E103" s="121" t="n">
        <v>12700</v>
      </c>
      <c r="F103" s="122" t="n">
        <v>0</v>
      </c>
      <c r="G103" s="121" t="n">
        <v>0</v>
      </c>
      <c r="H103" s="121" t="n">
        <f aca="false">I103+J103</f>
        <v>20099</v>
      </c>
      <c r="I103" s="122" t="n">
        <v>20099</v>
      </c>
      <c r="J103" s="55" t="n">
        <v>0</v>
      </c>
      <c r="K103" s="55" t="n">
        <v>0</v>
      </c>
      <c r="L103" s="55" t="n">
        <v>6593.5</v>
      </c>
      <c r="M103" s="123" t="n">
        <f aca="false">N103+O103</f>
        <v>6231.5</v>
      </c>
      <c r="N103" s="55" t="n">
        <v>6231.5</v>
      </c>
      <c r="O103" s="55" t="n">
        <v>0</v>
      </c>
      <c r="P103" s="57" t="n">
        <v>0</v>
      </c>
    </row>
    <row r="104" s="137" customFormat="true" ht="41.45" hidden="false" customHeight="true" outlineLevel="0" collapsed="false">
      <c r="A104" s="128" t="n">
        <v>180404</v>
      </c>
      <c r="B104" s="119" t="n">
        <v>7426</v>
      </c>
      <c r="C104" s="139" t="s">
        <v>108</v>
      </c>
      <c r="D104" s="121" t="n">
        <f aca="false">E104+F104</f>
        <v>311095</v>
      </c>
      <c r="E104" s="121" t="n">
        <v>260695</v>
      </c>
      <c r="F104" s="122" t="n">
        <v>50400</v>
      </c>
      <c r="G104" s="121" t="n">
        <v>50400</v>
      </c>
      <c r="H104" s="121" t="n">
        <f aca="false">I104+J104</f>
        <v>311095</v>
      </c>
      <c r="I104" s="122" t="n">
        <v>260695</v>
      </c>
      <c r="J104" s="55" t="n">
        <v>50400</v>
      </c>
      <c r="K104" s="122" t="n">
        <v>50400</v>
      </c>
      <c r="L104" s="55" t="n">
        <v>105905.5</v>
      </c>
      <c r="M104" s="123" t="n">
        <f aca="false">N104+O104</f>
        <v>90558.8</v>
      </c>
      <c r="N104" s="55" t="n">
        <v>90558.8</v>
      </c>
      <c r="O104" s="55" t="n">
        <v>0</v>
      </c>
      <c r="P104" s="57" t="n">
        <v>0</v>
      </c>
    </row>
    <row r="105" s="137" customFormat="true" ht="32.45" hidden="false" customHeight="true" outlineLevel="0" collapsed="false">
      <c r="A105" s="128" t="n">
        <v>180409</v>
      </c>
      <c r="B105" s="119" t="n">
        <v>7430</v>
      </c>
      <c r="C105" s="141" t="s">
        <v>109</v>
      </c>
      <c r="D105" s="142" t="n">
        <f aca="false">E105+F105</f>
        <v>15925</v>
      </c>
      <c r="E105" s="142" t="n">
        <v>15925</v>
      </c>
      <c r="F105" s="143" t="n">
        <v>0</v>
      </c>
      <c r="G105" s="142" t="n">
        <v>0</v>
      </c>
      <c r="H105" s="142" t="n">
        <f aca="false">I105+J105</f>
        <v>15925</v>
      </c>
      <c r="I105" s="143" t="n">
        <v>15925</v>
      </c>
      <c r="J105" s="63" t="n">
        <v>0</v>
      </c>
      <c r="K105" s="143" t="n">
        <v>0</v>
      </c>
      <c r="L105" s="63" t="n">
        <v>3746</v>
      </c>
      <c r="M105" s="144" t="n">
        <f aca="false">N105+O105</f>
        <v>3346</v>
      </c>
      <c r="N105" s="63" t="n">
        <v>3346</v>
      </c>
      <c r="O105" s="63" t="n">
        <v>0</v>
      </c>
      <c r="P105" s="64" t="n">
        <v>0</v>
      </c>
    </row>
    <row r="106" s="137" customFormat="true" ht="47.45" hidden="false" customHeight="true" outlineLevel="0" collapsed="false">
      <c r="A106" s="128"/>
      <c r="B106" s="119" t="n">
        <v>7461</v>
      </c>
      <c r="C106" s="145" t="s">
        <v>110</v>
      </c>
      <c r="D106" s="146" t="n">
        <f aca="false">E106+F106</f>
        <v>315152.9</v>
      </c>
      <c r="E106" s="146" t="n">
        <v>265652.9</v>
      </c>
      <c r="F106" s="147" t="n">
        <v>49500</v>
      </c>
      <c r="G106" s="146" t="n">
        <v>49500</v>
      </c>
      <c r="H106" s="146" t="n">
        <f aca="false">I106+J106</f>
        <v>365152.9</v>
      </c>
      <c r="I106" s="147" t="n">
        <v>315576.4</v>
      </c>
      <c r="J106" s="98" t="n">
        <v>49576.5</v>
      </c>
      <c r="K106" s="147" t="n">
        <v>49500</v>
      </c>
      <c r="L106" s="98" t="n">
        <v>67400.9</v>
      </c>
      <c r="M106" s="148" t="n">
        <f aca="false">N106+O106</f>
        <v>66785.4</v>
      </c>
      <c r="N106" s="98" t="n">
        <v>66239.8</v>
      </c>
      <c r="O106" s="98" t="n">
        <v>545.6</v>
      </c>
      <c r="P106" s="99" t="n">
        <v>545.6</v>
      </c>
    </row>
    <row r="107" s="155" customFormat="true" ht="30" hidden="false" customHeight="true" outlineLevel="0" collapsed="false">
      <c r="A107" s="149" t="n">
        <v>180410</v>
      </c>
      <c r="B107" s="150" t="n">
        <v>7600</v>
      </c>
      <c r="C107" s="151" t="s">
        <v>111</v>
      </c>
      <c r="D107" s="152" t="n">
        <f aca="false">E107+F107</f>
        <v>124620.3</v>
      </c>
      <c r="E107" s="152" t="n">
        <f aca="false">SUM(E108:E116)</f>
        <v>36390.7</v>
      </c>
      <c r="F107" s="152" t="n">
        <f aca="false">SUM(F108:F116)</f>
        <v>88229.6</v>
      </c>
      <c r="G107" s="152" t="n">
        <f aca="false">SUM(G108:G116)</f>
        <v>72551</v>
      </c>
      <c r="H107" s="152" t="n">
        <f aca="false">I107+J107</f>
        <v>151930.9</v>
      </c>
      <c r="I107" s="153" t="n">
        <f aca="false">SUM(I108:I116)</f>
        <v>42138</v>
      </c>
      <c r="J107" s="153" t="n">
        <f aca="false">SUM(J108:J116)</f>
        <v>109792.9</v>
      </c>
      <c r="K107" s="153" t="n">
        <f aca="false">SUM(K108:K116)</f>
        <v>86013.4</v>
      </c>
      <c r="L107" s="153" t="n">
        <f aca="false">SUM(L108:L116)</f>
        <v>8168.4</v>
      </c>
      <c r="M107" s="154" t="n">
        <f aca="false">N107+O107</f>
        <v>23902.6</v>
      </c>
      <c r="N107" s="153" t="n">
        <f aca="false">SUM(N108:N116)</f>
        <v>3464.4</v>
      </c>
      <c r="O107" s="153" t="n">
        <f aca="false">SUM(O108:O116)</f>
        <v>20438.2</v>
      </c>
      <c r="P107" s="153" t="n">
        <f aca="false">SUM(P108:P116)</f>
        <v>17020.3</v>
      </c>
    </row>
    <row r="108" s="158" customFormat="true" ht="27" hidden="false" customHeight="true" outlineLevel="0" collapsed="false">
      <c r="A108" s="156"/>
      <c r="B108" s="157" t="n">
        <v>7610</v>
      </c>
      <c r="C108" s="139" t="s">
        <v>112</v>
      </c>
      <c r="D108" s="121" t="n">
        <f aca="false">E108+F108</f>
        <v>1219.9</v>
      </c>
      <c r="E108" s="121" t="n">
        <v>1219.9</v>
      </c>
      <c r="F108" s="122" t="n">
        <v>0</v>
      </c>
      <c r="G108" s="121" t="n">
        <v>0</v>
      </c>
      <c r="H108" s="121" t="n">
        <f aca="false">I108+J108</f>
        <v>1219.9</v>
      </c>
      <c r="I108" s="122" t="n">
        <v>1219.9</v>
      </c>
      <c r="J108" s="55" t="n">
        <v>0</v>
      </c>
      <c r="K108" s="55" t="n">
        <v>0</v>
      </c>
      <c r="L108" s="55" t="n">
        <v>273</v>
      </c>
      <c r="M108" s="123" t="n">
        <f aca="false">N108+O108</f>
        <v>214.4</v>
      </c>
      <c r="N108" s="55" t="n">
        <v>214.4</v>
      </c>
      <c r="O108" s="55" t="n">
        <v>0</v>
      </c>
      <c r="P108" s="57" t="n">
        <v>0</v>
      </c>
    </row>
    <row r="109" s="158" customFormat="true" ht="31.9" hidden="false" customHeight="true" outlineLevel="0" collapsed="false">
      <c r="A109" s="156"/>
      <c r="B109" s="157" t="n">
        <v>7622</v>
      </c>
      <c r="C109" s="139" t="s">
        <v>113</v>
      </c>
      <c r="D109" s="121" t="n">
        <f aca="false">E109+F109</f>
        <v>1568.5</v>
      </c>
      <c r="E109" s="121" t="n">
        <v>1543.5</v>
      </c>
      <c r="F109" s="122" t="n">
        <v>25</v>
      </c>
      <c r="G109" s="121" t="n">
        <v>25</v>
      </c>
      <c r="H109" s="121" t="n">
        <f aca="false">I109+J109</f>
        <v>1568.5</v>
      </c>
      <c r="I109" s="122" t="n">
        <v>1543.5</v>
      </c>
      <c r="J109" s="55" t="n">
        <v>25</v>
      </c>
      <c r="K109" s="122" t="n">
        <v>25</v>
      </c>
      <c r="L109" s="55" t="n">
        <v>363</v>
      </c>
      <c r="M109" s="123" t="n">
        <f aca="false">N109+O109</f>
        <v>139.3</v>
      </c>
      <c r="N109" s="55" t="n">
        <v>139.3</v>
      </c>
      <c r="O109" s="55" t="n">
        <v>0</v>
      </c>
      <c r="P109" s="57" t="n">
        <v>0</v>
      </c>
    </row>
    <row r="110" s="158" customFormat="true" ht="42.6" hidden="false" customHeight="true" outlineLevel="0" collapsed="false">
      <c r="A110" s="156"/>
      <c r="B110" s="157" t="n">
        <v>7630</v>
      </c>
      <c r="C110" s="139" t="s">
        <v>114</v>
      </c>
      <c r="D110" s="121" t="n">
        <f aca="false">E110+F110</f>
        <v>1685.2</v>
      </c>
      <c r="E110" s="121" t="n">
        <v>1645.2</v>
      </c>
      <c r="F110" s="122" t="n">
        <v>40</v>
      </c>
      <c r="G110" s="121" t="n">
        <v>40</v>
      </c>
      <c r="H110" s="121" t="n">
        <f aca="false">I110+J110</f>
        <v>1685.2</v>
      </c>
      <c r="I110" s="122" t="n">
        <v>1645.2</v>
      </c>
      <c r="J110" s="55" t="n">
        <v>40</v>
      </c>
      <c r="K110" s="122" t="n">
        <v>40</v>
      </c>
      <c r="L110" s="55" t="n">
        <v>357</v>
      </c>
      <c r="M110" s="123" t="n">
        <f aca="false">N110+O110</f>
        <v>199.5</v>
      </c>
      <c r="N110" s="55" t="n">
        <v>199.5</v>
      </c>
      <c r="O110" s="55" t="n">
        <v>0</v>
      </c>
      <c r="P110" s="57" t="n">
        <v>0</v>
      </c>
    </row>
    <row r="111" s="158" customFormat="true" ht="27" hidden="false" customHeight="true" outlineLevel="0" collapsed="false">
      <c r="A111" s="156"/>
      <c r="B111" s="157" t="n">
        <v>7640</v>
      </c>
      <c r="C111" s="139" t="s">
        <v>115</v>
      </c>
      <c r="D111" s="121" t="n">
        <f aca="false">E111+F111</f>
        <v>21166.2</v>
      </c>
      <c r="E111" s="121" t="n">
        <v>7279.1</v>
      </c>
      <c r="F111" s="122" t="n">
        <v>13887.1</v>
      </c>
      <c r="G111" s="121" t="n">
        <v>13887.1</v>
      </c>
      <c r="H111" s="121" t="n">
        <f aca="false">I111+J111</f>
        <v>21256.5</v>
      </c>
      <c r="I111" s="122" t="n">
        <v>7363.1</v>
      </c>
      <c r="J111" s="55" t="n">
        <v>13893.4</v>
      </c>
      <c r="K111" s="122" t="n">
        <v>13887.1</v>
      </c>
      <c r="L111" s="55" t="n">
        <v>640.1</v>
      </c>
      <c r="M111" s="123" t="n">
        <f aca="false">N111+O111</f>
        <v>0</v>
      </c>
      <c r="N111" s="55" t="n">
        <v>0</v>
      </c>
      <c r="O111" s="55" t="n">
        <v>0</v>
      </c>
      <c r="P111" s="57" t="n">
        <v>0</v>
      </c>
    </row>
    <row r="112" s="158" customFormat="true" ht="48.6" hidden="false" customHeight="true" outlineLevel="0" collapsed="false">
      <c r="A112" s="156"/>
      <c r="B112" s="157" t="n">
        <v>7650</v>
      </c>
      <c r="C112" s="139" t="s">
        <v>116</v>
      </c>
      <c r="D112" s="121" t="n">
        <f aca="false">E112+F112</f>
        <v>12</v>
      </c>
      <c r="E112" s="121" t="n">
        <v>0</v>
      </c>
      <c r="F112" s="122" t="n">
        <v>12</v>
      </c>
      <c r="G112" s="121" t="n">
        <v>12</v>
      </c>
      <c r="H112" s="121" t="n">
        <f aca="false">I112+J112</f>
        <v>12</v>
      </c>
      <c r="I112" s="122" t="n">
        <v>0</v>
      </c>
      <c r="J112" s="55" t="n">
        <v>12</v>
      </c>
      <c r="K112" s="122" t="n">
        <v>12</v>
      </c>
      <c r="L112" s="55" t="n">
        <v>0</v>
      </c>
      <c r="M112" s="123" t="n">
        <f aca="false">N112+O112</f>
        <v>0</v>
      </c>
      <c r="N112" s="55" t="n">
        <v>0</v>
      </c>
      <c r="O112" s="55" t="n">
        <v>0</v>
      </c>
      <c r="P112" s="57" t="n">
        <v>0</v>
      </c>
    </row>
    <row r="113" s="158" customFormat="true" ht="25.9" hidden="false" customHeight="true" outlineLevel="0" collapsed="false">
      <c r="A113" s="156"/>
      <c r="B113" s="157" t="n">
        <v>7670</v>
      </c>
      <c r="C113" s="139" t="s">
        <v>117</v>
      </c>
      <c r="D113" s="121" t="n">
        <f aca="false">E113+F113</f>
        <v>19244.9</v>
      </c>
      <c r="E113" s="121" t="n">
        <v>0</v>
      </c>
      <c r="F113" s="122" t="n">
        <v>19244.9</v>
      </c>
      <c r="G113" s="121" t="n">
        <v>19244.9</v>
      </c>
      <c r="H113" s="121" t="n">
        <f aca="false">I113+J113</f>
        <v>32507.3</v>
      </c>
      <c r="I113" s="122" t="n">
        <v>0</v>
      </c>
      <c r="J113" s="55" t="n">
        <v>32507.3</v>
      </c>
      <c r="K113" s="122" t="n">
        <v>32507.3</v>
      </c>
      <c r="L113" s="55" t="n">
        <v>0</v>
      </c>
      <c r="M113" s="123" t="n">
        <f aca="false">N113+O113</f>
        <v>7285.3</v>
      </c>
      <c r="N113" s="55" t="n">
        <v>0</v>
      </c>
      <c r="O113" s="55" t="n">
        <v>7285.3</v>
      </c>
      <c r="P113" s="57" t="n">
        <v>7285.3</v>
      </c>
    </row>
    <row r="114" s="158" customFormat="true" ht="28.9" hidden="false" customHeight="true" outlineLevel="0" collapsed="false">
      <c r="A114" s="156"/>
      <c r="B114" s="157" t="n">
        <v>7680</v>
      </c>
      <c r="C114" s="139" t="s">
        <v>118</v>
      </c>
      <c r="D114" s="121" t="n">
        <f aca="false">E114+F114</f>
        <v>655.2</v>
      </c>
      <c r="E114" s="121" t="n">
        <v>655.2</v>
      </c>
      <c r="F114" s="122" t="n">
        <v>0</v>
      </c>
      <c r="G114" s="121" t="n">
        <v>0</v>
      </c>
      <c r="H114" s="121" t="n">
        <f aca="false">I114+J114</f>
        <v>655.2</v>
      </c>
      <c r="I114" s="122" t="n">
        <v>655.2</v>
      </c>
      <c r="J114" s="55" t="n">
        <v>0</v>
      </c>
      <c r="K114" s="55" t="n">
        <v>0</v>
      </c>
      <c r="L114" s="55" t="n">
        <v>575.2</v>
      </c>
      <c r="M114" s="123" t="n">
        <f aca="false">N114+O114</f>
        <v>569.2</v>
      </c>
      <c r="N114" s="55" t="n">
        <v>569.2</v>
      </c>
      <c r="O114" s="55" t="n">
        <v>0</v>
      </c>
      <c r="P114" s="57" t="n">
        <v>0</v>
      </c>
    </row>
    <row r="115" s="158" customFormat="true" ht="138" hidden="false" customHeight="true" outlineLevel="0" collapsed="false">
      <c r="A115" s="156"/>
      <c r="B115" s="157" t="n">
        <v>7691</v>
      </c>
      <c r="C115" s="139" t="s">
        <v>119</v>
      </c>
      <c r="D115" s="121" t="n">
        <f aca="false">E115+F115</f>
        <v>12878.6</v>
      </c>
      <c r="E115" s="121" t="n">
        <v>0</v>
      </c>
      <c r="F115" s="122" t="n">
        <v>12878.6</v>
      </c>
      <c r="G115" s="121" t="n">
        <v>0</v>
      </c>
      <c r="H115" s="121" t="n">
        <f aca="false">I115+J115</f>
        <v>20973.2</v>
      </c>
      <c r="I115" s="122" t="n">
        <v>0</v>
      </c>
      <c r="J115" s="55" t="n">
        <v>20973.2</v>
      </c>
      <c r="K115" s="55" t="n">
        <v>0</v>
      </c>
      <c r="L115" s="55" t="n">
        <v>0</v>
      </c>
      <c r="M115" s="123" t="n">
        <f aca="false">N115+O115</f>
        <v>2666.9</v>
      </c>
      <c r="N115" s="55" t="n">
        <v>0</v>
      </c>
      <c r="O115" s="55" t="n">
        <v>2666.9</v>
      </c>
      <c r="P115" s="57" t="n">
        <v>0</v>
      </c>
      <c r="Q115" s="158" t="n">
        <v>1465.9</v>
      </c>
    </row>
    <row r="116" s="158" customFormat="true" ht="25.15" hidden="false" customHeight="true" outlineLevel="0" collapsed="false">
      <c r="A116" s="156"/>
      <c r="B116" s="157" t="n">
        <v>7693</v>
      </c>
      <c r="C116" s="159" t="s">
        <v>120</v>
      </c>
      <c r="D116" s="121" t="n">
        <f aca="false">E116+F116</f>
        <v>66189.8</v>
      </c>
      <c r="E116" s="121" t="n">
        <v>24047.8</v>
      </c>
      <c r="F116" s="122" t="n">
        <v>42142</v>
      </c>
      <c r="G116" s="121" t="n">
        <v>39342</v>
      </c>
      <c r="H116" s="121" t="n">
        <f aca="false">I116+J116</f>
        <v>72053.1</v>
      </c>
      <c r="I116" s="122" t="n">
        <v>29711.1</v>
      </c>
      <c r="J116" s="55" t="n">
        <v>42342</v>
      </c>
      <c r="K116" s="55" t="n">
        <v>39542</v>
      </c>
      <c r="L116" s="55" t="n">
        <v>5960.1</v>
      </c>
      <c r="M116" s="123" t="n">
        <f aca="false">N116+O116</f>
        <v>12828</v>
      </c>
      <c r="N116" s="55" t="n">
        <v>2342</v>
      </c>
      <c r="O116" s="55" t="n">
        <v>10486</v>
      </c>
      <c r="P116" s="57" t="n">
        <v>9735</v>
      </c>
    </row>
    <row r="117" customFormat="false" ht="27" hidden="false" customHeight="true" outlineLevel="0" collapsed="false">
      <c r="A117" s="129" t="n">
        <v>250000</v>
      </c>
      <c r="B117" s="116" t="n">
        <v>8000</v>
      </c>
      <c r="C117" s="160" t="s">
        <v>121</v>
      </c>
      <c r="D117" s="112" t="n">
        <f aca="false">E117+F117</f>
        <v>91435</v>
      </c>
      <c r="E117" s="112" t="n">
        <f aca="false">SUM(E119:E125)</f>
        <v>30960</v>
      </c>
      <c r="F117" s="112" t="n">
        <f aca="false">SUM(F119:F125)</f>
        <v>60475</v>
      </c>
      <c r="G117" s="112" t="n">
        <f aca="false">SUM(G119:G125)</f>
        <v>475</v>
      </c>
      <c r="H117" s="112" t="n">
        <f aca="false">I117+J117</f>
        <v>108294.1</v>
      </c>
      <c r="I117" s="113" t="n">
        <f aca="false">SUM(I119:I125)</f>
        <v>32960</v>
      </c>
      <c r="J117" s="52" t="n">
        <f aca="false">SUM(J119:J125)</f>
        <v>75334.1</v>
      </c>
      <c r="K117" s="113" t="n">
        <f aca="false">SUM(K119:K125)</f>
        <v>475</v>
      </c>
      <c r="L117" s="113" t="n">
        <f aca="false">SUM(L119:L125)</f>
        <v>7033.4</v>
      </c>
      <c r="M117" s="114" t="n">
        <f aca="false">N117+O117</f>
        <v>7291.1</v>
      </c>
      <c r="N117" s="52" t="n">
        <f aca="false">SUM(N119:N125)</f>
        <v>4555.5</v>
      </c>
      <c r="O117" s="52" t="n">
        <f aca="false">SUM(O119:O125)</f>
        <v>2735.6</v>
      </c>
      <c r="P117" s="52" t="n">
        <f aca="false">SUM(P119:P125)</f>
        <v>0</v>
      </c>
      <c r="Q117" s="161"/>
    </row>
    <row r="118" customFormat="false" ht="19.15" hidden="false" customHeight="true" outlineLevel="0" collapsed="false">
      <c r="A118" s="128"/>
      <c r="B118" s="119"/>
      <c r="C118" s="120" t="s">
        <v>12</v>
      </c>
      <c r="D118" s="121"/>
      <c r="E118" s="121"/>
      <c r="F118" s="122"/>
      <c r="G118" s="121"/>
      <c r="H118" s="121"/>
      <c r="I118" s="122"/>
      <c r="J118" s="55"/>
      <c r="K118" s="55"/>
      <c r="L118" s="55"/>
      <c r="M118" s="123"/>
      <c r="N118" s="55"/>
      <c r="O118" s="55"/>
      <c r="P118" s="57"/>
    </row>
    <row r="119" customFormat="false" ht="43.15" hidden="false" customHeight="true" outlineLevel="0" collapsed="false">
      <c r="A119" s="128" t="n">
        <v>250102</v>
      </c>
      <c r="B119" s="119" t="n">
        <v>8110</v>
      </c>
      <c r="C119" s="124" t="s">
        <v>122</v>
      </c>
      <c r="D119" s="121" t="n">
        <f aca="false">E119+F119</f>
        <v>122.1</v>
      </c>
      <c r="E119" s="121" t="n">
        <f aca="false">122.1</f>
        <v>122.1</v>
      </c>
      <c r="F119" s="122" t="n">
        <v>0</v>
      </c>
      <c r="G119" s="121" t="n">
        <v>0</v>
      </c>
      <c r="H119" s="121" t="n">
        <f aca="false">I119+J119</f>
        <v>122.1</v>
      </c>
      <c r="I119" s="122" t="n">
        <f aca="false">122.1</f>
        <v>122.1</v>
      </c>
      <c r="J119" s="55" t="n">
        <v>0</v>
      </c>
      <c r="K119" s="55" t="n">
        <v>0</v>
      </c>
      <c r="L119" s="55" t="n">
        <v>0</v>
      </c>
      <c r="M119" s="123" t="n">
        <f aca="false">SUM(N119+O119)</f>
        <v>0</v>
      </c>
      <c r="N119" s="55" t="n">
        <v>0</v>
      </c>
      <c r="O119" s="55" t="n">
        <v>0</v>
      </c>
      <c r="P119" s="57" t="n">
        <v>0</v>
      </c>
    </row>
    <row r="120" customFormat="false" ht="31.9" hidden="false" customHeight="true" outlineLevel="0" collapsed="false">
      <c r="A120" s="128"/>
      <c r="B120" s="119" t="n">
        <v>8120</v>
      </c>
      <c r="C120" s="124" t="s">
        <v>123</v>
      </c>
      <c r="D120" s="121" t="n">
        <f aca="false">E120+F120</f>
        <v>2952.1</v>
      </c>
      <c r="E120" s="121" t="n">
        <f aca="false">2952.1</f>
        <v>2952.1</v>
      </c>
      <c r="F120" s="122" t="n">
        <v>0</v>
      </c>
      <c r="G120" s="121" t="n">
        <v>0</v>
      </c>
      <c r="H120" s="121" t="n">
        <f aca="false">I120+J120</f>
        <v>2952.1</v>
      </c>
      <c r="I120" s="122" t="n">
        <f aca="false">2952.1</f>
        <v>2952.1</v>
      </c>
      <c r="J120" s="55" t="n">
        <v>0</v>
      </c>
      <c r="K120" s="55" t="n">
        <v>0</v>
      </c>
      <c r="L120" s="55" t="n">
        <v>729</v>
      </c>
      <c r="M120" s="123" t="n">
        <f aca="false">SUM(N120+O120)</f>
        <v>582.4</v>
      </c>
      <c r="N120" s="55" t="n">
        <v>582.4</v>
      </c>
      <c r="O120" s="55" t="n">
        <v>0</v>
      </c>
      <c r="P120" s="57" t="n">
        <v>0</v>
      </c>
    </row>
    <row r="121" customFormat="false" ht="31.9" hidden="false" customHeight="true" outlineLevel="0" collapsed="false">
      <c r="A121" s="128" t="n">
        <v>250301</v>
      </c>
      <c r="B121" s="119" t="n">
        <v>8300</v>
      </c>
      <c r="C121" s="124" t="s">
        <v>124</v>
      </c>
      <c r="D121" s="121" t="n">
        <f aca="false">E121+F121</f>
        <v>60000</v>
      </c>
      <c r="E121" s="121" t="n">
        <v>0</v>
      </c>
      <c r="F121" s="122" t="n">
        <v>60000</v>
      </c>
      <c r="G121" s="121" t="n">
        <v>0</v>
      </c>
      <c r="H121" s="121" t="n">
        <f aca="false">I121+J121</f>
        <v>74859.1</v>
      </c>
      <c r="I121" s="122" t="n">
        <v>0</v>
      </c>
      <c r="J121" s="55" t="n">
        <v>74859.1</v>
      </c>
      <c r="K121" s="55" t="n">
        <v>0</v>
      </c>
      <c r="L121" s="55" t="n">
        <v>0</v>
      </c>
      <c r="M121" s="123" t="n">
        <f aca="false">SUM(N121+O121)</f>
        <v>2735.6</v>
      </c>
      <c r="N121" s="55" t="n">
        <v>0</v>
      </c>
      <c r="O121" s="55" t="n">
        <v>2735.6</v>
      </c>
      <c r="P121" s="57" t="n">
        <v>0</v>
      </c>
      <c r="Q121" s="162"/>
      <c r="R121" s="132"/>
    </row>
    <row r="122" customFormat="false" ht="26.45" hidden="false" customHeight="true" outlineLevel="0" collapsed="false">
      <c r="A122" s="128" t="n">
        <v>250323</v>
      </c>
      <c r="B122" s="119" t="n">
        <v>8410</v>
      </c>
      <c r="C122" s="124" t="s">
        <v>125</v>
      </c>
      <c r="D122" s="121" t="n">
        <f aca="false">E122+F122</f>
        <v>18260.8</v>
      </c>
      <c r="E122" s="121" t="n">
        <v>17785.8</v>
      </c>
      <c r="F122" s="122" t="n">
        <v>475</v>
      </c>
      <c r="G122" s="121" t="n">
        <v>475</v>
      </c>
      <c r="H122" s="121" t="n">
        <f aca="false">I122+J122</f>
        <v>18260.8</v>
      </c>
      <c r="I122" s="122" t="n">
        <v>17785.8</v>
      </c>
      <c r="J122" s="55" t="n">
        <v>475</v>
      </c>
      <c r="K122" s="55" t="n">
        <v>475</v>
      </c>
      <c r="L122" s="55" t="n">
        <v>4304.4</v>
      </c>
      <c r="M122" s="123" t="n">
        <f aca="false">SUM(N122+O122)</f>
        <v>3973.1</v>
      </c>
      <c r="N122" s="55" t="n">
        <v>3973.1</v>
      </c>
      <c r="O122" s="55" t="n">
        <v>0</v>
      </c>
      <c r="P122" s="57" t="n">
        <v>0</v>
      </c>
    </row>
    <row r="123" customFormat="false" ht="26.45" hidden="false" customHeight="true" outlineLevel="0" collapsed="false">
      <c r="A123" s="128"/>
      <c r="B123" s="119" t="n">
        <v>8500</v>
      </c>
      <c r="C123" s="124" t="s">
        <v>126</v>
      </c>
      <c r="D123" s="121" t="n">
        <f aca="false">E123+F123</f>
        <v>0</v>
      </c>
      <c r="E123" s="121"/>
      <c r="F123" s="122" t="n">
        <v>0</v>
      </c>
      <c r="G123" s="121"/>
      <c r="H123" s="121" t="n">
        <f aca="false">I123+J123</f>
        <v>2000</v>
      </c>
      <c r="I123" s="122" t="n">
        <v>2000</v>
      </c>
      <c r="J123" s="55"/>
      <c r="K123" s="55"/>
      <c r="L123" s="55" t="n">
        <v>2000</v>
      </c>
      <c r="M123" s="123" t="n">
        <f aca="false">SUM(N123+O123)</f>
        <v>0</v>
      </c>
      <c r="N123" s="55" t="n">
        <v>0</v>
      </c>
      <c r="O123" s="55"/>
      <c r="P123" s="57"/>
    </row>
    <row r="124" customFormat="false" ht="27" hidden="false" customHeight="true" outlineLevel="0" collapsed="false">
      <c r="A124" s="128"/>
      <c r="B124" s="119" t="n">
        <v>8600</v>
      </c>
      <c r="C124" s="124" t="s">
        <v>127</v>
      </c>
      <c r="D124" s="121" t="n">
        <f aca="false">E124+F124</f>
        <v>100</v>
      </c>
      <c r="E124" s="121" t="n">
        <v>100</v>
      </c>
      <c r="F124" s="122" t="n">
        <v>0</v>
      </c>
      <c r="G124" s="121" t="n">
        <v>0</v>
      </c>
      <c r="H124" s="121" t="n">
        <f aca="false">I124+J124</f>
        <v>100</v>
      </c>
      <c r="I124" s="122" t="n">
        <v>100</v>
      </c>
      <c r="J124" s="55" t="n">
        <v>0</v>
      </c>
      <c r="K124" s="55" t="n">
        <v>0</v>
      </c>
      <c r="L124" s="55" t="n">
        <v>0</v>
      </c>
      <c r="M124" s="123" t="n">
        <f aca="false">SUM(N124+O124)</f>
        <v>0</v>
      </c>
      <c r="N124" s="55" t="n">
        <v>0</v>
      </c>
      <c r="O124" s="55"/>
      <c r="P124" s="57"/>
    </row>
    <row r="125" s="3" customFormat="true" ht="25.5" hidden="false" customHeight="true" outlineLevel="0" collapsed="false">
      <c r="A125" s="128" t="n">
        <v>250380</v>
      </c>
      <c r="B125" s="126" t="n">
        <v>8700</v>
      </c>
      <c r="C125" s="124" t="s">
        <v>128</v>
      </c>
      <c r="D125" s="121" t="n">
        <f aca="false">E125+F125</f>
        <v>10000</v>
      </c>
      <c r="E125" s="121" t="n">
        <v>10000</v>
      </c>
      <c r="F125" s="122" t="n">
        <v>0</v>
      </c>
      <c r="G125" s="121" t="n">
        <v>0</v>
      </c>
      <c r="H125" s="121" t="n">
        <f aca="false">I125+J125</f>
        <v>10000</v>
      </c>
      <c r="I125" s="122" t="n">
        <v>10000</v>
      </c>
      <c r="J125" s="55" t="n">
        <v>0</v>
      </c>
      <c r="K125" s="55" t="n">
        <v>0</v>
      </c>
      <c r="L125" s="122" t="n">
        <v>0</v>
      </c>
      <c r="M125" s="121" t="n">
        <f aca="false">SUM(N125+O125)</f>
        <v>0</v>
      </c>
      <c r="N125" s="122" t="n">
        <v>0</v>
      </c>
      <c r="O125" s="55" t="n">
        <v>0</v>
      </c>
      <c r="P125" s="57" t="n">
        <v>0</v>
      </c>
    </row>
    <row r="126" s="163" customFormat="true" ht="33.6" hidden="false" customHeight="true" outlineLevel="0" collapsed="false">
      <c r="A126" s="129" t="n">
        <v>240000</v>
      </c>
      <c r="B126" s="116" t="n">
        <v>9000</v>
      </c>
      <c r="C126" s="111" t="s">
        <v>129</v>
      </c>
      <c r="D126" s="112" t="n">
        <f aca="false">E126+F126</f>
        <v>1715518</v>
      </c>
      <c r="E126" s="112" t="n">
        <f aca="false">SUM(E128:E137)</f>
        <v>1712646.4</v>
      </c>
      <c r="F126" s="113" t="n">
        <f aca="false">SUM(F128:F137)</f>
        <v>2871.6</v>
      </c>
      <c r="G126" s="112" t="n">
        <f aca="false">SUM(G128:G137)</f>
        <v>2871.57</v>
      </c>
      <c r="H126" s="112" t="n">
        <f aca="false">I126+J126</f>
        <v>1752865.5</v>
      </c>
      <c r="I126" s="52" t="n">
        <f aca="false">SUM(I128:I137)</f>
        <v>1748693.9</v>
      </c>
      <c r="J126" s="52" t="n">
        <f aca="false">SUM(J128:J137)</f>
        <v>4171.6</v>
      </c>
      <c r="K126" s="52" t="n">
        <f aca="false">SUM(K128:K137)</f>
        <v>4171.6</v>
      </c>
      <c r="L126" s="52" t="n">
        <f aca="false">SUM(L128:L137)</f>
        <v>523048.8</v>
      </c>
      <c r="M126" s="114" t="n">
        <f aca="false">N126+O126</f>
        <v>519733.2</v>
      </c>
      <c r="N126" s="52" t="n">
        <f aca="false">SUM(N128:N137)</f>
        <v>518433.2</v>
      </c>
      <c r="O126" s="52" t="n">
        <f aca="false">SUM(O128:O137)</f>
        <v>1300</v>
      </c>
      <c r="P126" s="53" t="n">
        <f aca="false">SUM(P128:P137)</f>
        <v>1300</v>
      </c>
    </row>
    <row r="127" customFormat="false" ht="20.25" hidden="false" customHeight="false" outlineLevel="0" collapsed="false">
      <c r="A127" s="128"/>
      <c r="B127" s="119"/>
      <c r="C127" s="120" t="s">
        <v>12</v>
      </c>
      <c r="D127" s="121"/>
      <c r="E127" s="121"/>
      <c r="F127" s="122"/>
      <c r="G127" s="121"/>
      <c r="H127" s="121"/>
      <c r="I127" s="122"/>
      <c r="J127" s="55"/>
      <c r="K127" s="55"/>
      <c r="L127" s="55"/>
      <c r="M127" s="123" t="s">
        <v>6</v>
      </c>
      <c r="N127" s="55"/>
      <c r="O127" s="55"/>
      <c r="P127" s="57"/>
    </row>
    <row r="128" customFormat="false" ht="30" hidden="false" customHeight="true" outlineLevel="0" collapsed="false">
      <c r="A128" s="125" t="n">
        <v>240601</v>
      </c>
      <c r="B128" s="164" t="n">
        <v>9110</v>
      </c>
      <c r="C128" s="134" t="s">
        <v>130</v>
      </c>
      <c r="D128" s="121" t="n">
        <f aca="false">E128+F128</f>
        <v>225747.1</v>
      </c>
      <c r="E128" s="121" t="n">
        <v>225747.1</v>
      </c>
      <c r="F128" s="122" t="n">
        <v>0</v>
      </c>
      <c r="G128" s="121" t="n">
        <v>0</v>
      </c>
      <c r="H128" s="121" t="n">
        <f aca="false">I128+J128</f>
        <v>225747.1</v>
      </c>
      <c r="I128" s="122" t="n">
        <v>225747.1</v>
      </c>
      <c r="J128" s="55" t="n">
        <v>0</v>
      </c>
      <c r="K128" s="55" t="n">
        <v>0</v>
      </c>
      <c r="L128" s="55" t="n">
        <v>56436.9</v>
      </c>
      <c r="M128" s="123" t="n">
        <f aca="false">N128+O128</f>
        <v>56436.9</v>
      </c>
      <c r="N128" s="55" t="n">
        <v>56436.9</v>
      </c>
      <c r="O128" s="55" t="n">
        <v>0</v>
      </c>
      <c r="P128" s="57" t="n">
        <v>0</v>
      </c>
    </row>
    <row r="129" customFormat="false" ht="31.15" hidden="false" customHeight="true" outlineLevel="0" collapsed="false">
      <c r="A129" s="125" t="n">
        <v>240602</v>
      </c>
      <c r="B129" s="164" t="n">
        <v>9150</v>
      </c>
      <c r="C129" s="134" t="s">
        <v>131</v>
      </c>
      <c r="D129" s="121" t="n">
        <f aca="false">E129+F129</f>
        <v>270998.6</v>
      </c>
      <c r="E129" s="121" t="n">
        <v>270998.6</v>
      </c>
      <c r="F129" s="122" t="n">
        <v>0</v>
      </c>
      <c r="G129" s="121" t="n">
        <v>0</v>
      </c>
      <c r="H129" s="121" t="n">
        <f aca="false">I129+J129</f>
        <v>273205.1</v>
      </c>
      <c r="I129" s="122" t="n">
        <v>273205.1</v>
      </c>
      <c r="J129" s="55" t="n">
        <v>0</v>
      </c>
      <c r="K129" s="55" t="n">
        <v>0</v>
      </c>
      <c r="L129" s="55" t="n">
        <v>81867.2</v>
      </c>
      <c r="M129" s="123" t="n">
        <f aca="false">N129+O129</f>
        <v>81867.2</v>
      </c>
      <c r="N129" s="55" t="n">
        <v>81867.2</v>
      </c>
      <c r="O129" s="55" t="n">
        <v>0</v>
      </c>
      <c r="P129" s="57" t="n">
        <v>0</v>
      </c>
    </row>
    <row r="130" customFormat="false" ht="222" hidden="false" customHeight="true" outlineLevel="0" collapsed="false">
      <c r="A130" s="125"/>
      <c r="B130" s="165" t="n">
        <v>9210</v>
      </c>
      <c r="C130" s="166" t="s">
        <v>132</v>
      </c>
      <c r="D130" s="121" t="n">
        <f aca="false">E130+F130</f>
        <v>435211.1</v>
      </c>
      <c r="E130" s="121" t="n">
        <v>435211.1</v>
      </c>
      <c r="F130" s="122" t="n">
        <v>0</v>
      </c>
      <c r="G130" s="121" t="n">
        <v>0</v>
      </c>
      <c r="H130" s="121" t="n">
        <f aca="false">I130+J130</f>
        <v>460408.1</v>
      </c>
      <c r="I130" s="122" t="n">
        <v>460408.1</v>
      </c>
      <c r="J130" s="55" t="n">
        <v>0</v>
      </c>
      <c r="K130" s="55" t="n">
        <v>0</v>
      </c>
      <c r="L130" s="55" t="n">
        <v>201723.2</v>
      </c>
      <c r="M130" s="123" t="n">
        <f aca="false">N130+O130</f>
        <v>199635.4</v>
      </c>
      <c r="N130" s="55" t="n">
        <v>199635.4</v>
      </c>
      <c r="O130" s="55" t="n">
        <v>0</v>
      </c>
      <c r="P130" s="57" t="n">
        <v>0</v>
      </c>
    </row>
    <row r="131" customFormat="false" ht="100.15" hidden="false" customHeight="true" outlineLevel="0" collapsed="false">
      <c r="A131" s="125"/>
      <c r="B131" s="164" t="n">
        <v>9220</v>
      </c>
      <c r="C131" s="139" t="s">
        <v>133</v>
      </c>
      <c r="D131" s="121" t="n">
        <f aca="false">E131+F131</f>
        <v>2334.9</v>
      </c>
      <c r="E131" s="121" t="n">
        <v>2334.9</v>
      </c>
      <c r="F131" s="122" t="n">
        <v>0</v>
      </c>
      <c r="G131" s="121" t="n">
        <v>0</v>
      </c>
      <c r="H131" s="121" t="n">
        <f aca="false">I131+J131</f>
        <v>2334.9</v>
      </c>
      <c r="I131" s="122" t="n">
        <v>2334.9</v>
      </c>
      <c r="J131" s="55" t="n">
        <v>0</v>
      </c>
      <c r="K131" s="55" t="n">
        <v>0</v>
      </c>
      <c r="L131" s="55" t="n">
        <v>583.8</v>
      </c>
      <c r="M131" s="123" t="n">
        <f aca="false">N131+O131</f>
        <v>163.2</v>
      </c>
      <c r="N131" s="55" t="n">
        <v>163.2</v>
      </c>
      <c r="O131" s="55" t="n">
        <v>0</v>
      </c>
      <c r="P131" s="57" t="n">
        <v>0</v>
      </c>
    </row>
    <row r="132" customFormat="false" ht="215.45" hidden="false" customHeight="true" outlineLevel="0" collapsed="false">
      <c r="A132" s="125"/>
      <c r="B132" s="164" t="n">
        <v>9230</v>
      </c>
      <c r="C132" s="166" t="s">
        <v>134</v>
      </c>
      <c r="D132" s="121" t="n">
        <f aca="false">E132+F132</f>
        <v>753632.4</v>
      </c>
      <c r="E132" s="121" t="n">
        <v>753632.4</v>
      </c>
      <c r="F132" s="122" t="n">
        <v>0</v>
      </c>
      <c r="G132" s="121" t="n">
        <v>0</v>
      </c>
      <c r="H132" s="121" t="n">
        <f aca="false">I132+J132</f>
        <v>753632.4</v>
      </c>
      <c r="I132" s="122" t="n">
        <v>753632.4</v>
      </c>
      <c r="J132" s="55" t="n">
        <v>0</v>
      </c>
      <c r="K132" s="55" t="n">
        <v>0</v>
      </c>
      <c r="L132" s="55" t="n">
        <v>168384.6</v>
      </c>
      <c r="M132" s="123" t="n">
        <f aca="false">N132+O132</f>
        <v>168384.6</v>
      </c>
      <c r="N132" s="55" t="n">
        <v>168384.6</v>
      </c>
      <c r="O132" s="55" t="n">
        <v>0</v>
      </c>
      <c r="P132" s="57" t="n">
        <v>0</v>
      </c>
    </row>
    <row r="133" customFormat="false" ht="199.15" hidden="false" customHeight="true" outlineLevel="0" collapsed="false">
      <c r="A133" s="125"/>
      <c r="B133" s="165" t="n">
        <v>9250</v>
      </c>
      <c r="C133" s="139" t="s">
        <v>135</v>
      </c>
      <c r="D133" s="121" t="n">
        <f aca="false">E133+F133</f>
        <v>10876.5</v>
      </c>
      <c r="E133" s="121" t="n">
        <v>10876.5</v>
      </c>
      <c r="F133" s="122" t="n">
        <v>0</v>
      </c>
      <c r="G133" s="121" t="n">
        <v>0</v>
      </c>
      <c r="H133" s="121" t="n">
        <f aca="false">I133+J133</f>
        <v>10876.5</v>
      </c>
      <c r="I133" s="122" t="n">
        <v>10876.5</v>
      </c>
      <c r="J133" s="55" t="n">
        <v>0</v>
      </c>
      <c r="K133" s="55" t="n">
        <v>0</v>
      </c>
      <c r="L133" s="55" t="n">
        <v>2593</v>
      </c>
      <c r="M133" s="123" t="n">
        <f aca="false">N133+O133</f>
        <v>2592.9</v>
      </c>
      <c r="N133" s="55" t="n">
        <v>2592.9</v>
      </c>
      <c r="O133" s="55" t="n">
        <v>0</v>
      </c>
      <c r="P133" s="57" t="n">
        <v>0</v>
      </c>
    </row>
    <row r="134" customFormat="false" ht="78" hidden="false" customHeight="true" outlineLevel="0" collapsed="false">
      <c r="A134" s="125"/>
      <c r="B134" s="164" t="n">
        <v>9510</v>
      </c>
      <c r="C134" s="139" t="s">
        <v>136</v>
      </c>
      <c r="D134" s="121" t="n">
        <f aca="false">E134+F134</f>
        <v>0</v>
      </c>
      <c r="E134" s="121" t="n">
        <v>0</v>
      </c>
      <c r="F134" s="122" t="n">
        <v>0</v>
      </c>
      <c r="G134" s="121" t="n">
        <v>0</v>
      </c>
      <c r="H134" s="121" t="n">
        <f aca="false">I134+J134</f>
        <v>390</v>
      </c>
      <c r="I134" s="122" t="n">
        <v>390</v>
      </c>
      <c r="J134" s="55" t="n">
        <v>0</v>
      </c>
      <c r="K134" s="55" t="n">
        <v>0</v>
      </c>
      <c r="L134" s="55" t="n">
        <v>390</v>
      </c>
      <c r="M134" s="123" t="n">
        <f aca="false">N134+O134</f>
        <v>0</v>
      </c>
      <c r="N134" s="55" t="n">
        <v>0</v>
      </c>
      <c r="O134" s="55" t="n">
        <v>0</v>
      </c>
      <c r="P134" s="57" t="n">
        <v>0</v>
      </c>
    </row>
    <row r="135" customFormat="false" ht="97.9" hidden="false" customHeight="true" outlineLevel="0" collapsed="false">
      <c r="A135" s="125"/>
      <c r="B135" s="165" t="n">
        <v>9570</v>
      </c>
      <c r="C135" s="139" t="s">
        <v>137</v>
      </c>
      <c r="D135" s="121" t="n">
        <f aca="false">E135+F135</f>
        <v>0</v>
      </c>
      <c r="E135" s="121" t="n">
        <v>0</v>
      </c>
      <c r="F135" s="122" t="n">
        <v>0</v>
      </c>
      <c r="G135" s="121" t="n">
        <v>0</v>
      </c>
      <c r="H135" s="121" t="n">
        <f aca="false">I135+J135</f>
        <v>2465.6</v>
      </c>
      <c r="I135" s="122" t="n">
        <v>2465.6</v>
      </c>
      <c r="J135" s="55" t="n">
        <v>0</v>
      </c>
      <c r="K135" s="55" t="n">
        <v>0</v>
      </c>
      <c r="L135" s="55" t="n">
        <v>2465.6</v>
      </c>
      <c r="M135" s="123" t="n">
        <f aca="false">N135+O135</f>
        <v>748.5</v>
      </c>
      <c r="N135" s="55" t="n">
        <v>748.5</v>
      </c>
      <c r="O135" s="55" t="n">
        <v>0</v>
      </c>
      <c r="P135" s="57" t="n">
        <v>0</v>
      </c>
    </row>
    <row r="136" s="3" customFormat="true" ht="27" hidden="false" customHeight="true" outlineLevel="0" collapsed="false">
      <c r="A136" s="125" t="n">
        <v>240604</v>
      </c>
      <c r="B136" s="167" t="n">
        <v>9770</v>
      </c>
      <c r="C136" s="168" t="s">
        <v>138</v>
      </c>
      <c r="D136" s="121" t="n">
        <f aca="false">E136+F136</f>
        <v>16717.4</v>
      </c>
      <c r="E136" s="121" t="n">
        <v>13845.8</v>
      </c>
      <c r="F136" s="122" t="n">
        <v>2871.6</v>
      </c>
      <c r="G136" s="121" t="n">
        <v>2871.57</v>
      </c>
      <c r="H136" s="121" t="n">
        <f aca="false">I136+J136</f>
        <v>18005.8</v>
      </c>
      <c r="I136" s="122" t="n">
        <v>15134.2</v>
      </c>
      <c r="J136" s="55" t="n">
        <v>2871.6</v>
      </c>
      <c r="K136" s="55" t="n">
        <v>2871.6</v>
      </c>
      <c r="L136" s="122" t="n">
        <v>4104.5</v>
      </c>
      <c r="M136" s="121" t="n">
        <f aca="false">N136+O136</f>
        <v>4104.5</v>
      </c>
      <c r="N136" s="122" t="n">
        <v>4104.5</v>
      </c>
      <c r="O136" s="55" t="n">
        <v>0</v>
      </c>
      <c r="P136" s="57" t="n">
        <v>0</v>
      </c>
    </row>
    <row r="137" customFormat="false" ht="53.45" hidden="false" customHeight="true" outlineLevel="0" collapsed="false">
      <c r="A137" s="125"/>
      <c r="B137" s="169" t="n">
        <v>9800</v>
      </c>
      <c r="C137" s="141" t="s">
        <v>139</v>
      </c>
      <c r="D137" s="142" t="n">
        <f aca="false">E137+F137</f>
        <v>0</v>
      </c>
      <c r="E137" s="142" t="n">
        <v>0</v>
      </c>
      <c r="F137" s="143" t="n">
        <v>0</v>
      </c>
      <c r="G137" s="142" t="n">
        <v>0</v>
      </c>
      <c r="H137" s="142" t="n">
        <f aca="false">I137+J137</f>
        <v>5800</v>
      </c>
      <c r="I137" s="143" t="n">
        <v>4500</v>
      </c>
      <c r="J137" s="63" t="n">
        <v>1300</v>
      </c>
      <c r="K137" s="63" t="n">
        <v>1300</v>
      </c>
      <c r="L137" s="63" t="n">
        <v>4500</v>
      </c>
      <c r="M137" s="144" t="n">
        <f aca="false">N137+O137</f>
        <v>5800</v>
      </c>
      <c r="N137" s="63" t="n">
        <v>4500</v>
      </c>
      <c r="O137" s="63" t="n">
        <v>1300</v>
      </c>
      <c r="P137" s="64" t="n">
        <v>1300</v>
      </c>
    </row>
    <row r="138" customFormat="false" ht="35.25" hidden="false" customHeight="true" outlineLevel="0" collapsed="false">
      <c r="A138" s="170"/>
      <c r="B138" s="171"/>
      <c r="C138" s="172" t="s">
        <v>140</v>
      </c>
      <c r="D138" s="173" t="n">
        <f aca="false">E138+F138</f>
        <v>7493743.8</v>
      </c>
      <c r="E138" s="173" t="n">
        <f aca="false">E73+E74+E75+E76+E77+E78+E79+E90+E91+E101+E107+E117+E126</f>
        <v>6637844</v>
      </c>
      <c r="F138" s="69" t="n">
        <f aca="false">F73+F74+F75+F76+F77+F78+F79+F90+F91+F101+F107+F117+F126</f>
        <v>855899.8</v>
      </c>
      <c r="G138" s="69" t="n">
        <f aca="false">G73+G74+G75+G76+G77+G78+G79+G90+G91+G101+G107+G117+G126</f>
        <v>628296.77</v>
      </c>
      <c r="H138" s="173" t="n">
        <f aca="false">I138+J138</f>
        <v>7712147.5</v>
      </c>
      <c r="I138" s="69" t="n">
        <f aca="false">I73+I74+I75+I76+I77+I78+I79+I90+I91+I101+I107+I117+I126</f>
        <v>6730895.9</v>
      </c>
      <c r="J138" s="69" t="n">
        <f aca="false">J73+J74+J75+J76+J77+J78+J79+J90+J91+J101+J107+J117+J126</f>
        <v>981251.6</v>
      </c>
      <c r="K138" s="69" t="n">
        <f aca="false">K73+K74+K75+K76+K77+K78+K79+K90+K91+K101+K107+K117+K126</f>
        <v>722871.6</v>
      </c>
      <c r="L138" s="69" t="n">
        <f aca="false">L73+L74+L75+L76+L77+L78+L79+L90+L91+L101+L107+L117+L126</f>
        <v>1873612.9</v>
      </c>
      <c r="M138" s="173" t="n">
        <f aca="false">SUM(N138:O138)</f>
        <v>1865929.1</v>
      </c>
      <c r="N138" s="69" t="n">
        <f aca="false">N73+N74+N75+N76+N77+N78+N79+N90+N91+N101+N107+N117+N126</f>
        <v>1741774.9</v>
      </c>
      <c r="O138" s="69" t="n">
        <f aca="false">O73+O74+O75+O76+O77+O78+O79+O90+O91+O101+O107+O117+O126</f>
        <v>124154.2</v>
      </c>
      <c r="P138" s="69" t="n">
        <f aca="false">P73+P74+P75+P76+P77+P78+P79+P90+P91+P101+P107+P117+P126</f>
        <v>79471.4</v>
      </c>
      <c r="R138" s="161" t="s">
        <v>6</v>
      </c>
    </row>
    <row r="139" customFormat="false" ht="35.25" hidden="false" customHeight="true" outlineLevel="0" collapsed="false">
      <c r="A139" s="174"/>
      <c r="B139" s="175"/>
      <c r="C139" s="176" t="s">
        <v>121</v>
      </c>
      <c r="D139" s="41" t="n">
        <f aca="false">E139+F139</f>
        <v>734</v>
      </c>
      <c r="E139" s="41" t="n">
        <f aca="false">SUM(E141:E144)</f>
        <v>734</v>
      </c>
      <c r="F139" s="41" t="n">
        <f aca="false">SUM(F141:F144)</f>
        <v>0</v>
      </c>
      <c r="G139" s="41" t="n">
        <f aca="false">SUM(G141:G144)</f>
        <v>0</v>
      </c>
      <c r="H139" s="41" t="n">
        <f aca="false">I139+J139</f>
        <v>734</v>
      </c>
      <c r="I139" s="43" t="n">
        <f aca="false">SUM(I141:I144)</f>
        <v>621.5</v>
      </c>
      <c r="J139" s="43" t="n">
        <f aca="false">SUM(J141:J144)</f>
        <v>112.5</v>
      </c>
      <c r="K139" s="43" t="n">
        <f aca="false">SUM(K141:K144)</f>
        <v>0</v>
      </c>
      <c r="L139" s="43" t="n">
        <f aca="false">SUM(L141:L144)</f>
        <v>621.5</v>
      </c>
      <c r="M139" s="177" t="n">
        <f aca="false">N139+O139</f>
        <v>-29.5</v>
      </c>
      <c r="N139" s="43" t="n">
        <f aca="false">SUM(N141:N144)</f>
        <v>0</v>
      </c>
      <c r="O139" s="43" t="n">
        <f aca="false">SUM(O141:O144)</f>
        <v>-29.5</v>
      </c>
      <c r="P139" s="44" t="n">
        <f aca="false">SUM(P141:P144)</f>
        <v>0</v>
      </c>
      <c r="R139" s="161"/>
    </row>
    <row r="140" customFormat="false" ht="25.15" hidden="false" customHeight="true" outlineLevel="0" collapsed="false">
      <c r="A140" s="174"/>
      <c r="B140" s="175"/>
      <c r="C140" s="120" t="s">
        <v>12</v>
      </c>
      <c r="D140" s="112"/>
      <c r="E140" s="112"/>
      <c r="F140" s="113"/>
      <c r="G140" s="112"/>
      <c r="H140" s="112"/>
      <c r="I140" s="52"/>
      <c r="J140" s="52"/>
      <c r="K140" s="52"/>
      <c r="L140" s="52"/>
      <c r="M140" s="114"/>
      <c r="N140" s="52"/>
      <c r="O140" s="52"/>
      <c r="P140" s="53"/>
      <c r="R140" s="161"/>
    </row>
    <row r="141" customFormat="false" ht="51.6" hidden="false" customHeight="true" outlineLevel="0" collapsed="false">
      <c r="A141" s="178" t="n">
        <v>250908</v>
      </c>
      <c r="B141" s="179" t="n">
        <v>8821</v>
      </c>
      <c r="C141" s="124" t="s">
        <v>141</v>
      </c>
      <c r="D141" s="121" t="n">
        <f aca="false">E141+F141</f>
        <v>844.4</v>
      </c>
      <c r="E141" s="121" t="n">
        <v>734</v>
      </c>
      <c r="F141" s="122" t="n">
        <v>110.4</v>
      </c>
      <c r="G141" s="121" t="n">
        <v>0</v>
      </c>
      <c r="H141" s="121" t="n">
        <f aca="false">I141+J141</f>
        <v>844.4</v>
      </c>
      <c r="I141" s="122" t="n">
        <v>621.5</v>
      </c>
      <c r="J141" s="122" t="n">
        <v>222.9</v>
      </c>
      <c r="K141" s="55" t="n">
        <v>0</v>
      </c>
      <c r="L141" s="122" t="n">
        <v>621.5</v>
      </c>
      <c r="M141" s="123" t="n">
        <f aca="false">N141+O141</f>
        <v>0</v>
      </c>
      <c r="N141" s="122" t="n">
        <v>0</v>
      </c>
      <c r="O141" s="55" t="n">
        <v>0</v>
      </c>
      <c r="P141" s="57" t="n">
        <v>0</v>
      </c>
    </row>
    <row r="142" customFormat="false" ht="69" hidden="false" customHeight="true" outlineLevel="0" collapsed="false">
      <c r="A142" s="178" t="n">
        <v>250909</v>
      </c>
      <c r="B142" s="179" t="n">
        <v>8822</v>
      </c>
      <c r="C142" s="124" t="s">
        <v>142</v>
      </c>
      <c r="D142" s="121" t="n">
        <f aca="false">E142+F142</f>
        <v>-110.4</v>
      </c>
      <c r="E142" s="121" t="n">
        <v>0</v>
      </c>
      <c r="F142" s="122" t="n">
        <v>-110.4</v>
      </c>
      <c r="G142" s="121" t="n">
        <v>0</v>
      </c>
      <c r="H142" s="121" t="n">
        <f aca="false">I142+J142</f>
        <v>-110.4</v>
      </c>
      <c r="I142" s="122" t="n">
        <v>0</v>
      </c>
      <c r="J142" s="122" t="n">
        <v>-110.4</v>
      </c>
      <c r="K142" s="55" t="n">
        <v>0</v>
      </c>
      <c r="L142" s="55" t="n">
        <v>0</v>
      </c>
      <c r="M142" s="123" t="n">
        <f aca="false">N142+O142</f>
        <v>-29.5</v>
      </c>
      <c r="N142" s="55" t="n">
        <v>0</v>
      </c>
      <c r="O142" s="55" t="n">
        <v>-29.5</v>
      </c>
      <c r="P142" s="57" t="n">
        <v>0</v>
      </c>
    </row>
    <row r="143" customFormat="false" ht="57.6" hidden="false" customHeight="true" outlineLevel="0" collapsed="false">
      <c r="A143" s="178"/>
      <c r="B143" s="180" t="n">
        <v>8881</v>
      </c>
      <c r="C143" s="124" t="s">
        <v>143</v>
      </c>
      <c r="D143" s="121" t="n">
        <f aca="false">E143+F143</f>
        <v>7700</v>
      </c>
      <c r="E143" s="121" t="n">
        <v>0</v>
      </c>
      <c r="F143" s="122" t="n">
        <v>7700</v>
      </c>
      <c r="G143" s="121" t="n">
        <v>7700</v>
      </c>
      <c r="H143" s="121" t="n">
        <f aca="false">I143+J143</f>
        <v>7700</v>
      </c>
      <c r="I143" s="122" t="n">
        <v>0</v>
      </c>
      <c r="J143" s="122" t="n">
        <v>7700</v>
      </c>
      <c r="K143" s="55" t="n">
        <v>7700</v>
      </c>
      <c r="L143" s="55" t="n">
        <v>0</v>
      </c>
      <c r="M143" s="121" t="n">
        <f aca="false">N143+O143</f>
        <v>0</v>
      </c>
      <c r="N143" s="55" t="n">
        <v>0</v>
      </c>
      <c r="O143" s="55" t="n">
        <v>0</v>
      </c>
      <c r="P143" s="57" t="n">
        <v>0</v>
      </c>
    </row>
    <row r="144" customFormat="false" ht="64.9" hidden="false" customHeight="true" outlineLevel="0" collapsed="false">
      <c r="A144" s="178"/>
      <c r="B144" s="180" t="n">
        <v>8882</v>
      </c>
      <c r="C144" s="124" t="s">
        <v>144</v>
      </c>
      <c r="D144" s="121" t="n">
        <f aca="false">E144+F144</f>
        <v>-7700</v>
      </c>
      <c r="E144" s="121" t="n">
        <v>0</v>
      </c>
      <c r="F144" s="122" t="n">
        <v>-7700</v>
      </c>
      <c r="G144" s="121" t="n">
        <v>-7700</v>
      </c>
      <c r="H144" s="121" t="n">
        <f aca="false">I144+J144</f>
        <v>-7700</v>
      </c>
      <c r="I144" s="122" t="n">
        <v>0</v>
      </c>
      <c r="J144" s="122" t="n">
        <v>-7700</v>
      </c>
      <c r="K144" s="55" t="n">
        <v>-7700</v>
      </c>
      <c r="L144" s="55" t="n">
        <v>0</v>
      </c>
      <c r="M144" s="121" t="n">
        <f aca="false">N144+O144</f>
        <v>0</v>
      </c>
      <c r="N144" s="55" t="n">
        <v>0</v>
      </c>
      <c r="O144" s="55" t="n">
        <v>0</v>
      </c>
      <c r="P144" s="57" t="n">
        <v>0</v>
      </c>
    </row>
    <row r="145" customFormat="false" ht="39.6" hidden="false" customHeight="true" outlineLevel="0" collapsed="false">
      <c r="A145" s="178"/>
      <c r="B145" s="179"/>
      <c r="C145" s="181" t="s">
        <v>145</v>
      </c>
      <c r="D145" s="182" t="n">
        <f aca="false">E145+F145</f>
        <v>600</v>
      </c>
      <c r="E145" s="182" t="n">
        <v>0</v>
      </c>
      <c r="F145" s="182" t="n">
        <v>600</v>
      </c>
      <c r="G145" s="182" t="n">
        <v>600</v>
      </c>
      <c r="H145" s="182" t="n">
        <f aca="false">I145+J145</f>
        <v>600</v>
      </c>
      <c r="I145" s="183" t="n">
        <v>0</v>
      </c>
      <c r="J145" s="183" t="n">
        <v>600</v>
      </c>
      <c r="K145" s="183" t="n">
        <v>600</v>
      </c>
      <c r="L145" s="183" t="n">
        <v>0</v>
      </c>
      <c r="M145" s="182" t="n">
        <f aca="false">N145+O145</f>
        <v>0</v>
      </c>
      <c r="N145" s="183" t="n">
        <v>0</v>
      </c>
      <c r="O145" s="183" t="n">
        <v>0</v>
      </c>
      <c r="P145" s="184" t="n">
        <v>0</v>
      </c>
    </row>
    <row r="146" customFormat="false" ht="38.45" hidden="false" customHeight="true" outlineLevel="0" collapsed="false">
      <c r="A146" s="170"/>
      <c r="B146" s="185"/>
      <c r="C146" s="186" t="s">
        <v>146</v>
      </c>
      <c r="D146" s="187" t="n">
        <f aca="false">E146+F146</f>
        <v>7495077.8</v>
      </c>
      <c r="E146" s="187" t="n">
        <f aca="false">E138+E139+E145</f>
        <v>6638578</v>
      </c>
      <c r="F146" s="187" t="n">
        <f aca="false">F138+F139+F145</f>
        <v>856499.8</v>
      </c>
      <c r="G146" s="187" t="n">
        <f aca="false">G138+G139+G145</f>
        <v>628896.77</v>
      </c>
      <c r="H146" s="187" t="n">
        <f aca="false">I146+J146</f>
        <v>7713481.5</v>
      </c>
      <c r="I146" s="187" t="n">
        <f aca="false">I138+I139+I145</f>
        <v>6731517.4</v>
      </c>
      <c r="J146" s="187" t="n">
        <f aca="false">J138+J139+J145</f>
        <v>981964.1</v>
      </c>
      <c r="K146" s="187" t="n">
        <f aca="false">K138+K139+K145</f>
        <v>723471.6</v>
      </c>
      <c r="L146" s="187" t="n">
        <f aca="false">L138+L139+L145</f>
        <v>1874234.4</v>
      </c>
      <c r="M146" s="187" t="n">
        <f aca="false">SUM(N146:O146)</f>
        <v>1865899.6</v>
      </c>
      <c r="N146" s="187" t="n">
        <f aca="false">N138+N139+N145</f>
        <v>1741774.9</v>
      </c>
      <c r="O146" s="187" t="n">
        <f aca="false">O138+O139+O145</f>
        <v>124124.7</v>
      </c>
      <c r="P146" s="187" t="n">
        <f aca="false">P138+P139+P145</f>
        <v>79471.4</v>
      </c>
    </row>
    <row r="147" customFormat="false" ht="18.75" hidden="false" customHeight="true" outlineLevel="0" collapsed="false">
      <c r="A147" s="188"/>
      <c r="B147" s="188"/>
      <c r="C147" s="189"/>
      <c r="D147" s="190"/>
      <c r="E147" s="190"/>
      <c r="F147" s="191"/>
      <c r="G147" s="190"/>
      <c r="H147" s="190"/>
      <c r="I147" s="192"/>
      <c r="J147" s="191"/>
      <c r="K147" s="192"/>
      <c r="L147" s="191"/>
      <c r="M147" s="193"/>
      <c r="N147" s="191"/>
      <c r="O147" s="191"/>
    </row>
    <row r="148" customFormat="false" ht="16.5" hidden="false" customHeight="false" outlineLevel="0" collapsed="false">
      <c r="A148" s="188"/>
      <c r="B148" s="188"/>
      <c r="C148" s="189"/>
      <c r="D148" s="190"/>
      <c r="E148" s="190"/>
      <c r="F148" s="191"/>
      <c r="G148" s="190"/>
      <c r="H148" s="190"/>
      <c r="I148" s="191"/>
      <c r="J148" s="191"/>
      <c r="K148" s="191"/>
      <c r="L148" s="191"/>
      <c r="M148" s="193"/>
      <c r="N148" s="191"/>
      <c r="O148" s="191"/>
      <c r="P148" s="194"/>
    </row>
    <row r="149" customFormat="false" ht="16.5" hidden="false" customHeight="false" outlineLevel="0" collapsed="false">
      <c r="A149" s="195"/>
      <c r="B149" s="195"/>
      <c r="C149" s="196"/>
      <c r="D149" s="197"/>
      <c r="E149" s="198"/>
      <c r="F149" s="199"/>
      <c r="G149" s="200"/>
      <c r="H149" s="200"/>
      <c r="I149" s="199"/>
      <c r="J149" s="199"/>
      <c r="K149" s="191"/>
      <c r="L149" s="199"/>
      <c r="M149" s="200"/>
      <c r="N149" s="199"/>
      <c r="O149" s="199"/>
      <c r="P149" s="199"/>
    </row>
    <row r="150" s="201" customFormat="true" ht="156" hidden="false" customHeight="true" outlineLevel="0" collapsed="false">
      <c r="C150" s="202" t="s">
        <v>147</v>
      </c>
      <c r="D150" s="203"/>
      <c r="E150" s="204" t="s">
        <v>148</v>
      </c>
      <c r="F150" s="204"/>
      <c r="G150" s="204"/>
      <c r="H150" s="204"/>
      <c r="I150" s="202"/>
      <c r="J150" s="202"/>
      <c r="K150" s="202"/>
      <c r="L150" s="202"/>
      <c r="M150" s="205"/>
      <c r="N150" s="206"/>
      <c r="O150" s="206"/>
    </row>
    <row r="151" customFormat="false" ht="27" hidden="false" customHeight="false" outlineLevel="0" collapsed="false">
      <c r="C151" s="207"/>
      <c r="D151" s="208"/>
      <c r="E151" s="208"/>
      <c r="F151" s="209"/>
      <c r="G151" s="198"/>
      <c r="H151" s="198"/>
      <c r="I151" s="210"/>
      <c r="J151" s="210"/>
      <c r="K151" s="210"/>
      <c r="L151" s="210"/>
      <c r="M151" s="211"/>
      <c r="N151" s="210"/>
      <c r="O151" s="210"/>
    </row>
    <row r="152" customFormat="false" ht="16.5" hidden="false" customHeight="false" outlineLevel="0" collapsed="false">
      <c r="C152" s="189"/>
      <c r="F152" s="210"/>
      <c r="G152" s="198"/>
      <c r="H152" s="198"/>
      <c r="I152" s="210"/>
      <c r="J152" s="210"/>
      <c r="K152" s="210"/>
      <c r="L152" s="210"/>
      <c r="M152" s="211"/>
      <c r="N152" s="210"/>
      <c r="O152" s="210"/>
    </row>
    <row r="153" customFormat="false" ht="16.5" hidden="false" customHeight="false" outlineLevel="0" collapsed="false">
      <c r="C153" s="189"/>
      <c r="D153" s="198"/>
      <c r="E153" s="198"/>
      <c r="F153" s="210"/>
      <c r="G153" s="198"/>
      <c r="H153" s="198"/>
      <c r="I153" s="210"/>
      <c r="J153" s="210"/>
      <c r="K153" s="210"/>
      <c r="L153" s="210"/>
      <c r="M153" s="211"/>
      <c r="N153" s="210"/>
      <c r="O153" s="210"/>
    </row>
    <row r="154" customFormat="false" ht="12.75" hidden="false" customHeight="false" outlineLevel="0" collapsed="false">
      <c r="C154" s="189"/>
      <c r="M154" s="212"/>
    </row>
    <row r="155" customFormat="false" ht="12.75" hidden="false" customHeight="false" outlineLevel="0" collapsed="false">
      <c r="C155" s="189"/>
      <c r="M155" s="212"/>
    </row>
    <row r="156" customFormat="false" ht="12.75" hidden="false" customHeight="false" outlineLevel="0" collapsed="false">
      <c r="C156" s="189"/>
      <c r="M156" s="212"/>
    </row>
    <row r="157" customFormat="false" ht="12.75" hidden="false" customHeight="false" outlineLevel="0" collapsed="false">
      <c r="C157" s="189"/>
      <c r="M157" s="212"/>
    </row>
    <row r="158" customFormat="false" ht="12.75" hidden="false" customHeight="false" outlineLevel="0" collapsed="false">
      <c r="C158" s="189"/>
      <c r="M158" s="212"/>
    </row>
    <row r="159" customFormat="false" ht="12.75" hidden="false" customHeight="false" outlineLevel="0" collapsed="false">
      <c r="C159" s="189"/>
      <c r="M159" s="212"/>
    </row>
    <row r="160" customFormat="false" ht="12.75" hidden="false" customHeight="false" outlineLevel="0" collapsed="false">
      <c r="C160" s="189"/>
      <c r="M160" s="212"/>
      <c r="N160" s="1"/>
      <c r="O160" s="1"/>
      <c r="P160" s="1"/>
    </row>
    <row r="161" customFormat="false" ht="12.75" hidden="false" customHeight="false" outlineLevel="0" collapsed="false">
      <c r="C161" s="189"/>
      <c r="M161" s="212"/>
      <c r="N161" s="1"/>
      <c r="O161" s="1"/>
      <c r="P161" s="1"/>
    </row>
    <row r="162" customFormat="false" ht="12.75" hidden="false" customHeight="false" outlineLevel="0" collapsed="false">
      <c r="C162" s="189"/>
      <c r="M162" s="212"/>
      <c r="N162" s="1"/>
      <c r="O162" s="1"/>
      <c r="P162" s="1"/>
    </row>
    <row r="163" customFormat="false" ht="12.75" hidden="false" customHeight="false" outlineLevel="0" collapsed="false">
      <c r="C163" s="189"/>
      <c r="M163" s="212"/>
      <c r="N163" s="1"/>
      <c r="O163" s="1"/>
      <c r="P163" s="1"/>
    </row>
    <row r="164" customFormat="false" ht="12.75" hidden="false" customHeight="false" outlineLevel="0" collapsed="false">
      <c r="C164" s="189"/>
      <c r="M164" s="212"/>
      <c r="N164" s="1"/>
      <c r="O164" s="1"/>
      <c r="P164" s="1"/>
    </row>
    <row r="165" customFormat="false" ht="12.75" hidden="false" customHeight="false" outlineLevel="0" collapsed="false">
      <c r="C165" s="189"/>
      <c r="M165" s="212"/>
      <c r="N165" s="1"/>
      <c r="O165" s="1"/>
      <c r="P165" s="1"/>
    </row>
    <row r="166" customFormat="false" ht="12.75" hidden="false" customHeight="false" outlineLevel="0" collapsed="false">
      <c r="C166" s="189"/>
      <c r="M166" s="212"/>
      <c r="N166" s="1"/>
      <c r="O166" s="1"/>
      <c r="P166" s="1"/>
    </row>
    <row r="167" customFormat="false" ht="12.75" hidden="false" customHeight="false" outlineLevel="0" collapsed="false">
      <c r="C167" s="189"/>
      <c r="M167" s="212"/>
      <c r="N167" s="1"/>
      <c r="O167" s="1"/>
      <c r="P167" s="1"/>
    </row>
    <row r="168" customFormat="false" ht="12.75" hidden="false" customHeight="false" outlineLevel="0" collapsed="false">
      <c r="C168" s="189"/>
      <c r="M168" s="212"/>
      <c r="N168" s="1"/>
      <c r="O168" s="1"/>
      <c r="P168" s="1"/>
    </row>
    <row r="169" customFormat="false" ht="12.75" hidden="false" customHeight="false" outlineLevel="0" collapsed="false">
      <c r="C169" s="189"/>
      <c r="M169" s="212"/>
      <c r="N169" s="1"/>
      <c r="O169" s="1"/>
      <c r="P169" s="1"/>
    </row>
    <row r="170" customFormat="false" ht="12.75" hidden="false" customHeight="false" outlineLevel="0" collapsed="false">
      <c r="C170" s="189"/>
      <c r="M170" s="212"/>
      <c r="N170" s="1"/>
      <c r="O170" s="1"/>
      <c r="P170" s="1"/>
    </row>
    <row r="171" customFormat="false" ht="12.75" hidden="false" customHeight="false" outlineLevel="0" collapsed="false">
      <c r="C171" s="189"/>
      <c r="M171" s="212"/>
      <c r="N171" s="1"/>
      <c r="O171" s="1"/>
      <c r="P171" s="1"/>
    </row>
    <row r="172" customFormat="false" ht="12.75" hidden="false" customHeight="false" outlineLevel="0" collapsed="false">
      <c r="C172" s="189"/>
      <c r="M172" s="212"/>
      <c r="N172" s="1"/>
      <c r="O172" s="1"/>
      <c r="P172" s="1"/>
    </row>
    <row r="173" customFormat="false" ht="12.75" hidden="false" customHeight="false" outlineLevel="0" collapsed="false">
      <c r="N173" s="1"/>
      <c r="O173" s="1"/>
      <c r="P173" s="1"/>
    </row>
    <row r="174" customFormat="false" ht="12.75" hidden="false" customHeight="false" outlineLevel="0" collapsed="false">
      <c r="N174" s="1"/>
      <c r="O174" s="1"/>
      <c r="P174" s="1"/>
    </row>
    <row r="175" customFormat="false" ht="12.75" hidden="false" customHeight="false" outlineLevel="0" collapsed="false">
      <c r="N175" s="1"/>
      <c r="O175" s="1"/>
      <c r="P175" s="1"/>
    </row>
    <row r="176" customFormat="false" ht="12.75" hidden="false" customHeight="false" outlineLevel="0" collapsed="false">
      <c r="I176" s="1"/>
      <c r="J176" s="1"/>
      <c r="K176" s="1"/>
      <c r="L176" s="1"/>
      <c r="N176" s="1"/>
      <c r="O176" s="1"/>
      <c r="P176" s="1"/>
    </row>
    <row r="177" customFormat="false" ht="12.75" hidden="false" customHeight="false" outlineLevel="0" collapsed="false">
      <c r="I177" s="1"/>
      <c r="J177" s="1"/>
      <c r="K177" s="1"/>
      <c r="L177" s="1"/>
      <c r="N177" s="1"/>
      <c r="O177" s="1"/>
      <c r="P177" s="1"/>
    </row>
    <row r="178" customFormat="false" ht="12.75" hidden="false" customHeight="false" outlineLevel="0" collapsed="false">
      <c r="I178" s="1"/>
      <c r="J178" s="1"/>
      <c r="K178" s="1"/>
      <c r="L178" s="1"/>
      <c r="N178" s="1"/>
      <c r="O178" s="1"/>
      <c r="P178" s="1"/>
    </row>
    <row r="179" customFormat="false" ht="12.75" hidden="false" customHeight="false" outlineLevel="0" collapsed="false">
      <c r="I179" s="1"/>
      <c r="J179" s="1"/>
      <c r="K179" s="1"/>
      <c r="L179" s="1"/>
      <c r="N179" s="1"/>
      <c r="O179" s="1"/>
      <c r="P179" s="1"/>
    </row>
    <row r="180" customFormat="false" ht="12.75" hidden="false" customHeight="false" outlineLevel="0" collapsed="false">
      <c r="I180" s="1"/>
      <c r="J180" s="1"/>
      <c r="K180" s="1"/>
      <c r="L180" s="1"/>
      <c r="N180" s="1"/>
      <c r="O180" s="1"/>
      <c r="P180" s="1"/>
    </row>
    <row r="181" customFormat="false" ht="12.75" hidden="false" customHeight="false" outlineLevel="0" collapsed="false">
      <c r="I181" s="1"/>
      <c r="J181" s="1"/>
      <c r="K181" s="1"/>
      <c r="L181" s="1"/>
      <c r="N181" s="1"/>
      <c r="O181" s="1"/>
      <c r="P181" s="1"/>
    </row>
    <row r="182" customFormat="false" ht="12.75" hidden="false" customHeight="false" outlineLevel="0" collapsed="false">
      <c r="I182" s="1"/>
      <c r="J182" s="1"/>
      <c r="K182" s="1"/>
      <c r="L182" s="1"/>
      <c r="N182" s="1"/>
      <c r="O182" s="1"/>
      <c r="P182" s="1"/>
    </row>
    <row r="183" customFormat="false" ht="12.75" hidden="false" customHeight="false" outlineLevel="0" collapsed="false">
      <c r="I183" s="1"/>
      <c r="J183" s="1"/>
      <c r="K183" s="1"/>
      <c r="L183" s="1"/>
      <c r="N183" s="1"/>
      <c r="O183" s="1"/>
      <c r="P183" s="1"/>
    </row>
    <row r="184" customFormat="false" ht="12.75" hidden="false" customHeight="false" outlineLevel="0" collapsed="false">
      <c r="I184" s="1"/>
      <c r="J184" s="1"/>
      <c r="K184" s="1"/>
      <c r="L184" s="1"/>
      <c r="N184" s="1"/>
      <c r="O184" s="1"/>
      <c r="P184" s="1"/>
    </row>
    <row r="185" customFormat="false" ht="12.75" hidden="false" customHeight="false" outlineLevel="0" collapsed="false">
      <c r="I185" s="1"/>
      <c r="J185" s="1"/>
      <c r="K185" s="1"/>
      <c r="L185" s="1"/>
      <c r="N185" s="1"/>
      <c r="O185" s="1"/>
      <c r="P185" s="1"/>
    </row>
    <row r="186" customFormat="false" ht="12.75" hidden="false" customHeight="false" outlineLevel="0" collapsed="false">
      <c r="I186" s="1"/>
      <c r="J186" s="1"/>
      <c r="K186" s="1"/>
      <c r="L186" s="1"/>
      <c r="N186" s="1"/>
      <c r="O186" s="1"/>
      <c r="P186" s="1"/>
    </row>
    <row r="187" customFormat="false" ht="12.75" hidden="false" customHeight="false" outlineLevel="0" collapsed="false">
      <c r="I187" s="1"/>
      <c r="J187" s="1"/>
      <c r="K187" s="1"/>
      <c r="L187" s="1"/>
      <c r="N187" s="1"/>
      <c r="O187" s="1"/>
      <c r="P187" s="1"/>
    </row>
    <row r="188" customFormat="false" ht="12.75" hidden="false" customHeight="false" outlineLevel="0" collapsed="false">
      <c r="I188" s="1"/>
      <c r="J188" s="1"/>
      <c r="K188" s="1"/>
      <c r="L188" s="1"/>
      <c r="N188" s="1"/>
      <c r="O188" s="1"/>
      <c r="P188" s="1"/>
    </row>
    <row r="189" customFormat="false" ht="12.75" hidden="false" customHeight="false" outlineLevel="0" collapsed="false">
      <c r="I189" s="1"/>
      <c r="J189" s="1"/>
      <c r="K189" s="1"/>
      <c r="L189" s="1"/>
      <c r="N189" s="1"/>
      <c r="O189" s="1"/>
      <c r="P189" s="1"/>
    </row>
    <row r="190" customFormat="false" ht="12.75" hidden="false" customHeight="false" outlineLevel="0" collapsed="false">
      <c r="I190" s="1"/>
      <c r="J190" s="1"/>
      <c r="K190" s="1"/>
      <c r="L190" s="1"/>
      <c r="N190" s="1"/>
      <c r="O190" s="1"/>
      <c r="P190" s="1"/>
    </row>
    <row r="191" customFormat="false" ht="12.75" hidden="false" customHeight="false" outlineLevel="0" collapsed="false">
      <c r="I191" s="1"/>
      <c r="J191" s="1"/>
      <c r="K191" s="1"/>
      <c r="L191" s="1"/>
      <c r="N191" s="1"/>
      <c r="O191" s="1"/>
      <c r="P191" s="1"/>
    </row>
    <row r="192" customFormat="false" ht="12.75" hidden="false" customHeight="false" outlineLevel="0" collapsed="false">
      <c r="I192" s="1"/>
      <c r="J192" s="1"/>
      <c r="K192" s="1"/>
      <c r="L192" s="1"/>
      <c r="N192" s="1"/>
      <c r="O192" s="1"/>
      <c r="P192" s="1"/>
    </row>
    <row r="193" customFormat="false" ht="12.75" hidden="false" customHeight="false" outlineLevel="0" collapsed="false">
      <c r="I193" s="1"/>
      <c r="J193" s="1"/>
      <c r="K193" s="1"/>
      <c r="L193" s="1"/>
      <c r="N193" s="1"/>
      <c r="O193" s="1"/>
      <c r="P193" s="1"/>
    </row>
    <row r="194" customFormat="false" ht="12.75" hidden="false" customHeight="false" outlineLevel="0" collapsed="false">
      <c r="I194" s="1"/>
      <c r="J194" s="1"/>
      <c r="K194" s="1"/>
      <c r="L194" s="1"/>
      <c r="N194" s="1"/>
      <c r="O194" s="1"/>
      <c r="P194" s="1"/>
    </row>
    <row r="195" customFormat="false" ht="12.75" hidden="false" customHeight="false" outlineLevel="0" collapsed="false">
      <c r="I195" s="1"/>
      <c r="J195" s="1"/>
      <c r="K195" s="1"/>
      <c r="L195" s="1"/>
      <c r="N195" s="1"/>
      <c r="O195" s="1"/>
      <c r="P195" s="1"/>
    </row>
    <row r="196" customFormat="false" ht="12.75" hidden="false" customHeight="false" outlineLevel="0" collapsed="false">
      <c r="I196" s="1"/>
      <c r="J196" s="1"/>
      <c r="K196" s="1"/>
      <c r="L196" s="1"/>
      <c r="N196" s="1"/>
      <c r="O196" s="1"/>
      <c r="P196" s="1"/>
    </row>
    <row r="197" customFormat="false" ht="12.75" hidden="false" customHeight="false" outlineLevel="0" collapsed="false">
      <c r="I197" s="1"/>
      <c r="J197" s="1"/>
      <c r="K197" s="1"/>
      <c r="L197" s="1"/>
      <c r="N197" s="1"/>
      <c r="O197" s="1"/>
      <c r="P197" s="1"/>
    </row>
    <row r="198" customFormat="false" ht="12.75" hidden="false" customHeight="false" outlineLevel="0" collapsed="false">
      <c r="I198" s="1"/>
      <c r="J198" s="1"/>
      <c r="K198" s="1"/>
      <c r="L198" s="1"/>
      <c r="N198" s="1"/>
      <c r="O198" s="1"/>
      <c r="P198" s="1"/>
    </row>
    <row r="199" customFormat="false" ht="12.75" hidden="false" customHeight="false" outlineLevel="0" collapsed="false">
      <c r="I199" s="1"/>
      <c r="J199" s="1"/>
      <c r="K199" s="1"/>
      <c r="L199" s="1"/>
      <c r="N199" s="1"/>
      <c r="O199" s="1"/>
      <c r="P199" s="1"/>
    </row>
    <row r="200" customFormat="false" ht="12.75" hidden="false" customHeight="false" outlineLevel="0" collapsed="false">
      <c r="I200" s="1"/>
      <c r="J200" s="1"/>
      <c r="K200" s="1"/>
      <c r="L200" s="1"/>
      <c r="N200" s="1"/>
      <c r="O200" s="1"/>
      <c r="P200" s="1"/>
    </row>
    <row r="201" customFormat="false" ht="12.75" hidden="false" customHeight="false" outlineLevel="0" collapsed="false">
      <c r="I201" s="1"/>
      <c r="J201" s="1"/>
      <c r="K201" s="1"/>
      <c r="L201" s="1"/>
      <c r="N201" s="1"/>
      <c r="O201" s="1"/>
      <c r="P201" s="1"/>
    </row>
    <row r="202" customFormat="false" ht="12.75" hidden="false" customHeight="false" outlineLevel="0" collapsed="false">
      <c r="I202" s="1"/>
      <c r="J202" s="1"/>
      <c r="K202" s="1"/>
      <c r="L202" s="1"/>
      <c r="N202" s="1"/>
      <c r="O202" s="1"/>
      <c r="P202" s="1"/>
    </row>
    <row r="203" customFormat="false" ht="12.75" hidden="false" customHeight="false" outlineLevel="0" collapsed="false">
      <c r="I203" s="1"/>
      <c r="J203" s="1"/>
      <c r="K203" s="1"/>
      <c r="L203" s="1"/>
      <c r="N203" s="1"/>
      <c r="O203" s="1"/>
      <c r="P203" s="1"/>
    </row>
    <row r="204" customFormat="false" ht="12.75" hidden="false" customHeight="false" outlineLevel="0" collapsed="false">
      <c r="I204" s="1"/>
      <c r="J204" s="1"/>
      <c r="K204" s="1"/>
      <c r="L204" s="1"/>
      <c r="N204" s="1"/>
      <c r="O204" s="1"/>
      <c r="P204" s="1"/>
    </row>
    <row r="205" customFormat="false" ht="12.75" hidden="false" customHeight="false" outlineLevel="0" collapsed="false">
      <c r="I205" s="1"/>
      <c r="J205" s="1"/>
      <c r="K205" s="1"/>
      <c r="L205" s="1"/>
      <c r="N205" s="1"/>
      <c r="O205" s="1"/>
      <c r="P205" s="1"/>
    </row>
    <row r="206" customFormat="false" ht="12.75" hidden="false" customHeight="false" outlineLevel="0" collapsed="false">
      <c r="I206" s="1"/>
      <c r="J206" s="1"/>
      <c r="K206" s="1"/>
      <c r="L206" s="1"/>
      <c r="N206" s="1"/>
      <c r="O206" s="1"/>
      <c r="P206" s="1"/>
    </row>
    <row r="207" customFormat="false" ht="12.75" hidden="false" customHeight="false" outlineLevel="0" collapsed="false">
      <c r="I207" s="1"/>
      <c r="J207" s="1"/>
      <c r="K207" s="1"/>
      <c r="L207" s="1"/>
      <c r="N207" s="1"/>
      <c r="O207" s="1"/>
      <c r="P207" s="1"/>
    </row>
    <row r="208" customFormat="false" ht="12.75" hidden="false" customHeight="false" outlineLevel="0" collapsed="false">
      <c r="I208" s="1"/>
      <c r="J208" s="1"/>
      <c r="K208" s="1"/>
      <c r="L208" s="1"/>
      <c r="N208" s="1"/>
      <c r="O208" s="1"/>
      <c r="P208" s="1"/>
    </row>
    <row r="209" customFormat="false" ht="12.75" hidden="false" customHeight="false" outlineLevel="0" collapsed="false">
      <c r="I209" s="1"/>
      <c r="J209" s="1"/>
      <c r="K209" s="1"/>
      <c r="L209" s="1"/>
      <c r="N209" s="1"/>
      <c r="O209" s="1"/>
      <c r="P209" s="1"/>
    </row>
    <row r="210" customFormat="false" ht="12.75" hidden="false" customHeight="false" outlineLevel="0" collapsed="false">
      <c r="I210" s="1"/>
      <c r="J210" s="1"/>
      <c r="K210" s="1"/>
      <c r="L210" s="1"/>
      <c r="N210" s="1"/>
      <c r="O210" s="1"/>
      <c r="P210" s="1"/>
    </row>
    <row r="211" customFormat="false" ht="12.75" hidden="false" customHeight="false" outlineLevel="0" collapsed="false">
      <c r="I211" s="1"/>
      <c r="J211" s="1"/>
      <c r="K211" s="1"/>
      <c r="L211" s="1"/>
      <c r="N211" s="1"/>
      <c r="O211" s="1"/>
      <c r="P211" s="1"/>
    </row>
    <row r="212" customFormat="false" ht="12.75" hidden="false" customHeight="false" outlineLevel="0" collapsed="false">
      <c r="I212" s="1"/>
      <c r="J212" s="1"/>
      <c r="K212" s="1"/>
      <c r="L212" s="1"/>
      <c r="N212" s="1"/>
      <c r="O212" s="1"/>
      <c r="P212" s="1"/>
    </row>
    <row r="213" customFormat="false" ht="12.75" hidden="false" customHeight="false" outlineLevel="0" collapsed="false">
      <c r="I213" s="1"/>
      <c r="J213" s="1"/>
      <c r="K213" s="1"/>
      <c r="L213" s="1"/>
      <c r="N213" s="1"/>
      <c r="O213" s="1"/>
      <c r="P213" s="1"/>
    </row>
    <row r="214" customFormat="false" ht="12.75" hidden="false" customHeight="false" outlineLevel="0" collapsed="false">
      <c r="I214" s="1"/>
      <c r="J214" s="1"/>
      <c r="K214" s="1"/>
      <c r="L214" s="1"/>
      <c r="N214" s="1"/>
      <c r="O214" s="1"/>
      <c r="P214" s="1"/>
    </row>
    <row r="215" customFormat="false" ht="12.75" hidden="false" customHeight="false" outlineLevel="0" collapsed="false">
      <c r="I215" s="1"/>
      <c r="J215" s="1"/>
      <c r="K215" s="1"/>
      <c r="L215" s="1"/>
      <c r="N215" s="1"/>
      <c r="O215" s="1"/>
      <c r="P215" s="1"/>
    </row>
    <row r="216" customFormat="false" ht="12.75" hidden="false" customHeight="false" outlineLevel="0" collapsed="false">
      <c r="I216" s="1"/>
      <c r="J216" s="1"/>
      <c r="K216" s="1"/>
      <c r="L216" s="1"/>
      <c r="N216" s="1"/>
      <c r="O216" s="1"/>
      <c r="P216" s="1"/>
    </row>
    <row r="217" customFormat="false" ht="12.75" hidden="false" customHeight="false" outlineLevel="0" collapsed="false">
      <c r="I217" s="1"/>
      <c r="J217" s="1"/>
      <c r="K217" s="1"/>
      <c r="L217" s="1"/>
      <c r="N217" s="1"/>
      <c r="O217" s="1"/>
      <c r="P217" s="1"/>
    </row>
    <row r="218" customFormat="false" ht="12.75" hidden="false" customHeight="false" outlineLevel="0" collapsed="false">
      <c r="I218" s="1"/>
      <c r="J218" s="1"/>
      <c r="K218" s="1"/>
      <c r="L218" s="1"/>
      <c r="N218" s="1"/>
      <c r="O218" s="1"/>
      <c r="P218" s="1"/>
    </row>
    <row r="219" customFormat="false" ht="12.75" hidden="false" customHeight="false" outlineLevel="0" collapsed="false">
      <c r="I219" s="1"/>
      <c r="J219" s="1"/>
      <c r="K219" s="1"/>
      <c r="L219" s="1"/>
      <c r="N219" s="1"/>
      <c r="O219" s="1"/>
      <c r="P219" s="1"/>
    </row>
    <row r="220" customFormat="false" ht="12.75" hidden="false" customHeight="false" outlineLevel="0" collapsed="false">
      <c r="I220" s="1"/>
      <c r="J220" s="1"/>
      <c r="K220" s="1"/>
      <c r="L220" s="1"/>
      <c r="N220" s="1"/>
      <c r="O220" s="1"/>
      <c r="P220" s="1"/>
    </row>
    <row r="221" customFormat="false" ht="12.75" hidden="false" customHeight="false" outlineLevel="0" collapsed="false">
      <c r="I221" s="1"/>
      <c r="J221" s="1"/>
      <c r="K221" s="1"/>
      <c r="L221" s="1"/>
      <c r="N221" s="1"/>
      <c r="O221" s="1"/>
      <c r="P221" s="1"/>
    </row>
    <row r="222" customFormat="false" ht="12.75" hidden="false" customHeight="false" outlineLevel="0" collapsed="false">
      <c r="I222" s="1"/>
      <c r="J222" s="1"/>
      <c r="K222" s="1"/>
      <c r="L222" s="1"/>
      <c r="N222" s="1"/>
      <c r="O222" s="1"/>
      <c r="P222" s="1"/>
    </row>
    <row r="223" customFormat="false" ht="12.75" hidden="false" customHeight="false" outlineLevel="0" collapsed="false">
      <c r="I223" s="1"/>
      <c r="J223" s="1"/>
      <c r="K223" s="1"/>
      <c r="L223" s="1"/>
      <c r="N223" s="1"/>
      <c r="O223" s="1"/>
      <c r="P223" s="1"/>
    </row>
    <row r="224" customFormat="false" ht="12.75" hidden="false" customHeight="false" outlineLevel="0" collapsed="false">
      <c r="I224" s="1"/>
      <c r="J224" s="1"/>
      <c r="K224" s="1"/>
      <c r="L224" s="1"/>
      <c r="N224" s="1"/>
      <c r="O224" s="1"/>
      <c r="P224" s="1"/>
    </row>
    <row r="225" customFormat="false" ht="12.75" hidden="false" customHeight="false" outlineLevel="0" collapsed="false">
      <c r="I225" s="1"/>
      <c r="J225" s="1"/>
      <c r="K225" s="1"/>
      <c r="L225" s="1"/>
      <c r="N225" s="1"/>
      <c r="O225" s="1"/>
      <c r="P225" s="1"/>
    </row>
    <row r="226" customFormat="false" ht="12.75" hidden="false" customHeight="false" outlineLevel="0" collapsed="false">
      <c r="I226" s="1"/>
      <c r="J226" s="1"/>
      <c r="K226" s="1"/>
      <c r="L226" s="1"/>
      <c r="N226" s="1"/>
      <c r="O226" s="1"/>
      <c r="P226" s="1"/>
    </row>
    <row r="227" customFormat="false" ht="12.75" hidden="false" customHeight="false" outlineLevel="0" collapsed="false">
      <c r="I227" s="1"/>
      <c r="J227" s="1"/>
      <c r="K227" s="1"/>
      <c r="L227" s="1"/>
      <c r="N227" s="1"/>
      <c r="O227" s="1"/>
      <c r="P227" s="1"/>
    </row>
    <row r="228" customFormat="false" ht="12.75" hidden="false" customHeight="false" outlineLevel="0" collapsed="false">
      <c r="I228" s="1"/>
      <c r="J228" s="1"/>
      <c r="K228" s="1"/>
      <c r="L228" s="1"/>
      <c r="N228" s="1"/>
      <c r="O228" s="1"/>
      <c r="P228" s="1"/>
    </row>
    <row r="229" customFormat="false" ht="12.75" hidden="false" customHeight="false" outlineLevel="0" collapsed="false">
      <c r="I229" s="1"/>
      <c r="J229" s="1"/>
      <c r="K229" s="1"/>
      <c r="L229" s="1"/>
      <c r="N229" s="1"/>
      <c r="O229" s="1"/>
      <c r="P229" s="1"/>
    </row>
    <row r="230" customFormat="false" ht="12.75" hidden="false" customHeight="false" outlineLevel="0" collapsed="false">
      <c r="I230" s="1"/>
      <c r="J230" s="1"/>
      <c r="K230" s="1"/>
      <c r="L230" s="1"/>
      <c r="N230" s="1"/>
      <c r="O230" s="1"/>
      <c r="P230" s="1"/>
    </row>
    <row r="231" customFormat="false" ht="12.75" hidden="false" customHeight="false" outlineLevel="0" collapsed="false">
      <c r="I231" s="1"/>
      <c r="J231" s="1"/>
      <c r="K231" s="1"/>
      <c r="L231" s="1"/>
      <c r="N231" s="1"/>
      <c r="O231" s="1"/>
      <c r="P231" s="1"/>
    </row>
    <row r="232" customFormat="false" ht="12.75" hidden="false" customHeight="false" outlineLevel="0" collapsed="false">
      <c r="I232" s="1"/>
      <c r="J232" s="1"/>
      <c r="K232" s="1"/>
      <c r="L232" s="1"/>
      <c r="N232" s="1"/>
      <c r="O232" s="1"/>
      <c r="P232" s="1"/>
    </row>
    <row r="233" customFormat="false" ht="12.75" hidden="false" customHeight="false" outlineLevel="0" collapsed="false">
      <c r="I233" s="1"/>
      <c r="J233" s="1"/>
      <c r="K233" s="1"/>
      <c r="L233" s="1"/>
      <c r="N233" s="1"/>
      <c r="O233" s="1"/>
      <c r="P233" s="1"/>
    </row>
    <row r="234" customFormat="false" ht="12.75" hidden="false" customHeight="false" outlineLevel="0" collapsed="false">
      <c r="I234" s="1"/>
      <c r="J234" s="1"/>
      <c r="K234" s="1"/>
      <c r="L234" s="1"/>
      <c r="N234" s="1"/>
      <c r="O234" s="1"/>
      <c r="P234" s="1"/>
    </row>
    <row r="235" customFormat="false" ht="12.75" hidden="false" customHeight="false" outlineLevel="0" collapsed="false">
      <c r="I235" s="1"/>
      <c r="J235" s="1"/>
      <c r="K235" s="1"/>
      <c r="L235" s="1"/>
      <c r="N235" s="1"/>
      <c r="O235" s="1"/>
      <c r="P235" s="1"/>
    </row>
    <row r="236" customFormat="false" ht="12.75" hidden="false" customHeight="false" outlineLevel="0" collapsed="false">
      <c r="I236" s="1"/>
      <c r="J236" s="1"/>
      <c r="K236" s="1"/>
      <c r="L236" s="1"/>
      <c r="N236" s="1"/>
      <c r="O236" s="1"/>
      <c r="P236" s="1"/>
    </row>
    <row r="237" customFormat="false" ht="12.75" hidden="false" customHeight="false" outlineLevel="0" collapsed="false">
      <c r="I237" s="1"/>
      <c r="J237" s="1"/>
      <c r="K237" s="1"/>
      <c r="L237" s="1"/>
      <c r="N237" s="1"/>
      <c r="O237" s="1"/>
      <c r="P237" s="1"/>
    </row>
    <row r="238" customFormat="false" ht="12.75" hidden="false" customHeight="false" outlineLevel="0" collapsed="false">
      <c r="I238" s="1"/>
      <c r="J238" s="1"/>
      <c r="K238" s="1"/>
      <c r="L238" s="1"/>
      <c r="N238" s="1"/>
      <c r="O238" s="1"/>
      <c r="P238" s="1"/>
    </row>
    <row r="239" customFormat="false" ht="12.75" hidden="false" customHeight="false" outlineLevel="0" collapsed="false">
      <c r="I239" s="1"/>
      <c r="J239" s="1"/>
      <c r="K239" s="1"/>
      <c r="L239" s="1"/>
      <c r="N239" s="1"/>
      <c r="O239" s="1"/>
      <c r="P239" s="1"/>
    </row>
    <row r="240" customFormat="false" ht="12.75" hidden="false" customHeight="false" outlineLevel="0" collapsed="false">
      <c r="I240" s="1"/>
      <c r="J240" s="1"/>
      <c r="K240" s="1"/>
      <c r="L240" s="1"/>
      <c r="N240" s="1"/>
      <c r="O240" s="1"/>
      <c r="P240" s="1"/>
    </row>
    <row r="241" customFormat="false" ht="12.75" hidden="false" customHeight="false" outlineLevel="0" collapsed="false">
      <c r="I241" s="1"/>
      <c r="J241" s="1"/>
      <c r="K241" s="1"/>
      <c r="L241" s="1"/>
      <c r="N241" s="1"/>
      <c r="O241" s="1"/>
      <c r="P241" s="1"/>
    </row>
    <row r="242" customFormat="false" ht="12.75" hidden="false" customHeight="false" outlineLevel="0" collapsed="false">
      <c r="I242" s="1"/>
      <c r="J242" s="1"/>
      <c r="K242" s="1"/>
      <c r="L242" s="1"/>
      <c r="N242" s="1"/>
      <c r="O242" s="1"/>
      <c r="P242" s="1"/>
    </row>
    <row r="243" customFormat="false" ht="12.75" hidden="false" customHeight="false" outlineLevel="0" collapsed="false">
      <c r="I243" s="1"/>
      <c r="J243" s="1"/>
      <c r="K243" s="1"/>
      <c r="L243" s="1"/>
      <c r="N243" s="1"/>
      <c r="O243" s="1"/>
      <c r="P243" s="1"/>
    </row>
    <row r="244" customFormat="false" ht="12.75" hidden="false" customHeight="false" outlineLevel="0" collapsed="false">
      <c r="I244" s="1"/>
      <c r="J244" s="1"/>
      <c r="K244" s="1"/>
      <c r="L244" s="1"/>
      <c r="N244" s="1"/>
      <c r="O244" s="1"/>
      <c r="P244" s="1"/>
    </row>
    <row r="245" customFormat="false" ht="12.75" hidden="false" customHeight="false" outlineLevel="0" collapsed="false">
      <c r="I245" s="1"/>
      <c r="J245" s="1"/>
      <c r="K245" s="1"/>
      <c r="L245" s="1"/>
      <c r="N245" s="1"/>
      <c r="O245" s="1"/>
      <c r="P245" s="1"/>
    </row>
    <row r="246" customFormat="false" ht="12.75" hidden="false" customHeight="false" outlineLevel="0" collapsed="false">
      <c r="I246" s="1"/>
      <c r="J246" s="1"/>
      <c r="K246" s="1"/>
      <c r="L246" s="1"/>
      <c r="N246" s="1"/>
      <c r="O246" s="1"/>
      <c r="P246" s="1"/>
    </row>
    <row r="247" customFormat="false" ht="12.75" hidden="false" customHeight="false" outlineLevel="0" collapsed="false">
      <c r="I247" s="1"/>
      <c r="J247" s="1"/>
      <c r="K247" s="1"/>
      <c r="L247" s="1"/>
      <c r="N247" s="1"/>
      <c r="O247" s="1"/>
      <c r="P247" s="1"/>
    </row>
    <row r="248" customFormat="false" ht="12.75" hidden="false" customHeight="false" outlineLevel="0" collapsed="false">
      <c r="I248" s="1"/>
      <c r="J248" s="1"/>
      <c r="K248" s="1"/>
      <c r="L248" s="1"/>
      <c r="N248" s="1"/>
      <c r="O248" s="1"/>
      <c r="P248" s="1"/>
    </row>
    <row r="249" customFormat="false" ht="12.75" hidden="false" customHeight="false" outlineLevel="0" collapsed="false">
      <c r="I249" s="1"/>
      <c r="J249" s="1"/>
      <c r="K249" s="1"/>
      <c r="L249" s="1"/>
      <c r="N249" s="1"/>
      <c r="O249" s="1"/>
      <c r="P249" s="1"/>
    </row>
    <row r="250" customFormat="false" ht="12.75" hidden="false" customHeight="false" outlineLevel="0" collapsed="false">
      <c r="I250" s="1"/>
      <c r="J250" s="1"/>
      <c r="K250" s="1"/>
      <c r="L250" s="1"/>
      <c r="N250" s="1"/>
      <c r="O250" s="1"/>
      <c r="P250" s="1"/>
    </row>
    <row r="251" customFormat="false" ht="12.75" hidden="false" customHeight="false" outlineLevel="0" collapsed="false">
      <c r="I251" s="1"/>
      <c r="J251" s="1"/>
      <c r="K251" s="1"/>
      <c r="L251" s="1"/>
      <c r="N251" s="1"/>
      <c r="O251" s="1"/>
      <c r="P251" s="1"/>
    </row>
    <row r="252" customFormat="false" ht="12.75" hidden="false" customHeight="false" outlineLevel="0" collapsed="false">
      <c r="I252" s="1"/>
      <c r="J252" s="1"/>
      <c r="K252" s="1"/>
      <c r="L252" s="1"/>
      <c r="N252" s="1"/>
      <c r="O252" s="1"/>
      <c r="P252" s="1"/>
    </row>
    <row r="253" customFormat="false" ht="12.75" hidden="false" customHeight="false" outlineLevel="0" collapsed="false">
      <c r="I253" s="1"/>
      <c r="J253" s="1"/>
      <c r="K253" s="1"/>
      <c r="L253" s="1"/>
      <c r="N253" s="1"/>
      <c r="O253" s="1"/>
      <c r="P253" s="1"/>
    </row>
    <row r="254" customFormat="false" ht="12.75" hidden="false" customHeight="false" outlineLevel="0" collapsed="false">
      <c r="I254" s="1"/>
      <c r="J254" s="1"/>
      <c r="K254" s="1"/>
      <c r="L254" s="1"/>
      <c r="N254" s="1"/>
      <c r="O254" s="1"/>
      <c r="P254" s="1"/>
    </row>
    <row r="255" customFormat="false" ht="12.75" hidden="false" customHeight="false" outlineLevel="0" collapsed="false">
      <c r="I255" s="1"/>
      <c r="J255" s="1"/>
      <c r="K255" s="1"/>
      <c r="L255" s="1"/>
      <c r="N255" s="1"/>
      <c r="O255" s="1"/>
      <c r="P255" s="1"/>
    </row>
    <row r="256" customFormat="false" ht="12.75" hidden="false" customHeight="false" outlineLevel="0" collapsed="false">
      <c r="I256" s="1"/>
      <c r="J256" s="1"/>
      <c r="K256" s="1"/>
      <c r="L256" s="1"/>
      <c r="N256" s="1"/>
      <c r="O256" s="1"/>
      <c r="P256" s="1"/>
    </row>
    <row r="257" customFormat="false" ht="12.75" hidden="false" customHeight="false" outlineLevel="0" collapsed="false">
      <c r="I257" s="1"/>
      <c r="J257" s="1"/>
      <c r="K257" s="1"/>
      <c r="L257" s="1"/>
      <c r="N257" s="1"/>
      <c r="O257" s="1"/>
      <c r="P257" s="1"/>
    </row>
    <row r="258" customFormat="false" ht="12.75" hidden="false" customHeight="false" outlineLevel="0" collapsed="false">
      <c r="I258" s="1"/>
      <c r="J258" s="1"/>
      <c r="K258" s="1"/>
      <c r="L258" s="1"/>
      <c r="N258" s="1"/>
      <c r="O258" s="1"/>
      <c r="P258" s="1"/>
    </row>
    <row r="259" customFormat="false" ht="12.75" hidden="false" customHeight="false" outlineLevel="0" collapsed="false">
      <c r="I259" s="1"/>
      <c r="J259" s="1"/>
      <c r="K259" s="1"/>
      <c r="L259" s="1"/>
      <c r="N259" s="1"/>
      <c r="O259" s="1"/>
      <c r="P259" s="1"/>
    </row>
    <row r="260" customFormat="false" ht="12.75" hidden="false" customHeight="false" outlineLevel="0" collapsed="false">
      <c r="I260" s="1"/>
      <c r="J260" s="1"/>
      <c r="K260" s="1"/>
      <c r="L260" s="1"/>
      <c r="N260" s="1"/>
      <c r="O260" s="1"/>
      <c r="P260" s="1"/>
    </row>
    <row r="261" customFormat="false" ht="12.75" hidden="false" customHeight="false" outlineLevel="0" collapsed="false">
      <c r="I261" s="1"/>
      <c r="J261" s="1"/>
      <c r="K261" s="1"/>
      <c r="L261" s="1"/>
      <c r="N261" s="1"/>
      <c r="O261" s="1"/>
      <c r="P261" s="1"/>
    </row>
    <row r="262" customFormat="false" ht="12.75" hidden="false" customHeight="false" outlineLevel="0" collapsed="false">
      <c r="I262" s="1"/>
      <c r="J262" s="1"/>
      <c r="K262" s="1"/>
      <c r="L262" s="1"/>
      <c r="N262" s="1"/>
      <c r="O262" s="1"/>
      <c r="P262" s="1"/>
    </row>
    <row r="263" customFormat="false" ht="12.75" hidden="false" customHeight="false" outlineLevel="0" collapsed="false">
      <c r="I263" s="1"/>
      <c r="J263" s="1"/>
      <c r="K263" s="1"/>
      <c r="L263" s="1"/>
      <c r="N263" s="1"/>
      <c r="O263" s="1"/>
      <c r="P263" s="1"/>
    </row>
    <row r="264" customFormat="false" ht="12.75" hidden="false" customHeight="false" outlineLevel="0" collapsed="false">
      <c r="I264" s="1"/>
      <c r="J264" s="1"/>
      <c r="K264" s="1"/>
      <c r="L264" s="1"/>
      <c r="N264" s="1"/>
      <c r="O264" s="1"/>
      <c r="P264" s="1"/>
    </row>
    <row r="265" customFormat="false" ht="12.75" hidden="false" customHeight="false" outlineLevel="0" collapsed="false">
      <c r="I265" s="1"/>
      <c r="J265" s="1"/>
      <c r="K265" s="1"/>
      <c r="L265" s="1"/>
      <c r="N265" s="1"/>
      <c r="O265" s="1"/>
      <c r="P265" s="1"/>
    </row>
    <row r="266" customFormat="false" ht="12.75" hidden="false" customHeight="false" outlineLevel="0" collapsed="false">
      <c r="I266" s="1"/>
      <c r="J266" s="1"/>
      <c r="K266" s="1"/>
      <c r="L266" s="1"/>
      <c r="N266" s="1"/>
      <c r="O266" s="1"/>
      <c r="P266" s="1"/>
    </row>
    <row r="267" customFormat="false" ht="12.75" hidden="false" customHeight="false" outlineLevel="0" collapsed="false">
      <c r="I267" s="1"/>
      <c r="J267" s="1"/>
      <c r="K267" s="1"/>
      <c r="L267" s="1"/>
      <c r="N267" s="1"/>
      <c r="O267" s="1"/>
      <c r="P267" s="1"/>
    </row>
    <row r="268" customFormat="false" ht="12.75" hidden="false" customHeight="false" outlineLevel="0" collapsed="false">
      <c r="I268" s="1"/>
      <c r="J268" s="1"/>
      <c r="K268" s="1"/>
      <c r="L268" s="1"/>
      <c r="N268" s="1"/>
      <c r="O268" s="1"/>
      <c r="P268" s="1"/>
    </row>
    <row r="269" customFormat="false" ht="12.75" hidden="false" customHeight="false" outlineLevel="0" collapsed="false">
      <c r="I269" s="1"/>
      <c r="J269" s="1"/>
      <c r="K269" s="1"/>
      <c r="L269" s="1"/>
      <c r="N269" s="1"/>
      <c r="O269" s="1"/>
      <c r="P269" s="1"/>
    </row>
    <row r="270" customFormat="false" ht="12.75" hidden="false" customHeight="false" outlineLevel="0" collapsed="false">
      <c r="I270" s="1"/>
      <c r="J270" s="1"/>
      <c r="K270" s="1"/>
      <c r="L270" s="1"/>
      <c r="N270" s="1"/>
      <c r="O270" s="1"/>
      <c r="P270" s="1"/>
    </row>
    <row r="271" customFormat="false" ht="12.75" hidden="false" customHeight="false" outlineLevel="0" collapsed="false">
      <c r="I271" s="1"/>
      <c r="J271" s="1"/>
      <c r="K271" s="1"/>
      <c r="L271" s="1"/>
      <c r="N271" s="1"/>
      <c r="O271" s="1"/>
      <c r="P271" s="1"/>
    </row>
    <row r="272" customFormat="false" ht="12.75" hidden="false" customHeight="false" outlineLevel="0" collapsed="false">
      <c r="I272" s="1"/>
      <c r="J272" s="1"/>
      <c r="K272" s="1"/>
      <c r="L272" s="1"/>
      <c r="N272" s="1"/>
      <c r="O272" s="1"/>
      <c r="P272" s="1"/>
    </row>
    <row r="273" customFormat="false" ht="12.75" hidden="false" customHeight="false" outlineLevel="0" collapsed="false">
      <c r="I273" s="1"/>
      <c r="J273" s="1"/>
      <c r="K273" s="1"/>
      <c r="L273" s="1"/>
      <c r="N273" s="1"/>
      <c r="O273" s="1"/>
      <c r="P273" s="1"/>
    </row>
    <row r="274" customFormat="false" ht="12.75" hidden="false" customHeight="false" outlineLevel="0" collapsed="false">
      <c r="I274" s="1"/>
      <c r="J274" s="1"/>
      <c r="K274" s="1"/>
      <c r="L274" s="1"/>
      <c r="N274" s="1"/>
      <c r="O274" s="1"/>
      <c r="P274" s="1"/>
    </row>
    <row r="275" customFormat="false" ht="12.75" hidden="false" customHeight="false" outlineLevel="0" collapsed="false">
      <c r="I275" s="1"/>
      <c r="J275" s="1"/>
      <c r="K275" s="1"/>
      <c r="L275" s="1"/>
      <c r="N275" s="1"/>
      <c r="O275" s="1"/>
      <c r="P275" s="1"/>
    </row>
    <row r="276" customFormat="false" ht="12.75" hidden="false" customHeight="false" outlineLevel="0" collapsed="false">
      <c r="I276" s="1"/>
      <c r="J276" s="1"/>
      <c r="K276" s="1"/>
      <c r="L276" s="1"/>
      <c r="N276" s="1"/>
      <c r="O276" s="1"/>
      <c r="P276" s="1"/>
    </row>
    <row r="277" customFormat="false" ht="12.75" hidden="false" customHeight="false" outlineLevel="0" collapsed="false">
      <c r="I277" s="1"/>
      <c r="J277" s="1"/>
      <c r="K277" s="1"/>
      <c r="L277" s="1"/>
      <c r="N277" s="1"/>
      <c r="O277" s="1"/>
      <c r="P277" s="1"/>
    </row>
    <row r="278" customFormat="false" ht="12.75" hidden="false" customHeight="false" outlineLevel="0" collapsed="false">
      <c r="I278" s="1"/>
      <c r="J278" s="1"/>
      <c r="K278" s="1"/>
      <c r="L278" s="1"/>
      <c r="N278" s="1"/>
      <c r="O278" s="1"/>
      <c r="P278" s="1"/>
    </row>
  </sheetData>
  <mergeCells count="25">
    <mergeCell ref="L2:P2"/>
    <mergeCell ref="M3:N3"/>
    <mergeCell ref="C4:O4"/>
    <mergeCell ref="C5:O5"/>
    <mergeCell ref="C6:O6"/>
    <mergeCell ref="A8:A13"/>
    <mergeCell ref="B8:B13"/>
    <mergeCell ref="C8:C13"/>
    <mergeCell ref="D8:D13"/>
    <mergeCell ref="E8:G8"/>
    <mergeCell ref="H8:H13"/>
    <mergeCell ref="I8:K8"/>
    <mergeCell ref="L8:L13"/>
    <mergeCell ref="M8:M13"/>
    <mergeCell ref="N8:P8"/>
    <mergeCell ref="E9:E13"/>
    <mergeCell ref="F9:F13"/>
    <mergeCell ref="G9:G13"/>
    <mergeCell ref="I9:I13"/>
    <mergeCell ref="J9:J13"/>
    <mergeCell ref="K9:K13"/>
    <mergeCell ref="N9:N13"/>
    <mergeCell ref="O9:O13"/>
    <mergeCell ref="P9:P13"/>
    <mergeCell ref="E150:H15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  <rowBreaks count="4" manualBreakCount="4">
    <brk id="40" man="true" max="16383" min="0"/>
    <brk id="70" man="true" max="16383" min="0"/>
    <brk id="10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10_3</cp:lastModifiedBy>
  <cp:lastPrinted>2019-04-08T09:10:11Z</cp:lastPrinted>
  <dcterms:modified xsi:type="dcterms:W3CDTF">2019-04-17T10:32:38Z</dcterms:modified>
  <cp:revision>0</cp:revision>
  <dc:subject/>
  <dc:title/>
</cp:coreProperties>
</file>