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9" sheetId="1" state="visible" r:id="rId2"/>
  </sheets>
  <definedNames>
    <definedName function="false" hidden="false" localSheetId="0" name="_xlnm.Print_Area" vbProcedure="false">'2019'!$A$1:$AJ$29</definedName>
    <definedName function="false" hidden="false" localSheetId="0" name="_xlnm.Print_Titles" vbProcedure="false">'2019'!$A:$B,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         Додаток 5</t>
  </si>
  <si>
    <t xml:space="preserve">до рішення міської ради</t>
  </si>
  <si>
    <t xml:space="preserve">                                    27.03.2019 №3589</t>
  </si>
  <si>
    <t xml:space="preserve">                                                     26.09.2018 №3029</t>
  </si>
  <si>
    <t xml:space="preserve">Міжбюджетні трансферти на 2019 рік</t>
  </si>
  <si>
    <t xml:space="preserve">грн. 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усього</t>
  </si>
  <si>
    <t xml:space="preserve">субвенції</t>
  </si>
  <si>
    <t xml:space="preserve">дотації:</t>
  </si>
  <si>
    <t xml:space="preserve">субвенції </t>
  </si>
  <si>
    <t xml:space="preserve">загального фонду на:</t>
  </si>
  <si>
    <t xml:space="preserve">реверсна </t>
  </si>
  <si>
    <t xml:space="preserve">інші дотації з місцевого бюджету </t>
  </si>
  <si>
    <t xml:space="preserve">спеціального фонду на: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 здійснення переданих видатків у сфері охорони здоров’я за рахунок коштів медичної субвенції 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здійснення переданих видатків у сфері освіти за рахунок коштів освітньої субвенції </t>
  </si>
  <si>
    <t xml:space="preserve"> надання державної підтримки особам з особливими освітніми потребами за рахунок відповідної субвенції з державного бюджету </t>
  </si>
  <si>
    <t xml:space="preserve">за рахунок залишку коштів освітньої субвенції, що утворився на початок бюджетного періоду</t>
  </si>
  <si>
    <t xml:space="preserve">з них на: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утримання Криворізької філії комунального підприємства «Дніпропетровська обласна клінічна офтальмологічна лікарня»</t>
  </si>
  <si>
    <t xml:space="preserve">здійснення заходів щодо соціально-економічного розвитку окремих територій </t>
  </si>
  <si>
    <t xml:space="preserve"> виконання програм соціально-економічного розвитку регіонів, на забезпечення громадського порядку та громадської безпеки </t>
  </si>
  <si>
    <t xml:space="preserve"> за рахунок субвенції з обласного бюджету на виконання доручень виборців депутатами обласної ради у 2019 році</t>
  </si>
  <si>
    <t xml:space="preserve">фінансування проектів-переможців конкурсу місцевого розвитку «Громадський бюджет» у 2019 році</t>
  </si>
  <si>
    <t xml:space="preserve"> з них на інклюзивно-ресурсні центри </t>
  </si>
  <si>
    <t xml:space="preserve">придбання обладнання для оснащення ресурсних кімнат</t>
  </si>
  <si>
    <t xml:space="preserve">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на виконання доручень виборців депутатами обласної ради у 2019 році </t>
  </si>
  <si>
    <t xml:space="preserve">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на проведення досліджень та надання медичної допомоги мешканцям Карпівської сільської ради Широківського району Дніпропет-ровської області в КЗ «Криворізька міська лікарня №17» ДОР»</t>
  </si>
  <si>
    <t xml:space="preserve">04205100000</t>
  </si>
  <si>
    <t xml:space="preserve">Міський бюджет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76"/>
      <name val="Times New Roman"/>
      <family val="1"/>
      <charset val="204"/>
    </font>
    <font>
      <i val="true"/>
      <sz val="66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9" workbookViewId="0">
      <selection pane="topLeft" activeCell="J3" activeCellId="0" sqref="J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88.7"/>
    <col collapsed="false" customWidth="true" hidden="false" outlineLevel="0" max="3" min="3" style="0" width="111.56"/>
    <col collapsed="false" customWidth="true" hidden="false" outlineLevel="0" max="4" min="4" style="0" width="102.85"/>
    <col collapsed="false" customWidth="true" hidden="false" outlineLevel="0" max="5" min="5" style="0" width="109.7"/>
    <col collapsed="false" customWidth="true" hidden="false" outlineLevel="0" max="6" min="6" style="0" width="83.7"/>
    <col collapsed="false" customWidth="true" hidden="false" outlineLevel="0" max="7" min="7" style="0" width="71.7"/>
    <col collapsed="false" customWidth="true" hidden="false" outlineLevel="0" max="8" min="8" style="0" width="73.7"/>
    <col collapsed="false" customWidth="true" hidden="false" outlineLevel="0" max="9" min="9" style="0" width="68.7"/>
    <col collapsed="false" customWidth="true" hidden="false" outlineLevel="0" max="15" min="10" style="0" width="65.99"/>
    <col collapsed="false" customWidth="true" hidden="false" outlineLevel="0" max="16" min="16" style="0" width="75.99"/>
    <col collapsed="false" customWidth="true" hidden="false" outlineLevel="0" max="18" min="17" style="0" width="76.14"/>
    <col collapsed="false" customWidth="true" hidden="false" outlineLevel="0" max="19" min="19" style="0" width="72.99"/>
    <col collapsed="false" customWidth="true" hidden="false" outlineLevel="0" max="20" min="20" style="0" width="75.99"/>
    <col collapsed="false" customWidth="true" hidden="false" outlineLevel="0" max="21" min="21" style="0" width="76.41"/>
    <col collapsed="false" customWidth="true" hidden="false" outlineLevel="0" max="22" min="22" style="0" width="80.28"/>
    <col collapsed="false" customWidth="true" hidden="false" outlineLevel="0" max="23" min="23" style="0" width="114.28"/>
    <col collapsed="false" customWidth="true" hidden="false" outlineLevel="0" max="24" min="24" style="0" width="97.7"/>
    <col collapsed="false" customWidth="true" hidden="false" outlineLevel="0" max="25" min="25" style="0" width="105.28"/>
    <col collapsed="false" customWidth="true" hidden="false" outlineLevel="0" max="26" min="26" style="0" width="85.56"/>
    <col collapsed="false" customWidth="true" hidden="false" outlineLevel="0" max="27" min="27" style="0" width="85.14"/>
    <col collapsed="false" customWidth="true" hidden="false" outlineLevel="0" max="28" min="28" style="0" width="73.13"/>
    <col collapsed="false" customWidth="true" hidden="false" outlineLevel="0" max="29" min="29" style="0" width="55.28"/>
    <col collapsed="false" customWidth="true" hidden="false" outlineLevel="0" max="30" min="30" style="0" width="67.7"/>
    <col collapsed="false" customWidth="true" hidden="false" outlineLevel="0" max="31" min="31" style="0" width="60.14"/>
    <col collapsed="false" customWidth="true" hidden="false" outlineLevel="0" max="32" min="32" style="0" width="63.41"/>
    <col collapsed="false" customWidth="true" hidden="false" outlineLevel="0" max="33" min="33" style="0" width="61.41"/>
    <col collapsed="false" customWidth="true" hidden="false" outlineLevel="0" max="34" min="34" style="0" width="64.84"/>
    <col collapsed="false" customWidth="true" hidden="false" outlineLevel="0" max="35" min="35" style="0" width="63.13"/>
    <col collapsed="false" customWidth="true" hidden="false" outlineLevel="0" max="36" min="36" style="0" width="81.85"/>
    <col collapsed="false" customWidth="true" hidden="false" outlineLevel="0" max="37" min="37" style="0" width="14.41"/>
    <col collapsed="false" customWidth="true" hidden="false" outlineLevel="0" max="38" min="38" style="0" width="13.14"/>
    <col collapsed="false" customWidth="true" hidden="false" outlineLevel="0" max="39" min="39" style="0" width="15.99"/>
    <col collapsed="false" customWidth="true" hidden="false" outlineLevel="0" max="40" min="40" style="0" width="14.85"/>
    <col collapsed="false" customWidth="true" hidden="false" outlineLevel="0" max="41" min="41" style="0" width="14.56"/>
    <col collapsed="false" customWidth="true" hidden="false" outlineLevel="0" max="42" min="42" style="0" width="16.13"/>
  </cols>
  <sheetData>
    <row r="1" customFormat="false" ht="85.1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3"/>
      <c r="R1" s="3"/>
      <c r="S1" s="3"/>
      <c r="T1" s="3"/>
      <c r="U1" s="6"/>
      <c r="V1" s="3"/>
      <c r="W1" s="7"/>
      <c r="X1" s="7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K1" s="8"/>
      <c r="AM1" s="9"/>
      <c r="AN1" s="10"/>
      <c r="AO1" s="10"/>
      <c r="AP1" s="10"/>
      <c r="AQ1" s="11"/>
    </row>
    <row r="2" customFormat="false" ht="87" hidden="false" customHeight="true" outlineLevel="0" collapsed="false">
      <c r="A2" s="12"/>
      <c r="B2" s="1"/>
      <c r="C2" s="13"/>
      <c r="D2" s="14"/>
      <c r="E2" s="15"/>
      <c r="F2" s="15"/>
      <c r="G2" s="15"/>
      <c r="H2" s="15"/>
      <c r="I2" s="15"/>
      <c r="J2" s="16" t="s">
        <v>1</v>
      </c>
      <c r="K2" s="16"/>
      <c r="L2" s="16"/>
      <c r="M2" s="16"/>
      <c r="N2" s="5"/>
      <c r="O2" s="5"/>
      <c r="P2" s="5"/>
      <c r="Q2" s="3"/>
      <c r="R2" s="3"/>
      <c r="S2" s="3"/>
      <c r="T2" s="15"/>
      <c r="U2" s="6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K2" s="10"/>
      <c r="AM2" s="9"/>
      <c r="AN2" s="10"/>
      <c r="AO2" s="17"/>
      <c r="AP2" s="10"/>
      <c r="AQ2" s="11"/>
    </row>
    <row r="3" customFormat="false" ht="68.25" hidden="false" customHeight="true" outlineLevel="0" collapsed="false">
      <c r="A3" s="12"/>
      <c r="B3" s="1"/>
      <c r="C3" s="13"/>
      <c r="D3" s="14"/>
      <c r="E3" s="15"/>
      <c r="F3" s="15"/>
      <c r="G3" s="15"/>
      <c r="H3" s="15"/>
      <c r="I3" s="15"/>
      <c r="J3" s="18" t="s">
        <v>2</v>
      </c>
      <c r="K3" s="18"/>
      <c r="L3" s="18"/>
      <c r="M3" s="18"/>
      <c r="N3" s="18"/>
      <c r="O3" s="18"/>
      <c r="P3" s="18"/>
      <c r="Q3" s="19"/>
      <c r="R3" s="19"/>
      <c r="S3" s="19"/>
      <c r="T3" s="15"/>
      <c r="U3" s="20" t="s">
        <v>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10"/>
      <c r="AM3" s="9"/>
      <c r="AN3" s="10"/>
      <c r="AO3" s="17"/>
      <c r="AP3" s="10"/>
      <c r="AQ3" s="11"/>
    </row>
    <row r="4" customFormat="false" ht="114" hidden="false" customHeight="true" outlineLevel="0" collapsed="false">
      <c r="A4" s="1"/>
      <c r="B4" s="1"/>
      <c r="C4" s="21" t="s">
        <v>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  <c r="O4" s="22"/>
      <c r="P4" s="22"/>
      <c r="Q4" s="22"/>
      <c r="R4" s="22"/>
      <c r="S4" s="22"/>
      <c r="T4" s="22"/>
      <c r="U4" s="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9"/>
      <c r="AJ4" s="23"/>
      <c r="AK4" s="14"/>
      <c r="AL4" s="14"/>
      <c r="AM4" s="9"/>
      <c r="AN4" s="10"/>
      <c r="AO4" s="17"/>
      <c r="AP4" s="10"/>
      <c r="AQ4" s="11"/>
    </row>
    <row r="5" customFormat="false" ht="81" hidden="false" customHeight="true" outlineLevel="0" collapsed="false">
      <c r="A5" s="24"/>
      <c r="B5" s="24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10"/>
      <c r="AL5" s="10"/>
      <c r="AM5" s="10"/>
      <c r="AN5" s="10"/>
      <c r="AO5" s="10"/>
      <c r="AP5" s="10"/>
      <c r="AQ5" s="11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6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26" t="s">
        <v>5</v>
      </c>
      <c r="AK6" s="10"/>
      <c r="AL6" s="10"/>
      <c r="AM6" s="10"/>
      <c r="AN6" s="10"/>
      <c r="AO6" s="10"/>
      <c r="AP6" s="10"/>
      <c r="AQ6" s="11"/>
    </row>
    <row r="7" customFormat="false" ht="66" hidden="false" customHeight="true" outlineLevel="0" collapsed="false">
      <c r="A7" s="27" t="s">
        <v>6</v>
      </c>
      <c r="B7" s="27" t="s">
        <v>7</v>
      </c>
      <c r="C7" s="27" t="s">
        <v>8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 t="s">
        <v>8</v>
      </c>
      <c r="O7" s="27"/>
      <c r="P7" s="27"/>
      <c r="Q7" s="27"/>
      <c r="R7" s="27"/>
      <c r="S7" s="27"/>
      <c r="T7" s="27"/>
      <c r="U7" s="27" t="s">
        <v>9</v>
      </c>
      <c r="V7" s="27"/>
      <c r="W7" s="27"/>
      <c r="X7" s="27"/>
      <c r="Y7" s="28"/>
      <c r="Z7" s="27" t="s">
        <v>9</v>
      </c>
      <c r="AA7" s="27"/>
      <c r="AB7" s="27"/>
      <c r="AC7" s="27"/>
      <c r="AD7" s="27"/>
      <c r="AE7" s="27"/>
      <c r="AF7" s="27"/>
      <c r="AG7" s="27"/>
      <c r="AH7" s="27"/>
      <c r="AI7" s="27"/>
      <c r="AJ7" s="29" t="s">
        <v>10</v>
      </c>
    </row>
    <row r="8" customFormat="false" ht="70.9" hidden="false" customHeight="true" outlineLevel="0" collapsed="false">
      <c r="A8" s="27"/>
      <c r="B8" s="27"/>
      <c r="C8" s="27" t="s">
        <v>11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 t="s">
        <v>11</v>
      </c>
      <c r="O8" s="27"/>
      <c r="P8" s="27"/>
      <c r="Q8" s="27" t="s">
        <v>11</v>
      </c>
      <c r="R8" s="27"/>
      <c r="S8" s="27"/>
      <c r="T8" s="30" t="s">
        <v>10</v>
      </c>
      <c r="U8" s="27" t="s">
        <v>12</v>
      </c>
      <c r="V8" s="27"/>
      <c r="W8" s="29" t="s">
        <v>13</v>
      </c>
      <c r="X8" s="29"/>
      <c r="Y8" s="29" t="s">
        <v>13</v>
      </c>
      <c r="Z8" s="29" t="s">
        <v>13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customFormat="false" ht="51.75" hidden="false" customHeight="true" outlineLevel="0" collapsed="false">
      <c r="A9" s="27"/>
      <c r="B9" s="27"/>
      <c r="C9" s="27" t="s">
        <v>1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s">
        <v>14</v>
      </c>
      <c r="O9" s="27"/>
      <c r="P9" s="27"/>
      <c r="Q9" s="27" t="s">
        <v>14</v>
      </c>
      <c r="R9" s="27"/>
      <c r="S9" s="27"/>
      <c r="T9" s="30"/>
      <c r="U9" s="29" t="s">
        <v>15</v>
      </c>
      <c r="V9" s="31" t="s">
        <v>16</v>
      </c>
      <c r="W9" s="27" t="s">
        <v>14</v>
      </c>
      <c r="X9" s="27"/>
      <c r="Y9" s="28"/>
      <c r="Z9" s="27" t="s">
        <v>14</v>
      </c>
      <c r="AA9" s="27"/>
      <c r="AB9" s="27"/>
      <c r="AC9" s="27"/>
      <c r="AD9" s="27"/>
      <c r="AE9" s="27"/>
      <c r="AF9" s="27"/>
      <c r="AG9" s="27"/>
      <c r="AH9" s="27" t="s">
        <v>17</v>
      </c>
      <c r="AI9" s="27"/>
      <c r="AJ9" s="29"/>
    </row>
    <row r="10" customFormat="false" ht="75.6" hidden="false" customHeight="true" outlineLevel="0" collapsed="false">
      <c r="A10" s="27"/>
      <c r="B10" s="27"/>
      <c r="C10" s="30" t="s">
        <v>18</v>
      </c>
      <c r="D10" s="30" t="s">
        <v>19</v>
      </c>
      <c r="E10" s="30" t="s">
        <v>20</v>
      </c>
      <c r="F10" s="30" t="s">
        <v>21</v>
      </c>
      <c r="G10" s="30" t="s">
        <v>22</v>
      </c>
      <c r="H10" s="30" t="s">
        <v>23</v>
      </c>
      <c r="I10" s="30" t="s">
        <v>24</v>
      </c>
      <c r="J10" s="27"/>
      <c r="K10" s="29" t="s">
        <v>25</v>
      </c>
      <c r="L10" s="31" t="s">
        <v>26</v>
      </c>
      <c r="M10" s="32" t="s">
        <v>27</v>
      </c>
      <c r="N10" s="32" t="s">
        <v>27</v>
      </c>
      <c r="O10" s="31" t="s">
        <v>28</v>
      </c>
      <c r="P10" s="31" t="s">
        <v>29</v>
      </c>
      <c r="Q10" s="33"/>
      <c r="R10" s="33"/>
      <c r="S10" s="33"/>
      <c r="T10" s="30"/>
      <c r="U10" s="29"/>
      <c r="V10" s="31"/>
      <c r="W10" s="29" t="s">
        <v>30</v>
      </c>
      <c r="X10" s="29" t="s">
        <v>19</v>
      </c>
      <c r="Y10" s="29" t="s">
        <v>20</v>
      </c>
      <c r="Z10" s="30" t="s">
        <v>31</v>
      </c>
      <c r="AA10" s="30" t="s">
        <v>32</v>
      </c>
      <c r="AB10" s="30" t="s">
        <v>33</v>
      </c>
      <c r="AC10" s="29" t="s">
        <v>34</v>
      </c>
      <c r="AD10" s="29" t="s">
        <v>29</v>
      </c>
      <c r="AE10" s="29" t="s">
        <v>35</v>
      </c>
      <c r="AF10" s="31" t="s">
        <v>36</v>
      </c>
      <c r="AG10" s="29" t="s">
        <v>37</v>
      </c>
      <c r="AH10" s="29" t="s">
        <v>35</v>
      </c>
      <c r="AI10" s="29" t="s">
        <v>37</v>
      </c>
      <c r="AJ10" s="29"/>
    </row>
    <row r="11" customFormat="false" ht="399.6" hidden="false" customHeight="true" outlineLevel="0" collapsed="false">
      <c r="A11" s="27"/>
      <c r="B11" s="27"/>
      <c r="C11" s="30"/>
      <c r="D11" s="30"/>
      <c r="E11" s="30"/>
      <c r="F11" s="30"/>
      <c r="G11" s="30"/>
      <c r="H11" s="30"/>
      <c r="I11" s="30"/>
      <c r="J11" s="30" t="s">
        <v>38</v>
      </c>
      <c r="K11" s="29"/>
      <c r="L11" s="31"/>
      <c r="M11" s="31" t="s">
        <v>39</v>
      </c>
      <c r="N11" s="31" t="s">
        <v>40</v>
      </c>
      <c r="O11" s="31"/>
      <c r="P11" s="31"/>
      <c r="Q11" s="34" t="s">
        <v>41</v>
      </c>
      <c r="R11" s="34" t="s">
        <v>42</v>
      </c>
      <c r="S11" s="35" t="s">
        <v>43</v>
      </c>
      <c r="T11" s="30"/>
      <c r="U11" s="29"/>
      <c r="V11" s="31"/>
      <c r="W11" s="29"/>
      <c r="X11" s="29"/>
      <c r="Y11" s="29"/>
      <c r="Z11" s="30"/>
      <c r="AA11" s="30"/>
      <c r="AB11" s="30"/>
      <c r="AC11" s="29"/>
      <c r="AD11" s="29"/>
      <c r="AE11" s="29"/>
      <c r="AF11" s="31"/>
      <c r="AG11" s="29"/>
      <c r="AH11" s="29"/>
      <c r="AI11" s="29"/>
      <c r="AJ11" s="29"/>
    </row>
    <row r="12" customFormat="false" ht="409.15" hidden="false" customHeight="true" outlineLevel="0" collapsed="false">
      <c r="A12" s="27"/>
      <c r="B12" s="27"/>
      <c r="C12" s="30"/>
      <c r="D12" s="30"/>
      <c r="E12" s="30"/>
      <c r="F12" s="30"/>
      <c r="G12" s="30"/>
      <c r="H12" s="30"/>
      <c r="I12" s="30"/>
      <c r="J12" s="30"/>
      <c r="K12" s="29"/>
      <c r="L12" s="31"/>
      <c r="M12" s="31"/>
      <c r="N12" s="31"/>
      <c r="O12" s="31"/>
      <c r="P12" s="31"/>
      <c r="Q12" s="34"/>
      <c r="R12" s="34"/>
      <c r="S12" s="35"/>
      <c r="T12" s="30"/>
      <c r="U12" s="29"/>
      <c r="V12" s="31"/>
      <c r="W12" s="29"/>
      <c r="X12" s="29"/>
      <c r="Y12" s="29"/>
      <c r="Z12" s="30"/>
      <c r="AA12" s="30"/>
      <c r="AB12" s="30"/>
      <c r="AC12" s="29"/>
      <c r="AD12" s="29"/>
      <c r="AE12" s="29"/>
      <c r="AF12" s="31"/>
      <c r="AG12" s="29"/>
      <c r="AH12" s="29"/>
      <c r="AI12" s="29"/>
      <c r="AJ12" s="29"/>
    </row>
    <row r="13" customFormat="false" ht="409.6" hidden="false" customHeight="true" outlineLevel="0" collapsed="false">
      <c r="A13" s="27"/>
      <c r="B13" s="27"/>
      <c r="C13" s="30"/>
      <c r="D13" s="30"/>
      <c r="E13" s="30"/>
      <c r="F13" s="30"/>
      <c r="G13" s="30"/>
      <c r="H13" s="30"/>
      <c r="I13" s="30"/>
      <c r="J13" s="30"/>
      <c r="K13" s="29"/>
      <c r="L13" s="31"/>
      <c r="M13" s="31"/>
      <c r="N13" s="31"/>
      <c r="O13" s="31"/>
      <c r="P13" s="31"/>
      <c r="Q13" s="34"/>
      <c r="R13" s="34"/>
      <c r="S13" s="35"/>
      <c r="T13" s="30"/>
      <c r="U13" s="29"/>
      <c r="V13" s="31"/>
      <c r="W13" s="29"/>
      <c r="X13" s="29"/>
      <c r="Y13" s="29"/>
      <c r="Z13" s="30"/>
      <c r="AA13" s="30"/>
      <c r="AB13" s="30"/>
      <c r="AC13" s="29"/>
      <c r="AD13" s="29"/>
      <c r="AE13" s="29"/>
      <c r="AF13" s="31"/>
      <c r="AG13" s="29"/>
      <c r="AH13" s="29"/>
      <c r="AI13" s="29"/>
      <c r="AJ13" s="29"/>
    </row>
    <row r="14" customFormat="false" ht="406.9" hidden="false" customHeight="true" outlineLevel="0" collapsed="false">
      <c r="A14" s="27"/>
      <c r="B14" s="27"/>
      <c r="C14" s="30"/>
      <c r="D14" s="30"/>
      <c r="E14" s="30"/>
      <c r="F14" s="30"/>
      <c r="G14" s="30"/>
      <c r="H14" s="30"/>
      <c r="I14" s="30"/>
      <c r="J14" s="30"/>
      <c r="K14" s="29"/>
      <c r="L14" s="31"/>
      <c r="M14" s="31"/>
      <c r="N14" s="31"/>
      <c r="O14" s="31"/>
      <c r="P14" s="31"/>
      <c r="Q14" s="34"/>
      <c r="R14" s="34"/>
      <c r="S14" s="35"/>
      <c r="T14" s="30"/>
      <c r="U14" s="29"/>
      <c r="V14" s="31"/>
      <c r="W14" s="29"/>
      <c r="X14" s="29"/>
      <c r="Y14" s="29"/>
      <c r="Z14" s="30"/>
      <c r="AA14" s="30"/>
      <c r="AB14" s="30"/>
      <c r="AC14" s="29"/>
      <c r="AD14" s="29"/>
      <c r="AE14" s="29"/>
      <c r="AF14" s="31"/>
      <c r="AG14" s="29"/>
      <c r="AH14" s="29"/>
      <c r="AI14" s="29"/>
      <c r="AJ14" s="29"/>
    </row>
    <row r="15" customFormat="false" ht="93.6" hidden="false" customHeight="true" outlineLevel="0" collapsed="false">
      <c r="A15" s="36" t="s">
        <v>44</v>
      </c>
      <c r="B15" s="37" t="s">
        <v>45</v>
      </c>
      <c r="C15" s="38" t="n">
        <f aca="false">753632400</f>
        <v>753632400</v>
      </c>
      <c r="D15" s="38" t="n">
        <v>10876494</v>
      </c>
      <c r="E15" s="38" t="n">
        <f aca="false">474531400</f>
        <v>474531400</v>
      </c>
      <c r="F15" s="38" t="n">
        <f aca="false">2334900</f>
        <v>2334900</v>
      </c>
      <c r="G15" s="38" t="n">
        <f aca="false">13830085</f>
        <v>13830085</v>
      </c>
      <c r="H15" s="38" t="n">
        <v>3569924</v>
      </c>
      <c r="I15" s="38" t="n">
        <v>1040757</v>
      </c>
      <c r="J15" s="39" t="n">
        <v>1040757</v>
      </c>
      <c r="K15" s="38" t="n">
        <f aca="false">10085069-4797201</f>
        <v>5287868</v>
      </c>
      <c r="L15" s="38" t="n">
        <f aca="false">SUM(M15:N15)</f>
        <v>5020928</v>
      </c>
      <c r="M15" s="39" t="n">
        <v>4518766</v>
      </c>
      <c r="N15" s="39" t="n">
        <v>502162</v>
      </c>
      <c r="O15" s="38" t="n">
        <v>425000</v>
      </c>
      <c r="P15" s="38" t="n">
        <v>153000</v>
      </c>
      <c r="Q15" s="38" t="n">
        <f aca="false">19315000+100000</f>
        <v>19415000</v>
      </c>
      <c r="R15" s="38" t="n">
        <f aca="false">13000</f>
        <v>13000</v>
      </c>
      <c r="S15" s="38" t="n">
        <v>500000</v>
      </c>
      <c r="T15" s="38" t="n">
        <f aca="false">C15+D15+E15+F15+G15+H15+I15+K15+L15+O15+P15+Q15+R15+S15</f>
        <v>1290630756</v>
      </c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</row>
    <row r="16" customFormat="false" ht="135.6" hidden="false" customHeight="true" outlineLevel="0" collapsed="false">
      <c r="A16" s="40"/>
      <c r="B16" s="41" t="s">
        <v>4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42" t="n">
        <f aca="false">SUM(V17:V23)</f>
        <v>273205107</v>
      </c>
      <c r="W16" s="42" t="n">
        <f aca="false">SUM(W17:W23)</f>
        <v>753632400</v>
      </c>
      <c r="X16" s="42" t="n">
        <f aca="false">SUM(X17:X23)</f>
        <v>10876494</v>
      </c>
      <c r="Y16" s="42" t="n">
        <f aca="false">SUM(Y17:Y23)</f>
        <v>460408078.62</v>
      </c>
      <c r="Z16" s="42" t="n">
        <f aca="false">SUM(Z17:Z23)</f>
        <v>2334900</v>
      </c>
      <c r="AA16" s="42" t="n">
        <f aca="false">SUM(AA17:AA23)</f>
        <v>0</v>
      </c>
      <c r="AB16" s="42" t="n">
        <f aca="false">SUM(AB17:AB23)</f>
        <v>0</v>
      </c>
      <c r="AC16" s="42"/>
      <c r="AD16" s="42" t="n">
        <f aca="false">SUM(AD17:AD23)</f>
        <v>2325568.45</v>
      </c>
      <c r="AE16" s="42" t="n">
        <f aca="false">SUM(AE17:AE23)</f>
        <v>0</v>
      </c>
      <c r="AF16" s="42" t="n">
        <f aca="false">SUM(AF17:AF23)</f>
        <v>1288400</v>
      </c>
      <c r="AG16" s="42" t="n">
        <f aca="false">SUM(AG17:AG23)</f>
        <v>1045792</v>
      </c>
      <c r="AH16" s="42" t="n">
        <f aca="false">SUM(AH17:AH23)</f>
        <v>0</v>
      </c>
      <c r="AI16" s="42" t="n">
        <f aca="false">SUM(AI17:AI23)</f>
        <v>2871571</v>
      </c>
      <c r="AJ16" s="42" t="n">
        <f aca="false">SUM(AJ17:AJ23)</f>
        <v>1507988311.07</v>
      </c>
    </row>
    <row r="17" customFormat="false" ht="88.9" hidden="false" customHeight="true" outlineLevel="0" collapsed="false">
      <c r="A17" s="36" t="s">
        <v>47</v>
      </c>
      <c r="B17" s="43" t="s">
        <v>48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 t="n">
        <f aca="false">36195940+154500+7042+195000</f>
        <v>36552482</v>
      </c>
      <c r="W17" s="45" t="n">
        <f aca="false">100080200</f>
        <v>100080200</v>
      </c>
      <c r="X17" s="45" t="n">
        <f aca="false">2046262</f>
        <v>2046262</v>
      </c>
      <c r="Y17" s="45" t="n">
        <f aca="false">65018300+3764299.01</f>
        <v>68782599.01</v>
      </c>
      <c r="Z17" s="45" t="n">
        <f aca="false">1020400</f>
        <v>1020400</v>
      </c>
      <c r="AA17" s="45"/>
      <c r="AB17" s="45"/>
      <c r="AC17" s="45"/>
      <c r="AD17" s="45" t="n">
        <f aca="false">2000000</f>
        <v>2000000</v>
      </c>
      <c r="AE17" s="45"/>
      <c r="AF17" s="45"/>
      <c r="AG17" s="45" t="n">
        <f aca="false">75202</f>
        <v>75202</v>
      </c>
      <c r="AH17" s="45"/>
      <c r="AI17" s="45" t="n">
        <f aca="false">60060</f>
        <v>60060</v>
      </c>
      <c r="AJ17" s="42" t="n">
        <f aca="false">SUM(U17:AI17)</f>
        <v>210617205.01</v>
      </c>
    </row>
    <row r="18" customFormat="false" ht="95.1" hidden="false" customHeight="true" outlineLevel="0" collapsed="false">
      <c r="A18" s="36" t="s">
        <v>49</v>
      </c>
      <c r="B18" s="43" t="s">
        <v>5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 t="n">
        <f aca="false">33898640+13200+195000</f>
        <v>34106840</v>
      </c>
      <c r="W18" s="45" t="n">
        <f aca="false">70185200</f>
        <v>70185200</v>
      </c>
      <c r="X18" s="45" t="n">
        <f aca="false">1231109</f>
        <v>1231109</v>
      </c>
      <c r="Y18" s="45" t="n">
        <f aca="false">43946400+2544320.45</f>
        <v>46490720.45</v>
      </c>
      <c r="Z18" s="45" t="n">
        <f aca="false">113500</f>
        <v>113500</v>
      </c>
      <c r="AA18" s="45"/>
      <c r="AB18" s="45"/>
      <c r="AC18" s="45"/>
      <c r="AD18" s="45"/>
      <c r="AE18" s="45"/>
      <c r="AF18" s="45"/>
      <c r="AG18" s="45" t="n">
        <f aca="false">53460</f>
        <v>53460</v>
      </c>
      <c r="AH18" s="45"/>
      <c r="AI18" s="45" t="n">
        <f aca="false">84000</f>
        <v>84000</v>
      </c>
      <c r="AJ18" s="42" t="n">
        <f aca="false">SUM(U18:AI18)</f>
        <v>152264829.45</v>
      </c>
    </row>
    <row r="19" customFormat="false" ht="95.1" hidden="false" customHeight="true" outlineLevel="0" collapsed="false">
      <c r="A19" s="36" t="s">
        <v>51</v>
      </c>
      <c r="B19" s="43" t="s">
        <v>5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 t="n">
        <f aca="false">44918710+157500+22800+195000</f>
        <v>45294010</v>
      </c>
      <c r="W19" s="45" t="n">
        <f aca="false">148241900</f>
        <v>148241900</v>
      </c>
      <c r="X19" s="45" t="n">
        <f aca="false">1508620</f>
        <v>1508620</v>
      </c>
      <c r="Y19" s="45" t="n">
        <f aca="false">83761500+4849455.18</f>
        <v>88610955.18</v>
      </c>
      <c r="Z19" s="45" t="n">
        <f aca="false">208700</f>
        <v>208700</v>
      </c>
      <c r="AA19" s="45"/>
      <c r="AB19" s="45"/>
      <c r="AC19" s="45"/>
      <c r="AD19" s="45"/>
      <c r="AE19" s="45"/>
      <c r="AF19" s="45" t="n">
        <f aca="false">48000+32000+73000</f>
        <v>153000</v>
      </c>
      <c r="AG19" s="45" t="n">
        <f aca="false">56660</f>
        <v>56660</v>
      </c>
      <c r="AH19" s="45"/>
      <c r="AI19" s="45" t="n">
        <f aca="false">36400</f>
        <v>36400</v>
      </c>
      <c r="AJ19" s="42" t="n">
        <f aca="false">SUM(U19:AI19)</f>
        <v>284110245.18</v>
      </c>
    </row>
    <row r="20" customFormat="false" ht="95.1" hidden="false" customHeight="true" outlineLevel="0" collapsed="false">
      <c r="A20" s="36" t="s">
        <v>53</v>
      </c>
      <c r="B20" s="46" t="s">
        <v>54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 t="n">
        <f aca="false">35324144+109500+14000+195000</f>
        <v>35642644</v>
      </c>
      <c r="W20" s="45" t="n">
        <f aca="false">59470200</f>
        <v>59470200</v>
      </c>
      <c r="X20" s="45" t="n">
        <f aca="false">1848343</f>
        <v>1848343</v>
      </c>
      <c r="Y20" s="45" t="n">
        <f aca="false">35263100+2041592.18</f>
        <v>37304692.18</v>
      </c>
      <c r="Z20" s="45" t="n">
        <f aca="false">124800</f>
        <v>124800</v>
      </c>
      <c r="AA20" s="45"/>
      <c r="AB20" s="45"/>
      <c r="AC20" s="45"/>
      <c r="AD20" s="45" t="n">
        <f aca="false">325568.45</f>
        <v>325568.45</v>
      </c>
      <c r="AE20" s="45"/>
      <c r="AF20" s="45"/>
      <c r="AG20" s="45"/>
      <c r="AH20" s="45"/>
      <c r="AI20" s="45"/>
      <c r="AJ20" s="42" t="n">
        <f aca="false">SUM(U20:AI20)</f>
        <v>134716247.63</v>
      </c>
    </row>
    <row r="21" customFormat="false" ht="95.1" hidden="false" customHeight="true" outlineLevel="0" collapsed="false">
      <c r="A21" s="36" t="s">
        <v>55</v>
      </c>
      <c r="B21" s="43" t="s">
        <v>56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 t="n">
        <f aca="false">35876253+131500+24000+195000</f>
        <v>36226753</v>
      </c>
      <c r="W21" s="45" t="n">
        <f aca="false">106619900</f>
        <v>106619900</v>
      </c>
      <c r="X21" s="45" t="n">
        <f aca="false">930596</f>
        <v>930596</v>
      </c>
      <c r="Y21" s="45" t="n">
        <f aca="false">49763500+2881107.23</f>
        <v>52644607.23</v>
      </c>
      <c r="Z21" s="45" t="n">
        <f aca="false">471300</f>
        <v>471300</v>
      </c>
      <c r="AA21" s="45"/>
      <c r="AB21" s="45"/>
      <c r="AC21" s="45"/>
      <c r="AD21" s="45"/>
      <c r="AE21" s="45"/>
      <c r="AF21" s="45"/>
      <c r="AG21" s="45"/>
      <c r="AH21" s="45"/>
      <c r="AI21" s="45"/>
      <c r="AJ21" s="42" t="n">
        <f aca="false">SUM(U21:AI21)</f>
        <v>196893156.23</v>
      </c>
    </row>
    <row r="22" customFormat="false" ht="95.1" hidden="false" customHeight="true" outlineLevel="0" collapsed="false">
      <c r="A22" s="36" t="s">
        <v>57</v>
      </c>
      <c r="B22" s="43" t="s">
        <v>58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 t="n">
        <f aca="false">51192688+129500+16000+195000</f>
        <v>51533188</v>
      </c>
      <c r="W22" s="45" t="n">
        <f aca="false">139393500</f>
        <v>139393500</v>
      </c>
      <c r="X22" s="45" t="n">
        <f aca="false">597489</f>
        <v>597489</v>
      </c>
      <c r="Y22" s="45" t="n">
        <f aca="false">94069400+5446241.29</f>
        <v>99515641.29</v>
      </c>
      <c r="Z22" s="45" t="n">
        <f aca="false">87000</f>
        <v>87000</v>
      </c>
      <c r="AA22" s="45"/>
      <c r="AB22" s="45"/>
      <c r="AC22" s="45"/>
      <c r="AD22" s="45"/>
      <c r="AE22" s="45"/>
      <c r="AF22" s="45" t="n">
        <f aca="false">289000+231400</f>
        <v>520400</v>
      </c>
      <c r="AG22" s="45" t="n">
        <f aca="false">72350</f>
        <v>72350</v>
      </c>
      <c r="AH22" s="45"/>
      <c r="AI22" s="45" t="n">
        <f aca="false">2637111+54000</f>
        <v>2691111</v>
      </c>
      <c r="AJ22" s="42" t="n">
        <f aca="false">SUM(U22:AI22)</f>
        <v>294410679.29</v>
      </c>
    </row>
    <row r="23" customFormat="false" ht="95.1" hidden="false" customHeight="true" outlineLevel="0" collapsed="false">
      <c r="A23" s="36" t="s">
        <v>59</v>
      </c>
      <c r="B23" s="43" t="s">
        <v>6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 t="n">
        <f aca="false">33592190+54000+8000+195000</f>
        <v>33849190</v>
      </c>
      <c r="W23" s="45" t="n">
        <f aca="false">129641500</f>
        <v>129641500</v>
      </c>
      <c r="X23" s="45" t="n">
        <f aca="false">2714075</f>
        <v>2714075</v>
      </c>
      <c r="Y23" s="45" t="n">
        <f aca="false">63388900+3669963.28</f>
        <v>67058863.28</v>
      </c>
      <c r="Z23" s="45" t="n">
        <f aca="false">309200</f>
        <v>309200</v>
      </c>
      <c r="AA23" s="45"/>
      <c r="AB23" s="45"/>
      <c r="AC23" s="45"/>
      <c r="AD23" s="45"/>
      <c r="AE23" s="45"/>
      <c r="AF23" s="45" t="n">
        <f aca="false">615000</f>
        <v>615000</v>
      </c>
      <c r="AG23" s="45" t="n">
        <f aca="false">788120</f>
        <v>788120</v>
      </c>
      <c r="AH23" s="45"/>
      <c r="AI23" s="45"/>
      <c r="AJ23" s="42" t="n">
        <f aca="false">SUM(U23:AI23)</f>
        <v>234975948.28</v>
      </c>
    </row>
    <row r="24" customFormat="false" ht="85.15" hidden="false" customHeight="true" outlineLevel="0" collapsed="false">
      <c r="A24" s="47"/>
      <c r="B24" s="37" t="s">
        <v>61</v>
      </c>
      <c r="C24" s="3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 t="n">
        <f aca="false">225747100</f>
        <v>225747100</v>
      </c>
      <c r="V24" s="50"/>
      <c r="W24" s="50"/>
      <c r="X24" s="50"/>
      <c r="Y24" s="50"/>
      <c r="Z24" s="50"/>
      <c r="AA24" s="50"/>
      <c r="AB24" s="50"/>
      <c r="AC24" s="50"/>
      <c r="AD24" s="50"/>
      <c r="AE24" s="50" t="n">
        <f aca="false">2500000+2000000</f>
        <v>4500000</v>
      </c>
      <c r="AF24" s="50"/>
      <c r="AG24" s="50"/>
      <c r="AH24" s="50" t="n">
        <f aca="false">1000000+300000</f>
        <v>1300000</v>
      </c>
      <c r="AI24" s="51"/>
      <c r="AJ24" s="42" t="n">
        <f aca="false">SUM(U24:AI24)</f>
        <v>231547100</v>
      </c>
    </row>
    <row r="25" customFormat="false" ht="90" hidden="false" customHeight="true" outlineLevel="0" collapsed="false">
      <c r="A25" s="36" t="s">
        <v>62</v>
      </c>
      <c r="B25" s="37" t="s">
        <v>63</v>
      </c>
      <c r="C25" s="3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50"/>
      <c r="V25" s="50"/>
      <c r="W25" s="50"/>
      <c r="X25" s="50"/>
      <c r="Y25" s="49"/>
      <c r="Z25" s="49"/>
      <c r="AA25" s="51" t="n">
        <f aca="false">2800000</f>
        <v>2800000</v>
      </c>
      <c r="AB25" s="51" t="n">
        <v>10000000</v>
      </c>
      <c r="AC25" s="51" t="n">
        <v>390000</v>
      </c>
      <c r="AD25" s="51" t="n">
        <f aca="false">140000</f>
        <v>140000</v>
      </c>
      <c r="AE25" s="51"/>
      <c r="AF25" s="51"/>
      <c r="AG25" s="51"/>
      <c r="AH25" s="51"/>
      <c r="AI25" s="50"/>
      <c r="AJ25" s="42" t="n">
        <f aca="false">SUM(U25:AI25)</f>
        <v>13330000</v>
      </c>
    </row>
    <row r="26" customFormat="false" ht="90.6" hidden="false" customHeight="true" outlineLevel="0" collapsed="false">
      <c r="A26" s="52"/>
      <c r="B26" s="53" t="s">
        <v>64</v>
      </c>
      <c r="C26" s="54" t="n">
        <f aca="false">C15</f>
        <v>753632400</v>
      </c>
      <c r="D26" s="54" t="n">
        <f aca="false">D15</f>
        <v>10876494</v>
      </c>
      <c r="E26" s="54" t="n">
        <f aca="false">E15</f>
        <v>474531400</v>
      </c>
      <c r="F26" s="54" t="n">
        <f aca="false">F15</f>
        <v>2334900</v>
      </c>
      <c r="G26" s="54" t="n">
        <f aca="false">G15</f>
        <v>13830085</v>
      </c>
      <c r="H26" s="54" t="n">
        <f aca="false">H15</f>
        <v>3569924</v>
      </c>
      <c r="I26" s="54" t="n">
        <f aca="false">I15</f>
        <v>1040757</v>
      </c>
      <c r="J26" s="55" t="n">
        <f aca="false">J15</f>
        <v>1040757</v>
      </c>
      <c r="K26" s="54" t="n">
        <f aca="false">K15</f>
        <v>5287868</v>
      </c>
      <c r="L26" s="54" t="n">
        <f aca="false">L15</f>
        <v>5020928</v>
      </c>
      <c r="M26" s="54" t="n">
        <f aca="false">M15</f>
        <v>4518766</v>
      </c>
      <c r="N26" s="54" t="n">
        <f aca="false">N15</f>
        <v>502162</v>
      </c>
      <c r="O26" s="54" t="n">
        <f aca="false">O15</f>
        <v>425000</v>
      </c>
      <c r="P26" s="54" t="n">
        <f aca="false">P15</f>
        <v>153000</v>
      </c>
      <c r="Q26" s="54" t="n">
        <f aca="false">Q15</f>
        <v>19415000</v>
      </c>
      <c r="R26" s="54" t="n">
        <f aca="false">R15</f>
        <v>13000</v>
      </c>
      <c r="S26" s="54" t="n">
        <f aca="false">S15</f>
        <v>500000</v>
      </c>
      <c r="T26" s="54" t="n">
        <f aca="false">C26+D26+E26+F26+G26+H26+I26+K26+L26+O26+P26+Q26+R26+S26</f>
        <v>1290630756</v>
      </c>
      <c r="U26" s="54" t="n">
        <f aca="false">U16+U24+U25</f>
        <v>225747100</v>
      </c>
      <c r="V26" s="54" t="n">
        <f aca="false">V16+V24+V25</f>
        <v>273205107</v>
      </c>
      <c r="W26" s="54" t="n">
        <f aca="false">W16+W24+W25</f>
        <v>753632400</v>
      </c>
      <c r="X26" s="54" t="n">
        <f aca="false">X16+X24+X25</f>
        <v>10876494</v>
      </c>
      <c r="Y26" s="54" t="n">
        <f aca="false">Y16+Y24+Y25</f>
        <v>460408078.62</v>
      </c>
      <c r="Z26" s="54" t="n">
        <f aca="false">Z16+Z24+Z25</f>
        <v>2334900</v>
      </c>
      <c r="AA26" s="54" t="n">
        <f aca="false">AA16+AA24+AA25</f>
        <v>2800000</v>
      </c>
      <c r="AB26" s="54" t="n">
        <f aca="false">AB16+AB24+AB25</f>
        <v>10000000</v>
      </c>
      <c r="AC26" s="54" t="n">
        <f aca="false">AC16+AC24+AC25</f>
        <v>390000</v>
      </c>
      <c r="AD26" s="54" t="n">
        <f aca="false">AD16+AD24+AD25</f>
        <v>2465568.45</v>
      </c>
      <c r="AE26" s="54" t="n">
        <f aca="false">AE16+AE24+AE25</f>
        <v>4500000</v>
      </c>
      <c r="AF26" s="54" t="n">
        <f aca="false">AF16+AF24+AF25</f>
        <v>1288400</v>
      </c>
      <c r="AG26" s="54" t="n">
        <f aca="false">AG16+AG24+AG25</f>
        <v>1045792</v>
      </c>
      <c r="AH26" s="54" t="n">
        <f aca="false">AH16+AH24+AH25</f>
        <v>1300000</v>
      </c>
      <c r="AI26" s="54" t="n">
        <f aca="false">AI16+AI24+AI25</f>
        <v>2871571</v>
      </c>
      <c r="AJ26" s="54" t="n">
        <f aca="false">AJ16+AJ24+AJ25+AJ15</f>
        <v>1752865411.07</v>
      </c>
    </row>
    <row r="27" customFormat="false" ht="204.6" hidden="false" customHeight="true" outlineLevel="0" collapsed="false"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</row>
    <row r="28" customFormat="false" ht="154.15" hidden="false" customHeight="true" outlineLevel="0" collapsed="false"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</row>
    <row r="29" customFormat="false" ht="114.6" hidden="false" customHeight="true" outlineLevel="0" collapsed="false">
      <c r="A29" s="59"/>
      <c r="B29" s="60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T29" s="63"/>
      <c r="U29" s="64"/>
      <c r="W29" s="59"/>
      <c r="X29" s="59"/>
      <c r="Y29" s="59"/>
      <c r="Z29" s="65" t="s">
        <v>65</v>
      </c>
      <c r="AA29" s="65"/>
      <c r="AB29" s="65"/>
      <c r="AC29" s="65"/>
      <c r="AD29" s="65"/>
      <c r="AE29" s="65"/>
      <c r="AF29" s="66" t="s">
        <v>66</v>
      </c>
      <c r="AI29" s="63"/>
      <c r="AJ29" s="64"/>
    </row>
    <row r="30" customFormat="false" ht="73.5" hidden="true" customHeight="true" outlineLevel="0" collapsed="false">
      <c r="AK30" s="67" t="s">
        <v>67</v>
      </c>
      <c r="AL30" s="67"/>
    </row>
    <row r="31" customFormat="false" ht="12.75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customFormat="false" ht="10.5" hidden="false" customHeight="true" outlineLevel="0" collapsed="false">
      <c r="A32" s="68"/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12.75" hidden="tru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13.5" hidden="fals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</row>
    <row r="35" customFormat="false" ht="12.7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</row>
    <row r="36" customFormat="false" ht="39" hidden="false" customHeight="true" outlineLevel="0" collapsed="false">
      <c r="A36" s="71"/>
      <c r="B36" s="72"/>
      <c r="C36" s="72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customFormat="false" ht="15" hidden="false" customHeight="fals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</row>
    <row r="38" customFormat="false" ht="1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</row>
    <row r="39" customFormat="false" ht="1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</row>
    <row r="40" customFormat="false" ht="15" hidden="false" customHeight="fals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</row>
    <row r="41" customFormat="false" ht="1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</row>
    <row r="42" customFormat="false" ht="1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</row>
    <row r="43" customFormat="false" ht="15" hidden="fals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</row>
    <row r="44" customFormat="false" ht="15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</row>
    <row r="45" customFormat="false" ht="1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</row>
    <row r="46" customFormat="false" ht="15" hidden="fals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</row>
    <row r="47" customFormat="false" ht="15" hidden="fals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</row>
    <row r="48" customFormat="false" ht="1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</row>
    <row r="49" customFormat="false" ht="15" hidden="fals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</row>
    <row r="50" customFormat="false" ht="15" hidden="fals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</row>
    <row r="51" customFormat="false" ht="1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</row>
    <row r="52" customFormat="false" ht="15" hidden="fals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</row>
    <row r="53" customFormat="false" ht="1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</row>
    <row r="54" customFormat="false" ht="15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</row>
    <row r="55" customFormat="false" ht="15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</row>
    <row r="56" customFormat="false" ht="15" hidden="fals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</row>
    <row r="57" customFormat="false" ht="1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</row>
    <row r="58" customFormat="false" ht="1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</row>
    <row r="60" customFormat="false" ht="1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</row>
    <row r="62" customFormat="false" ht="1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</row>
    <row r="63" customFormat="false" ht="15" hidden="false" customHeight="fals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</row>
    <row r="64" customFormat="false" ht="15" hidden="fals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</row>
    <row r="65" customFormat="false" ht="15" hidden="fals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</row>
    <row r="66" customFormat="false" ht="15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</row>
    <row r="67" customFormat="false" ht="15" hidden="fals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</row>
    <row r="68" customFormat="false" ht="15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</row>
    <row r="69" customFormat="false" ht="15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</row>
    <row r="70" customFormat="false" ht="15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</row>
    <row r="71" customFormat="false" ht="15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</row>
    <row r="72" customFormat="false" ht="15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</row>
    <row r="73" customFormat="false" ht="1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</row>
    <row r="74" customFormat="false" ht="1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</row>
    <row r="75" customFormat="false" ht="1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</row>
    <row r="76" customFormat="false" ht="15" hidden="false" customHeight="fals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</row>
    <row r="77" customFormat="false" ht="15" hidden="false" customHeight="fals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</row>
    <row r="78" customFormat="false" ht="15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</row>
    <row r="79" customFormat="false" ht="15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</row>
    <row r="80" customFormat="false" ht="15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</row>
    <row r="81" customFormat="false" ht="15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</row>
    <row r="82" customFormat="false" ht="15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</row>
    <row r="83" customFormat="false" ht="15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</row>
    <row r="84" customFormat="false" ht="15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</row>
    <row r="85" customFormat="false" ht="15" hidden="false" customHeight="false" outlineLevel="0" collapsed="false">
      <c r="A85" s="7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</row>
    <row r="86" customFormat="false" ht="15" hidden="false" customHeight="false" outlineLevel="0" collapsed="false">
      <c r="A86" s="7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</row>
    <row r="87" customFormat="false" ht="15" hidden="false" customHeight="fals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</row>
    <row r="88" customFormat="false" ht="15" hidden="false" customHeight="fals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</row>
    <row r="89" customFormat="false" ht="15" hidden="false" customHeight="false" outlineLevel="0" collapsed="false">
      <c r="A89" s="7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</row>
    <row r="90" customFormat="false" ht="15" hidden="false" customHeight="false" outlineLevel="0" collapsed="false">
      <c r="A90" s="7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</row>
    <row r="91" customFormat="false" ht="15" hidden="false" customHeight="false" outlineLevel="0" collapsed="false">
      <c r="A91" s="73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</row>
    <row r="92" customFormat="false" ht="15" hidden="false" customHeight="false" outlineLevel="0" collapsed="false">
      <c r="A92" s="73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</row>
    <row r="93" customFormat="false" ht="15" hidden="false" customHeight="false" outlineLevel="0" collapsed="false">
      <c r="A93" s="73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</row>
    <row r="94" customFormat="false" ht="15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</row>
    <row r="95" customFormat="false" ht="15" hidden="false" customHeight="false" outlineLevel="0" collapsed="false">
      <c r="A95" s="7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</row>
    <row r="96" customFormat="false" ht="15" hidden="false" customHeight="false" outlineLevel="0" collapsed="false">
      <c r="A96" s="73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</row>
    <row r="97" customFormat="false" ht="15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</row>
    <row r="98" customFormat="false" ht="15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</row>
    <row r="99" customFormat="false" ht="15" hidden="false" customHeight="fals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</row>
    <row r="100" customFormat="false" ht="15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</row>
    <row r="101" customFormat="false" ht="15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</row>
    <row r="102" customFormat="false" ht="15" hidden="false" customHeight="false" outlineLevel="0" collapsed="false">
      <c r="A102" s="7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</row>
    <row r="103" customFormat="false" ht="15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</row>
    <row r="104" customFormat="false" ht="15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</row>
    <row r="105" customFormat="false" ht="1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</row>
    <row r="106" customFormat="false" ht="15" hidden="false" customHeight="false" outlineLevel="0" collapsed="false">
      <c r="A106" s="7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</row>
    <row r="107" customFormat="false" ht="15" hidden="false" customHeight="false" outlineLevel="0" collapsed="false">
      <c r="A107" s="11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</sheetData>
  <mergeCells count="58">
    <mergeCell ref="J1:M1"/>
    <mergeCell ref="J2:M2"/>
    <mergeCell ref="J3:P3"/>
    <mergeCell ref="C4:M4"/>
    <mergeCell ref="A7:A14"/>
    <mergeCell ref="B7:B14"/>
    <mergeCell ref="C7:M7"/>
    <mergeCell ref="N7:T7"/>
    <mergeCell ref="U7:X7"/>
    <mergeCell ref="Z7:AI7"/>
    <mergeCell ref="AJ7:AJ14"/>
    <mergeCell ref="C8:M8"/>
    <mergeCell ref="N8:P8"/>
    <mergeCell ref="Q8:S8"/>
    <mergeCell ref="T8:T14"/>
    <mergeCell ref="U8:V8"/>
    <mergeCell ref="W8:X8"/>
    <mergeCell ref="Z8:AI8"/>
    <mergeCell ref="C9:M9"/>
    <mergeCell ref="N9:P9"/>
    <mergeCell ref="Q9:S9"/>
    <mergeCell ref="U9:U14"/>
    <mergeCell ref="V9:V14"/>
    <mergeCell ref="W9:X9"/>
    <mergeCell ref="Z9:AG9"/>
    <mergeCell ref="AH9:AI9"/>
    <mergeCell ref="C10:C14"/>
    <mergeCell ref="D10:D14"/>
    <mergeCell ref="E10:E14"/>
    <mergeCell ref="F10:F14"/>
    <mergeCell ref="G10:G14"/>
    <mergeCell ref="H10:H14"/>
    <mergeCell ref="I10:I14"/>
    <mergeCell ref="K10:K14"/>
    <mergeCell ref="L10:L14"/>
    <mergeCell ref="O10:O14"/>
    <mergeCell ref="P10:P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AI10:AI14"/>
    <mergeCell ref="J11:J14"/>
    <mergeCell ref="M11:M14"/>
    <mergeCell ref="N11:N14"/>
    <mergeCell ref="Q11:Q14"/>
    <mergeCell ref="R11:R14"/>
    <mergeCell ref="S11:S14"/>
    <mergeCell ref="C29:E29"/>
    <mergeCell ref="Z29:AE29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76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secretary_304</cp:lastModifiedBy>
  <cp:lastPrinted>2019-03-14T10:24:33Z</cp:lastPrinted>
  <dcterms:modified xsi:type="dcterms:W3CDTF">2019-03-28T12:18:57Z</dcterms:modified>
  <cp:revision>0</cp:revision>
  <dc:subject/>
  <dc:title/>
</cp:coreProperties>
</file>