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2019" sheetId="1" state="visible" r:id="rId2"/>
  </sheets>
  <definedNames>
    <definedName function="false" hidden="false" localSheetId="0" name="_xlnm.Print_Area" vbProcedure="false">лютий2019!$A$1:$I$78</definedName>
    <definedName function="false" hidden="false" localSheetId="0" name="_xlnm.Print_Titles" vbProcedure="false">лютий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        Додаток 5</t>
  </si>
  <si>
    <t xml:space="preserve">        до рішення міської ради</t>
  </si>
  <si>
    <t xml:space="preserve">27.02.2019 №3501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Проспект Карла Маркса, м. Кривий Ріг - реконструкція</t>
  </si>
  <si>
    <t xml:space="preserve">2011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"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" по вул. Вернадського,141 "В"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0</t>
  </si>
  <si>
    <t xml:space="preserve">Реконструкція частини нежитлової будівлі під амбулаторію №6 комунального некомерційного підприємства «Центр первинної медико-санітарної допомоги №3» Криворізької міської ради за адресою: вул. Січеславська, 41 А,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Нове будівництво комплексу будівель та споруд комунального закладу культури "Міський історико-краєзнавчий музей"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Нове будівництво кінно-спортивного комплексу на вул. Льотчиків в м. Кривому Розі Дніпропетровської обл.</t>
  </si>
  <si>
    <t xml:space="preserve">2019-2021</t>
  </si>
  <si>
    <t xml:space="preserve">Реконструкція запасного футбольного поля з улаштуванням трибун та благоустрою території стадіону "Металург"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мслі</t>
  </si>
  <si>
    <t xml:space="preserve">Нове будівництво світлофорного об'єкту на вулиці Січеслівській навпроти будинку №9 в м. Кривий Ріг, Дніпропетровської області</t>
  </si>
  <si>
    <t xml:space="preserve">Нове будівництво світлофорного об'єкту на вулиці Едуарда Фукса навпроти будинку №40 в м. Кривий Ріг, Дніпропетровської області</t>
  </si>
  <si>
    <t xml:space="preserve">Нове будівництво світлофорного об'єкту на вулиці Сергія Колачевського (в районі магазину «Брусничка"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у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4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4272534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3+H27+H39+H49+H43</f>
        <v>94272534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2)</f>
        <v>34015847</v>
      </c>
      <c r="I10" s="32"/>
    </row>
    <row r="11" customFormat="false" ht="43.9" hidden="false" customHeight="true" outlineLevel="0" collapsed="false">
      <c r="A11" s="35"/>
      <c r="B11" s="28"/>
      <c r="C11" s="29"/>
      <c r="D11" s="30"/>
      <c r="E11" s="36" t="s">
        <v>18</v>
      </c>
      <c r="F11" s="37" t="s">
        <v>19</v>
      </c>
      <c r="G11" s="38" t="n">
        <v>30185199</v>
      </c>
      <c r="H11" s="39" t="n">
        <f aca="false">13670700+9670</f>
        <v>13680370</v>
      </c>
      <c r="I11" s="40" t="n">
        <v>99.97</v>
      </c>
    </row>
    <row r="12" customFormat="false" ht="46.5" hidden="false" customHeight="true" outlineLevel="0" collapsed="false">
      <c r="A12" s="35"/>
      <c r="B12" s="28"/>
      <c r="C12" s="29"/>
      <c r="D12" s="30"/>
      <c r="E12" s="36" t="s">
        <v>20</v>
      </c>
      <c r="F12" s="37" t="s">
        <v>21</v>
      </c>
      <c r="G12" s="38" t="n">
        <v>10624372</v>
      </c>
      <c r="H12" s="39" t="n">
        <f aca="false">10307300+9670</f>
        <v>10316970</v>
      </c>
      <c r="I12" s="40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6" t="s">
        <v>22</v>
      </c>
      <c r="F13" s="37" t="s">
        <v>23</v>
      </c>
      <c r="G13" s="38" t="n">
        <v>100000000</v>
      </c>
      <c r="H13" s="39" t="n">
        <f aca="false">600000</f>
        <v>600000</v>
      </c>
      <c r="I13" s="40" t="n">
        <v>0.72</v>
      </c>
    </row>
    <row r="14" customFormat="false" ht="46.5" hidden="false" customHeight="true" outlineLevel="0" collapsed="false">
      <c r="A14" s="27"/>
      <c r="B14" s="28"/>
      <c r="C14" s="29"/>
      <c r="D14" s="30"/>
      <c r="E14" s="36" t="s">
        <v>24</v>
      </c>
      <c r="F14" s="37" t="s">
        <v>25</v>
      </c>
      <c r="G14" s="38" t="n">
        <v>477164082</v>
      </c>
      <c r="H14" s="39" t="n">
        <v>100000</v>
      </c>
      <c r="I14" s="40" t="n">
        <v>0.15</v>
      </c>
    </row>
    <row r="15" customFormat="false" ht="46.5" hidden="false" customHeight="true" outlineLevel="0" collapsed="false">
      <c r="A15" s="27"/>
      <c r="B15" s="28"/>
      <c r="C15" s="29"/>
      <c r="D15" s="30"/>
      <c r="E15" s="36" t="s">
        <v>26</v>
      </c>
      <c r="F15" s="37" t="s">
        <v>27</v>
      </c>
      <c r="G15" s="38" t="n">
        <v>11000000</v>
      </c>
      <c r="H15" s="39" t="n">
        <v>5000000</v>
      </c>
      <c r="I15" s="40" t="n">
        <v>48.09</v>
      </c>
    </row>
    <row r="16" customFormat="false" ht="54" hidden="false" customHeight="true" outlineLevel="0" collapsed="false">
      <c r="A16" s="27"/>
      <c r="B16" s="28"/>
      <c r="C16" s="29"/>
      <c r="D16" s="30"/>
      <c r="E16" s="36" t="s">
        <v>28</v>
      </c>
      <c r="F16" s="37" t="s">
        <v>29</v>
      </c>
      <c r="G16" s="38" t="n">
        <v>94626884</v>
      </c>
      <c r="H16" s="39" t="n">
        <f aca="false">2450000</f>
        <v>2450000</v>
      </c>
      <c r="I16" s="40" t="n">
        <v>1.97</v>
      </c>
    </row>
    <row r="17" customFormat="false" ht="75" hidden="false" customHeight="true" outlineLevel="0" collapsed="false">
      <c r="A17" s="27"/>
      <c r="B17" s="28"/>
      <c r="C17" s="29"/>
      <c r="D17" s="30"/>
      <c r="E17" s="36" t="s">
        <v>30</v>
      </c>
      <c r="F17" s="37" t="s">
        <v>31</v>
      </c>
      <c r="G17" s="38" t="n">
        <v>48500000</v>
      </c>
      <c r="H17" s="39" t="n">
        <f aca="false">250000</f>
        <v>250000</v>
      </c>
      <c r="I17" s="40" t="n">
        <v>0.6</v>
      </c>
    </row>
    <row r="18" customFormat="false" ht="60.6" hidden="false" customHeight="true" outlineLevel="0" collapsed="false">
      <c r="A18" s="27"/>
      <c r="B18" s="28"/>
      <c r="C18" s="29"/>
      <c r="D18" s="30"/>
      <c r="E18" s="36" t="s">
        <v>32</v>
      </c>
      <c r="F18" s="37" t="s">
        <v>31</v>
      </c>
      <c r="G18" s="38" t="n">
        <v>337400000</v>
      </c>
      <c r="H18" s="39" t="n">
        <f aca="false">300000</f>
        <v>300000</v>
      </c>
      <c r="I18" s="40" t="n">
        <v>0.1</v>
      </c>
    </row>
    <row r="19" customFormat="false" ht="60.6" hidden="false" customHeight="true" outlineLevel="0" collapsed="false">
      <c r="A19" s="27"/>
      <c r="B19" s="28"/>
      <c r="C19" s="29"/>
      <c r="D19" s="30"/>
      <c r="E19" s="36" t="s">
        <v>33</v>
      </c>
      <c r="F19" s="37" t="s">
        <v>34</v>
      </c>
      <c r="G19" s="38" t="n">
        <v>85155238</v>
      </c>
      <c r="H19" s="39" t="n">
        <f aca="false">1000000</f>
        <v>1000000</v>
      </c>
      <c r="I19" s="40" t="n">
        <v>2.1</v>
      </c>
    </row>
    <row r="20" customFormat="false" ht="60.6" hidden="false" customHeight="true" outlineLevel="0" collapsed="false">
      <c r="A20" s="27"/>
      <c r="B20" s="28"/>
      <c r="C20" s="29"/>
      <c r="D20" s="30"/>
      <c r="E20" s="36" t="s">
        <v>35</v>
      </c>
      <c r="F20" s="37" t="s">
        <v>31</v>
      </c>
      <c r="G20" s="38" t="n">
        <v>345500000</v>
      </c>
      <c r="H20" s="39" t="n">
        <f aca="false">300000</f>
        <v>300000</v>
      </c>
      <c r="I20" s="40" t="n">
        <v>0.1</v>
      </c>
    </row>
    <row r="21" customFormat="false" ht="36" hidden="false" customHeight="true" outlineLevel="0" collapsed="false">
      <c r="A21" s="27"/>
      <c r="B21" s="28"/>
      <c r="C21" s="29"/>
      <c r="D21" s="30"/>
      <c r="E21" s="41" t="s">
        <v>36</v>
      </c>
      <c r="F21" s="37" t="s">
        <v>37</v>
      </c>
      <c r="G21" s="38" t="n">
        <v>19654804</v>
      </c>
      <c r="H21" s="39" t="n">
        <v>8837</v>
      </c>
      <c r="I21" s="40" t="n">
        <v>86.6</v>
      </c>
    </row>
    <row r="22" customFormat="false" ht="47.25" hidden="false" customHeight="true" outlineLevel="0" collapsed="false">
      <c r="A22" s="27"/>
      <c r="B22" s="28"/>
      <c r="C22" s="29"/>
      <c r="D22" s="30"/>
      <c r="E22" s="41" t="s">
        <v>38</v>
      </c>
      <c r="F22" s="37" t="s">
        <v>39</v>
      </c>
      <c r="G22" s="38" t="n">
        <v>110333499</v>
      </c>
      <c r="H22" s="39" t="n">
        <v>9670</v>
      </c>
      <c r="I22" s="40" t="n">
        <v>31.3</v>
      </c>
    </row>
    <row r="23" customFormat="false" ht="36.6" hidden="false" customHeight="true" outlineLevel="0" collapsed="false">
      <c r="A23" s="27" t="n">
        <v>1517321</v>
      </c>
      <c r="B23" s="28" t="n">
        <v>7321</v>
      </c>
      <c r="C23" s="29" t="s">
        <v>16</v>
      </c>
      <c r="D23" s="30" t="s">
        <v>40</v>
      </c>
      <c r="E23" s="36"/>
      <c r="F23" s="42"/>
      <c r="G23" s="43"/>
      <c r="H23" s="44" t="n">
        <f aca="false">SUM(H24:H26)</f>
        <v>23427470</v>
      </c>
      <c r="I23" s="45"/>
    </row>
    <row r="24" customFormat="false" ht="75.6" hidden="false" customHeight="true" outlineLevel="0" collapsed="false">
      <c r="A24" s="46"/>
      <c r="B24" s="47"/>
      <c r="C24" s="48"/>
      <c r="D24" s="49"/>
      <c r="E24" s="36" t="s">
        <v>41</v>
      </c>
      <c r="F24" s="37" t="s">
        <v>21</v>
      </c>
      <c r="G24" s="38" t="n">
        <v>4895570</v>
      </c>
      <c r="H24" s="39" t="n">
        <f aca="false">2770300</f>
        <v>2770300</v>
      </c>
      <c r="I24" s="40" t="n">
        <v>100</v>
      </c>
    </row>
    <row r="25" customFormat="false" ht="83.45" hidden="false" customHeight="true" outlineLevel="0" collapsed="false">
      <c r="A25" s="46"/>
      <c r="B25" s="47"/>
      <c r="C25" s="48"/>
      <c r="D25" s="49"/>
      <c r="E25" s="50" t="s">
        <v>42</v>
      </c>
      <c r="F25" s="37" t="s">
        <v>27</v>
      </c>
      <c r="G25" s="38" t="n">
        <v>41186730</v>
      </c>
      <c r="H25" s="39" t="n">
        <f aca="false">1100000</f>
        <v>1100000</v>
      </c>
      <c r="I25" s="40" t="n">
        <v>4.5</v>
      </c>
    </row>
    <row r="26" customFormat="false" ht="52.15" hidden="false" customHeight="true" outlineLevel="0" collapsed="false">
      <c r="A26" s="51"/>
      <c r="B26" s="47"/>
      <c r="C26" s="48"/>
      <c r="D26" s="49"/>
      <c r="E26" s="50" t="s">
        <v>43</v>
      </c>
      <c r="F26" s="37" t="s">
        <v>44</v>
      </c>
      <c r="G26" s="38" t="n">
        <v>20079508</v>
      </c>
      <c r="H26" s="39" t="n">
        <f aca="false">19547500+9670</f>
        <v>19557170</v>
      </c>
      <c r="I26" s="40" t="n">
        <v>100</v>
      </c>
    </row>
    <row r="27" customFormat="false" ht="42" hidden="false" customHeight="true" outlineLevel="0" collapsed="false">
      <c r="A27" s="27" t="n">
        <v>1517322</v>
      </c>
      <c r="B27" s="28" t="n">
        <v>7322</v>
      </c>
      <c r="C27" s="29" t="s">
        <v>16</v>
      </c>
      <c r="D27" s="30" t="s">
        <v>45</v>
      </c>
      <c r="E27" s="36"/>
      <c r="F27" s="42"/>
      <c r="G27" s="43"/>
      <c r="H27" s="44" t="n">
        <f aca="false">SUM(H28:H38)</f>
        <v>28960710</v>
      </c>
      <c r="I27" s="45"/>
    </row>
    <row r="28" customFormat="false" ht="77.45" hidden="false" customHeight="true" outlineLevel="0" collapsed="false">
      <c r="A28" s="51"/>
      <c r="B28" s="47"/>
      <c r="C28" s="48"/>
      <c r="D28" s="49"/>
      <c r="E28" s="36" t="s">
        <v>46</v>
      </c>
      <c r="F28" s="37" t="s">
        <v>47</v>
      </c>
      <c r="G28" s="38" t="n">
        <v>33369216</v>
      </c>
      <c r="H28" s="39" t="n">
        <f aca="false">13862000+9670</f>
        <v>13871670</v>
      </c>
      <c r="I28" s="40" t="n">
        <v>62.2</v>
      </c>
    </row>
    <row r="29" customFormat="false" ht="74.45" hidden="false" customHeight="true" outlineLevel="0" collapsed="false">
      <c r="A29" s="51"/>
      <c r="B29" s="47"/>
      <c r="C29" s="48"/>
      <c r="D29" s="49"/>
      <c r="E29" s="36" t="s">
        <v>48</v>
      </c>
      <c r="F29" s="37" t="s">
        <v>44</v>
      </c>
      <c r="G29" s="38" t="n">
        <v>7037476</v>
      </c>
      <c r="H29" s="39" t="n">
        <f aca="false">5929700+1000000+9670</f>
        <v>6939370</v>
      </c>
      <c r="I29" s="40" t="n">
        <v>100</v>
      </c>
    </row>
    <row r="30" customFormat="false" ht="64.15" hidden="false" customHeight="true" outlineLevel="0" collapsed="false">
      <c r="A30" s="51"/>
      <c r="B30" s="47"/>
      <c r="C30" s="48"/>
      <c r="D30" s="49"/>
      <c r="E30" s="36" t="s">
        <v>49</v>
      </c>
      <c r="F30" s="37" t="s">
        <v>50</v>
      </c>
      <c r="G30" s="38" t="n">
        <v>3909536</v>
      </c>
      <c r="H30" s="39" t="n">
        <f aca="false">100000+2300000+9670</f>
        <v>2409670</v>
      </c>
      <c r="I30" s="40" t="n">
        <v>100</v>
      </c>
    </row>
    <row r="31" customFormat="false" ht="72" hidden="false" customHeight="true" outlineLevel="0" collapsed="false">
      <c r="A31" s="46"/>
      <c r="B31" s="47"/>
      <c r="C31" s="48"/>
      <c r="D31" s="49"/>
      <c r="E31" s="36" t="s">
        <v>51</v>
      </c>
      <c r="F31" s="37" t="s">
        <v>50</v>
      </c>
      <c r="G31" s="38" t="n">
        <v>21180591</v>
      </c>
      <c r="H31" s="39" t="n">
        <f aca="false">100000+70000</f>
        <v>170000</v>
      </c>
      <c r="I31" s="40" t="n">
        <v>1.7</v>
      </c>
    </row>
    <row r="32" customFormat="false" ht="68.45" hidden="false" customHeight="true" outlineLevel="0" collapsed="false">
      <c r="A32" s="46"/>
      <c r="B32" s="47"/>
      <c r="C32" s="48"/>
      <c r="D32" s="49"/>
      <c r="E32" s="36" t="s">
        <v>52</v>
      </c>
      <c r="F32" s="37" t="s">
        <v>50</v>
      </c>
      <c r="G32" s="38" t="n">
        <v>7239819</v>
      </c>
      <c r="H32" s="39" t="n">
        <f aca="false">100000</f>
        <v>100000</v>
      </c>
      <c r="I32" s="40" t="n">
        <v>6.22</v>
      </c>
    </row>
    <row r="33" customFormat="false" ht="61.9" hidden="false" customHeight="true" outlineLevel="0" collapsed="false">
      <c r="A33" s="46"/>
      <c r="B33" s="47"/>
      <c r="C33" s="48"/>
      <c r="D33" s="49"/>
      <c r="E33" s="36" t="s">
        <v>53</v>
      </c>
      <c r="F33" s="37" t="s">
        <v>50</v>
      </c>
      <c r="G33" s="38" t="n">
        <v>3428806</v>
      </c>
      <c r="H33" s="39" t="n">
        <f aca="false">100000+3100000</f>
        <v>3200000</v>
      </c>
      <c r="I33" s="40" t="n">
        <v>99.9</v>
      </c>
    </row>
    <row r="34" customFormat="false" ht="72" hidden="false" customHeight="true" outlineLevel="0" collapsed="false">
      <c r="A34" s="46"/>
      <c r="B34" s="47"/>
      <c r="C34" s="48"/>
      <c r="D34" s="49"/>
      <c r="E34" s="36" t="s">
        <v>54</v>
      </c>
      <c r="F34" s="37" t="s">
        <v>50</v>
      </c>
      <c r="G34" s="38" t="n">
        <v>12875441</v>
      </c>
      <c r="H34" s="39" t="n">
        <f aca="false">100000</f>
        <v>100000</v>
      </c>
      <c r="I34" s="40" t="n">
        <v>3.19</v>
      </c>
    </row>
    <row r="35" customFormat="false" ht="61.9" hidden="false" customHeight="true" outlineLevel="0" collapsed="false">
      <c r="A35" s="46"/>
      <c r="B35" s="47"/>
      <c r="C35" s="48"/>
      <c r="D35" s="49"/>
      <c r="E35" s="36" t="s">
        <v>55</v>
      </c>
      <c r="F35" s="37" t="s">
        <v>50</v>
      </c>
      <c r="G35" s="38" t="n">
        <v>24957547</v>
      </c>
      <c r="H35" s="39" t="n">
        <f aca="false">100000+500000</f>
        <v>600000</v>
      </c>
      <c r="I35" s="40" t="n">
        <v>3.9</v>
      </c>
    </row>
    <row r="36" customFormat="false" ht="76.9" hidden="false" customHeight="true" outlineLevel="0" collapsed="false">
      <c r="A36" s="46"/>
      <c r="B36" s="47"/>
      <c r="C36" s="48"/>
      <c r="D36" s="49"/>
      <c r="E36" s="36" t="s">
        <v>56</v>
      </c>
      <c r="F36" s="37" t="s">
        <v>57</v>
      </c>
      <c r="G36" s="38" t="n">
        <v>12350000</v>
      </c>
      <c r="H36" s="39" t="n">
        <f aca="false">100000+170000</f>
        <v>270000</v>
      </c>
      <c r="I36" s="40" t="n">
        <v>3.7</v>
      </c>
    </row>
    <row r="37" customFormat="false" ht="57.75" hidden="false" customHeight="true" outlineLevel="0" collapsed="false">
      <c r="A37" s="46"/>
      <c r="B37" s="47"/>
      <c r="C37" s="48"/>
      <c r="D37" s="49"/>
      <c r="E37" s="41" t="s">
        <v>58</v>
      </c>
      <c r="F37" s="37" t="s">
        <v>59</v>
      </c>
      <c r="G37" s="38" t="n">
        <v>50000000</v>
      </c>
      <c r="H37" s="39" t="n">
        <v>800000</v>
      </c>
      <c r="I37" s="40" t="n">
        <v>1.6</v>
      </c>
    </row>
    <row r="38" customFormat="false" ht="101.45" hidden="false" customHeight="true" outlineLevel="0" collapsed="false">
      <c r="A38" s="46"/>
      <c r="B38" s="47"/>
      <c r="C38" s="48"/>
      <c r="D38" s="49"/>
      <c r="E38" s="36" t="s">
        <v>60</v>
      </c>
      <c r="F38" s="37" t="s">
        <v>59</v>
      </c>
      <c r="G38" s="38" t="n">
        <v>15000000</v>
      </c>
      <c r="H38" s="39" t="n">
        <f aca="false">500000</f>
        <v>500000</v>
      </c>
      <c r="I38" s="40" t="n">
        <v>3.3</v>
      </c>
    </row>
    <row r="39" customFormat="false" ht="49.15" hidden="false" customHeight="true" outlineLevel="0" collapsed="false">
      <c r="A39" s="27" t="n">
        <v>1517324</v>
      </c>
      <c r="B39" s="28" t="n">
        <v>7324</v>
      </c>
      <c r="C39" s="29" t="s">
        <v>16</v>
      </c>
      <c r="D39" s="30" t="s">
        <v>61</v>
      </c>
      <c r="E39" s="36"/>
      <c r="F39" s="42"/>
      <c r="G39" s="43"/>
      <c r="H39" s="52" t="n">
        <f aca="false">SUM(H40:H42)</f>
        <v>1959670</v>
      </c>
      <c r="I39" s="53"/>
    </row>
    <row r="40" customFormat="false" ht="71.45" hidden="false" customHeight="true" outlineLevel="0" collapsed="false">
      <c r="A40" s="46"/>
      <c r="B40" s="47"/>
      <c r="C40" s="48"/>
      <c r="D40" s="49"/>
      <c r="E40" s="36" t="s">
        <v>62</v>
      </c>
      <c r="F40" s="37" t="s">
        <v>57</v>
      </c>
      <c r="G40" s="38" t="n">
        <v>25000000</v>
      </c>
      <c r="H40" s="39" t="n">
        <f aca="false">100000+350000</f>
        <v>450000</v>
      </c>
      <c r="I40" s="40" t="n">
        <v>3.5</v>
      </c>
    </row>
    <row r="41" customFormat="false" ht="57" hidden="false" customHeight="true" outlineLevel="0" collapsed="false">
      <c r="A41" s="51"/>
      <c r="B41" s="47"/>
      <c r="C41" s="48"/>
      <c r="D41" s="49"/>
      <c r="E41" s="36" t="s">
        <v>63</v>
      </c>
      <c r="F41" s="37" t="s">
        <v>39</v>
      </c>
      <c r="G41" s="38" t="n">
        <v>19624491</v>
      </c>
      <c r="H41" s="39" t="n">
        <f aca="false">1000000+9670</f>
        <v>1009670</v>
      </c>
      <c r="I41" s="40" t="n">
        <v>91.63</v>
      </c>
    </row>
    <row r="42" customFormat="false" ht="66.75" hidden="false" customHeight="true" outlineLevel="0" collapsed="false">
      <c r="A42" s="51"/>
      <c r="B42" s="47"/>
      <c r="C42" s="48"/>
      <c r="D42" s="49"/>
      <c r="E42" s="41" t="s">
        <v>64</v>
      </c>
      <c r="F42" s="37" t="s">
        <v>65</v>
      </c>
      <c r="G42" s="38" t="n">
        <v>50000000</v>
      </c>
      <c r="H42" s="39" t="n">
        <v>500000</v>
      </c>
      <c r="I42" s="40" t="n">
        <v>1</v>
      </c>
    </row>
    <row r="43" customFormat="false" ht="53.45" hidden="false" customHeight="true" outlineLevel="0" collapsed="false">
      <c r="A43" s="27" t="n">
        <v>1517325</v>
      </c>
      <c r="B43" s="28" t="n">
        <v>7325</v>
      </c>
      <c r="C43" s="29" t="s">
        <v>16</v>
      </c>
      <c r="D43" s="30" t="s">
        <v>66</v>
      </c>
      <c r="E43" s="36"/>
      <c r="F43" s="42"/>
      <c r="G43" s="54"/>
      <c r="H43" s="44" t="n">
        <f aca="false">SUM(H44:H48)</f>
        <v>4908837</v>
      </c>
      <c r="I43" s="40"/>
    </row>
    <row r="44" customFormat="false" ht="75.6" hidden="false" customHeight="true" outlineLevel="0" collapsed="false">
      <c r="A44" s="46"/>
      <c r="B44" s="47"/>
      <c r="C44" s="48"/>
      <c r="D44" s="49"/>
      <c r="E44" s="36" t="s">
        <v>67</v>
      </c>
      <c r="F44" s="37" t="s">
        <v>57</v>
      </c>
      <c r="G44" s="38" t="n">
        <v>20000000</v>
      </c>
      <c r="H44" s="39" t="n">
        <f aca="false">800000</f>
        <v>800000</v>
      </c>
      <c r="I44" s="40" t="n">
        <v>6.5</v>
      </c>
    </row>
    <row r="45" customFormat="false" ht="53.45" hidden="false" customHeight="true" outlineLevel="0" collapsed="false">
      <c r="A45" s="46"/>
      <c r="B45" s="47"/>
      <c r="C45" s="48"/>
      <c r="D45" s="49"/>
      <c r="E45" s="36" t="s">
        <v>68</v>
      </c>
      <c r="F45" s="37" t="s">
        <v>69</v>
      </c>
      <c r="G45" s="38" t="n">
        <v>200000000</v>
      </c>
      <c r="H45" s="39" t="n">
        <f aca="false">2950000</f>
        <v>2950000</v>
      </c>
      <c r="I45" s="40" t="n">
        <v>2.06</v>
      </c>
    </row>
    <row r="46" customFormat="false" ht="53.45" hidden="false" customHeight="true" outlineLevel="0" collapsed="false">
      <c r="A46" s="46"/>
      <c r="B46" s="47"/>
      <c r="C46" s="48"/>
      <c r="D46" s="49"/>
      <c r="E46" s="36" t="s">
        <v>70</v>
      </c>
      <c r="F46" s="37" t="s">
        <v>71</v>
      </c>
      <c r="G46" s="38" t="n">
        <v>20000000</v>
      </c>
      <c r="H46" s="39" t="n">
        <f aca="false">350000</f>
        <v>350000</v>
      </c>
      <c r="I46" s="40" t="n">
        <v>3.63</v>
      </c>
    </row>
    <row r="47" customFormat="false" ht="53.45" hidden="false" customHeight="true" outlineLevel="0" collapsed="false">
      <c r="A47" s="46"/>
      <c r="B47" s="47"/>
      <c r="C47" s="48"/>
      <c r="D47" s="49"/>
      <c r="E47" s="41" t="s">
        <v>72</v>
      </c>
      <c r="F47" s="37" t="s">
        <v>73</v>
      </c>
      <c r="G47" s="38" t="n">
        <v>50000000</v>
      </c>
      <c r="H47" s="39" t="n">
        <v>800000</v>
      </c>
      <c r="I47" s="40" t="n">
        <v>1.6</v>
      </c>
    </row>
    <row r="48" customFormat="false" ht="60.75" hidden="false" customHeight="false" outlineLevel="0" collapsed="false">
      <c r="A48" s="46"/>
      <c r="B48" s="47"/>
      <c r="C48" s="48"/>
      <c r="D48" s="49"/>
      <c r="E48" s="41" t="s">
        <v>74</v>
      </c>
      <c r="F48" s="37" t="s">
        <v>44</v>
      </c>
      <c r="G48" s="38" t="n">
        <v>17740485</v>
      </c>
      <c r="H48" s="39" t="n">
        <v>8837</v>
      </c>
      <c r="I48" s="40" t="n">
        <v>91.1</v>
      </c>
    </row>
    <row r="49" customFormat="false" ht="67.15" hidden="false" customHeight="true" outlineLevel="0" collapsed="false">
      <c r="A49" s="27" t="n">
        <v>1517330</v>
      </c>
      <c r="B49" s="28" t="n">
        <v>7330</v>
      </c>
      <c r="C49" s="29" t="s">
        <v>16</v>
      </c>
      <c r="D49" s="30" t="s">
        <v>75</v>
      </c>
      <c r="E49" s="36" t="s">
        <v>76</v>
      </c>
      <c r="F49" s="37" t="s">
        <v>59</v>
      </c>
      <c r="G49" s="38" t="n">
        <v>50000000</v>
      </c>
      <c r="H49" s="34" t="n">
        <f aca="false">1000000</f>
        <v>1000000</v>
      </c>
      <c r="I49" s="40" t="n">
        <v>3.63</v>
      </c>
    </row>
    <row r="50" customFormat="false" ht="67.15" hidden="false" customHeight="true" outlineLevel="0" collapsed="false">
      <c r="A50" s="19" t="s">
        <v>77</v>
      </c>
      <c r="B50" s="19"/>
      <c r="C50" s="19"/>
      <c r="D50" s="55" t="s">
        <v>78</v>
      </c>
      <c r="E50" s="56"/>
      <c r="F50" s="57"/>
      <c r="G50" s="58"/>
      <c r="H50" s="21" t="n">
        <f aca="false">H51</f>
        <v>127600.1</v>
      </c>
      <c r="I50" s="59"/>
    </row>
    <row r="51" customFormat="false" ht="67.15" hidden="false" customHeight="true" outlineLevel="0" collapsed="false">
      <c r="A51" s="60" t="s">
        <v>79</v>
      </c>
      <c r="B51" s="61"/>
      <c r="C51" s="60"/>
      <c r="D51" s="62" t="s">
        <v>78</v>
      </c>
      <c r="E51" s="63"/>
      <c r="F51" s="26"/>
      <c r="G51" s="64"/>
      <c r="H51" s="25" t="n">
        <f aca="false">H52</f>
        <v>127600.1</v>
      </c>
      <c r="I51" s="65"/>
    </row>
    <row r="52" customFormat="false" ht="81" hidden="false" customHeight="false" outlineLevel="0" collapsed="false">
      <c r="A52" s="35" t="s">
        <v>80</v>
      </c>
      <c r="B52" s="28" t="n">
        <v>7363</v>
      </c>
      <c r="C52" s="29" t="s">
        <v>81</v>
      </c>
      <c r="D52" s="30" t="s">
        <v>82</v>
      </c>
      <c r="E52" s="41" t="s">
        <v>83</v>
      </c>
      <c r="F52" s="37" t="s">
        <v>21</v>
      </c>
      <c r="G52" s="38" t="n">
        <v>1545000</v>
      </c>
      <c r="H52" s="39" t="n">
        <v>127600.1</v>
      </c>
      <c r="I52" s="40" t="n">
        <v>100</v>
      </c>
    </row>
    <row r="53" customFormat="false" ht="77.25" hidden="false" customHeight="true" outlineLevel="0" collapsed="false">
      <c r="A53" s="66"/>
      <c r="B53" s="67"/>
      <c r="C53" s="66"/>
      <c r="D53" s="68" t="s">
        <v>84</v>
      </c>
      <c r="E53" s="69"/>
      <c r="F53" s="39"/>
      <c r="G53" s="38"/>
      <c r="H53" s="34" t="n">
        <v>127600.1</v>
      </c>
      <c r="I53" s="40"/>
    </row>
    <row r="54" customFormat="false" ht="51" hidden="false" customHeight="true" outlineLevel="0" collapsed="false">
      <c r="A54" s="19" t="s">
        <v>85</v>
      </c>
      <c r="B54" s="19"/>
      <c r="C54" s="19"/>
      <c r="D54" s="55" t="s">
        <v>86</v>
      </c>
      <c r="E54" s="56"/>
      <c r="F54" s="57"/>
      <c r="G54" s="58"/>
      <c r="H54" s="21" t="n">
        <f aca="false">H55</f>
        <v>4686942</v>
      </c>
      <c r="I54" s="59"/>
    </row>
    <row r="55" customFormat="false" ht="51" hidden="false" customHeight="true" outlineLevel="0" collapsed="false">
      <c r="A55" s="60" t="s">
        <v>87</v>
      </c>
      <c r="B55" s="61"/>
      <c r="C55" s="60"/>
      <c r="D55" s="62" t="s">
        <v>86</v>
      </c>
      <c r="E55" s="63"/>
      <c r="F55" s="26"/>
      <c r="G55" s="64"/>
      <c r="H55" s="25" t="n">
        <f aca="false">H56</f>
        <v>4686942</v>
      </c>
      <c r="I55" s="65"/>
    </row>
    <row r="56" customFormat="false" ht="75.6" hidden="false" customHeight="true" outlineLevel="0" collapsed="false">
      <c r="A56" s="27" t="s">
        <v>88</v>
      </c>
      <c r="B56" s="28" t="n">
        <v>7322</v>
      </c>
      <c r="C56" s="29" t="s">
        <v>16</v>
      </c>
      <c r="D56" s="30" t="s">
        <v>89</v>
      </c>
      <c r="E56" s="36" t="s">
        <v>90</v>
      </c>
      <c r="F56" s="37" t="s">
        <v>91</v>
      </c>
      <c r="G56" s="38" t="n">
        <v>4686942</v>
      </c>
      <c r="H56" s="39" t="n">
        <f aca="false">2386942+2300000</f>
        <v>4686942</v>
      </c>
      <c r="I56" s="40" t="n">
        <v>100</v>
      </c>
    </row>
    <row r="57" customFormat="false" ht="59.25" hidden="false" customHeight="true" outlineLevel="0" collapsed="false">
      <c r="A57" s="19" t="s">
        <v>92</v>
      </c>
      <c r="B57" s="19"/>
      <c r="C57" s="19"/>
      <c r="D57" s="55" t="s">
        <v>93</v>
      </c>
      <c r="E57" s="56"/>
      <c r="F57" s="57"/>
      <c r="G57" s="58"/>
      <c r="H57" s="21" t="n">
        <f aca="false">H58</f>
        <v>102000</v>
      </c>
      <c r="I57" s="59"/>
    </row>
    <row r="58" customFormat="false" ht="55.5" hidden="false" customHeight="true" outlineLevel="0" collapsed="false">
      <c r="A58" s="60" t="s">
        <v>94</v>
      </c>
      <c r="B58" s="61"/>
      <c r="C58" s="60"/>
      <c r="D58" s="62" t="s">
        <v>93</v>
      </c>
      <c r="E58" s="63"/>
      <c r="F58" s="26"/>
      <c r="G58" s="64"/>
      <c r="H58" s="25" t="n">
        <f aca="false">H59</f>
        <v>102000</v>
      </c>
      <c r="I58" s="65"/>
    </row>
    <row r="59" customFormat="false" ht="102" hidden="false" customHeight="false" outlineLevel="0" collapsed="false">
      <c r="A59" s="27" t="n">
        <v>1017324</v>
      </c>
      <c r="B59" s="28" t="n">
        <v>7324</v>
      </c>
      <c r="C59" s="29" t="s">
        <v>16</v>
      </c>
      <c r="D59" s="30" t="s">
        <v>61</v>
      </c>
      <c r="E59" s="41" t="s">
        <v>95</v>
      </c>
      <c r="F59" s="70" t="n">
        <v>2019</v>
      </c>
      <c r="G59" s="38" t="n">
        <v>102000</v>
      </c>
      <c r="H59" s="39" t="n">
        <v>102000</v>
      </c>
      <c r="I59" s="40" t="n">
        <v>100</v>
      </c>
    </row>
    <row r="60" customFormat="false" ht="69" hidden="false" customHeight="true" outlineLevel="0" collapsed="false">
      <c r="A60" s="19" t="s">
        <v>96</v>
      </c>
      <c r="B60" s="19"/>
      <c r="C60" s="19"/>
      <c r="D60" s="55" t="s">
        <v>97</v>
      </c>
      <c r="E60" s="56"/>
      <c r="F60" s="57"/>
      <c r="G60" s="58"/>
      <c r="H60" s="21" t="n">
        <f aca="false">H61</f>
        <v>4855168.32</v>
      </c>
      <c r="I60" s="59"/>
    </row>
    <row r="61" customFormat="false" ht="69" hidden="false" customHeight="true" outlineLevel="0" collapsed="false">
      <c r="A61" s="60" t="s">
        <v>98</v>
      </c>
      <c r="B61" s="60"/>
      <c r="C61" s="60"/>
      <c r="D61" s="62" t="s">
        <v>97</v>
      </c>
      <c r="E61" s="63"/>
      <c r="F61" s="26"/>
      <c r="G61" s="64"/>
      <c r="H61" s="25" t="n">
        <f aca="false">H62</f>
        <v>4855168.32</v>
      </c>
      <c r="I61" s="65"/>
    </row>
    <row r="62" customFormat="false" ht="48" hidden="false" customHeight="true" outlineLevel="0" collapsed="false">
      <c r="A62" s="27" t="n">
        <v>1217310</v>
      </c>
      <c r="B62" s="27" t="n">
        <v>7310</v>
      </c>
      <c r="C62" s="27" t="s">
        <v>16</v>
      </c>
      <c r="D62" s="71" t="s">
        <v>17</v>
      </c>
      <c r="E62" s="72"/>
      <c r="F62" s="73"/>
      <c r="G62" s="74"/>
      <c r="H62" s="34" t="n">
        <f aca="false">H63+H69+H70+H71+H72</f>
        <v>4855168.32</v>
      </c>
      <c r="I62" s="75"/>
    </row>
    <row r="63" customFormat="false" ht="48" hidden="false" customHeight="true" outlineLevel="0" collapsed="false">
      <c r="A63" s="46"/>
      <c r="B63" s="47"/>
      <c r="C63" s="48"/>
      <c r="D63" s="49"/>
      <c r="E63" s="36" t="s">
        <v>99</v>
      </c>
      <c r="F63" s="76" t="s">
        <v>91</v>
      </c>
      <c r="G63" s="38" t="n">
        <f aca="false">SUM(G64:G68)</f>
        <v>3166480.4</v>
      </c>
      <c r="H63" s="39" t="n">
        <f aca="false">SUM(H64:H68)</f>
        <v>1719913.32</v>
      </c>
      <c r="I63" s="40"/>
    </row>
    <row r="64" customFormat="false" ht="57" hidden="false" customHeight="true" outlineLevel="0" collapsed="false">
      <c r="A64" s="46"/>
      <c r="B64" s="47"/>
      <c r="C64" s="48"/>
      <c r="D64" s="49"/>
      <c r="E64" s="77" t="s">
        <v>100</v>
      </c>
      <c r="F64" s="78" t="s">
        <v>91</v>
      </c>
      <c r="G64" s="79" t="n">
        <v>648296</v>
      </c>
      <c r="H64" s="44" t="n">
        <v>99317.95</v>
      </c>
      <c r="I64" s="80" t="n">
        <v>100</v>
      </c>
    </row>
    <row r="65" customFormat="false" ht="58.15" hidden="false" customHeight="true" outlineLevel="0" collapsed="false">
      <c r="A65" s="46"/>
      <c r="B65" s="47"/>
      <c r="C65" s="48"/>
      <c r="D65" s="49"/>
      <c r="E65" s="77" t="s">
        <v>101</v>
      </c>
      <c r="F65" s="78" t="s">
        <v>91</v>
      </c>
      <c r="G65" s="79" t="n">
        <v>534114</v>
      </c>
      <c r="H65" s="44" t="n">
        <v>103681.44</v>
      </c>
      <c r="I65" s="80" t="n">
        <v>100</v>
      </c>
    </row>
    <row r="66" customFormat="false" ht="59.45" hidden="false" customHeight="true" outlineLevel="0" collapsed="false">
      <c r="A66" s="46"/>
      <c r="B66" s="47"/>
      <c r="C66" s="48"/>
      <c r="D66" s="49"/>
      <c r="E66" s="77" t="s">
        <v>102</v>
      </c>
      <c r="F66" s="78" t="s">
        <v>91</v>
      </c>
      <c r="G66" s="79" t="n">
        <v>1080152</v>
      </c>
      <c r="H66" s="44" t="n">
        <v>670990.93</v>
      </c>
      <c r="I66" s="80" t="n">
        <v>100</v>
      </c>
    </row>
    <row r="67" customFormat="false" ht="71.45" hidden="false" customHeight="true" outlineLevel="0" collapsed="false">
      <c r="A67" s="46"/>
      <c r="B67" s="47"/>
      <c r="C67" s="48"/>
      <c r="D67" s="49"/>
      <c r="E67" s="77" t="s">
        <v>103</v>
      </c>
      <c r="F67" s="78" t="s">
        <v>91</v>
      </c>
      <c r="G67" s="79" t="n">
        <v>848918.4</v>
      </c>
      <c r="H67" s="44" t="n">
        <v>790923</v>
      </c>
      <c r="I67" s="80" t="n">
        <v>100</v>
      </c>
    </row>
    <row r="68" customFormat="false" ht="58.15" hidden="false" customHeight="true" outlineLevel="0" collapsed="false">
      <c r="A68" s="46"/>
      <c r="B68" s="47"/>
      <c r="C68" s="48"/>
      <c r="D68" s="49"/>
      <c r="E68" s="77" t="s">
        <v>104</v>
      </c>
      <c r="F68" s="78" t="s">
        <v>105</v>
      </c>
      <c r="G68" s="79" t="n">
        <v>55000</v>
      </c>
      <c r="H68" s="44" t="n">
        <v>55000</v>
      </c>
      <c r="I68" s="80" t="n">
        <v>100</v>
      </c>
    </row>
    <row r="69" customFormat="false" ht="48" hidden="false" customHeight="true" outlineLevel="0" collapsed="false">
      <c r="A69" s="46"/>
      <c r="B69" s="47"/>
      <c r="C69" s="48"/>
      <c r="D69" s="49"/>
      <c r="E69" s="36" t="s">
        <v>36</v>
      </c>
      <c r="F69" s="76" t="n">
        <v>2019</v>
      </c>
      <c r="G69" s="38" t="n">
        <v>1035255</v>
      </c>
      <c r="H69" s="39" t="n">
        <f aca="false">1035255</f>
        <v>1035255</v>
      </c>
      <c r="I69" s="40" t="n">
        <v>100</v>
      </c>
    </row>
    <row r="70" customFormat="false" ht="48" hidden="false" customHeight="true" outlineLevel="0" collapsed="false">
      <c r="A70" s="46"/>
      <c r="B70" s="47"/>
      <c r="C70" s="48"/>
      <c r="D70" s="49"/>
      <c r="E70" s="36" t="s">
        <v>106</v>
      </c>
      <c r="F70" s="76" t="s">
        <v>105</v>
      </c>
      <c r="G70" s="38" t="n">
        <v>1040000</v>
      </c>
      <c r="H70" s="39" t="n">
        <f aca="false">1000000+40000</f>
        <v>1040000</v>
      </c>
      <c r="I70" s="40" t="n">
        <v>100</v>
      </c>
    </row>
    <row r="71" customFormat="false" ht="48" hidden="false" customHeight="true" outlineLevel="0" collapsed="false">
      <c r="A71" s="46"/>
      <c r="B71" s="47"/>
      <c r="C71" s="48"/>
      <c r="D71" s="49"/>
      <c r="E71" s="36" t="s">
        <v>107</v>
      </c>
      <c r="F71" s="76" t="s">
        <v>105</v>
      </c>
      <c r="G71" s="38" t="n">
        <v>60000</v>
      </c>
      <c r="H71" s="39" t="n">
        <v>60000</v>
      </c>
      <c r="I71" s="40" t="n">
        <v>100</v>
      </c>
    </row>
    <row r="72" customFormat="false" ht="67.9" hidden="false" customHeight="true" outlineLevel="0" collapsed="false">
      <c r="A72" s="46"/>
      <c r="B72" s="47"/>
      <c r="C72" s="48"/>
      <c r="D72" s="49"/>
      <c r="E72" s="36" t="s">
        <v>108</v>
      </c>
      <c r="F72" s="37" t="s">
        <v>57</v>
      </c>
      <c r="G72" s="38" t="n">
        <v>14849063</v>
      </c>
      <c r="H72" s="39" t="n">
        <f aca="false">1000000</f>
        <v>1000000</v>
      </c>
      <c r="I72" s="40" t="n">
        <v>11.22</v>
      </c>
    </row>
    <row r="73" customFormat="false" ht="95.45" hidden="false" customHeight="true" outlineLevel="0" collapsed="false">
      <c r="A73" s="19" t="s">
        <v>109</v>
      </c>
      <c r="B73" s="19"/>
      <c r="C73" s="19"/>
      <c r="D73" s="55" t="s">
        <v>110</v>
      </c>
      <c r="E73" s="56"/>
      <c r="F73" s="57"/>
      <c r="G73" s="58"/>
      <c r="H73" s="21" t="n">
        <f aca="false">H74</f>
        <v>600000</v>
      </c>
      <c r="I73" s="59"/>
    </row>
    <row r="74" customFormat="false" ht="104.45" hidden="false" customHeight="true" outlineLevel="0" collapsed="false">
      <c r="A74" s="60" t="s">
        <v>111</v>
      </c>
      <c r="B74" s="60"/>
      <c r="C74" s="60"/>
      <c r="D74" s="62" t="s">
        <v>110</v>
      </c>
      <c r="E74" s="63"/>
      <c r="F74" s="26"/>
      <c r="G74" s="64"/>
      <c r="H74" s="25" t="n">
        <f aca="false">H75</f>
        <v>600000</v>
      </c>
      <c r="I74" s="65"/>
    </row>
    <row r="75" customFormat="false" ht="58.9" hidden="false" customHeight="true" outlineLevel="0" collapsed="false">
      <c r="A75" s="27" t="s">
        <v>112</v>
      </c>
      <c r="B75" s="28" t="n">
        <v>7330</v>
      </c>
      <c r="C75" s="29" t="s">
        <v>16</v>
      </c>
      <c r="D75" s="30" t="s">
        <v>75</v>
      </c>
      <c r="E75" s="36" t="s">
        <v>113</v>
      </c>
      <c r="F75" s="37" t="s">
        <v>59</v>
      </c>
      <c r="G75" s="38" t="n">
        <v>9017194</v>
      </c>
      <c r="H75" s="44" t="n">
        <f aca="false">600000</f>
        <v>600000</v>
      </c>
      <c r="I75" s="40" t="n">
        <v>6.6</v>
      </c>
    </row>
    <row r="76" customFormat="false" ht="52.15" hidden="false" customHeight="true" outlineLevel="0" collapsed="false">
      <c r="A76" s="81"/>
      <c r="B76" s="81"/>
      <c r="C76" s="81"/>
      <c r="D76" s="82" t="s">
        <v>114</v>
      </c>
      <c r="E76" s="83"/>
      <c r="F76" s="84"/>
      <c r="G76" s="85"/>
      <c r="H76" s="86" t="n">
        <f aca="false">H8+H54+H60+H73+H50+H57</f>
        <v>104644244.42</v>
      </c>
      <c r="I76" s="84"/>
    </row>
    <row r="77" customFormat="false" ht="66" hidden="false" customHeight="true" outlineLevel="0" collapsed="false"/>
    <row r="78" customFormat="false" ht="104.45" hidden="false" customHeight="true" outlineLevel="0" collapsed="false">
      <c r="A78" s="87" t="s">
        <v>115</v>
      </c>
      <c r="B78" s="87"/>
      <c r="C78" s="87"/>
      <c r="D78" s="87"/>
      <c r="E78" s="88" t="s">
        <v>116</v>
      </c>
      <c r="F78" s="89"/>
      <c r="I78" s="90"/>
    </row>
    <row r="79" customFormat="false" ht="12.75" hidden="false" customHeight="false" outlineLevel="0" collapsed="false">
      <c r="E79" s="91"/>
      <c r="I79" s="90"/>
    </row>
    <row r="81" customFormat="false" ht="18.75" hidden="false" customHeight="false" outlineLevel="0" collapsed="false">
      <c r="G81" s="92"/>
      <c r="H81" s="93"/>
      <c r="I81" s="93"/>
    </row>
    <row r="82" customFormat="false" ht="18" hidden="false" customHeight="false" outlineLevel="0" collapsed="false">
      <c r="G82" s="93"/>
      <c r="H82" s="93"/>
      <c r="I82" s="93"/>
    </row>
    <row r="83" customFormat="false" ht="18" hidden="false" customHeight="false" outlineLevel="0" collapsed="false">
      <c r="G83" s="93"/>
      <c r="H83" s="93"/>
      <c r="I83" s="93"/>
    </row>
  </sheetData>
  <mergeCells count="2">
    <mergeCell ref="A4:I4"/>
    <mergeCell ref="A78:D7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2-13T11:14:00Z</cp:lastPrinted>
  <dcterms:modified xsi:type="dcterms:W3CDTF">2019-03-01T13:29:57Z</dcterms:modified>
  <cp:revision>0</cp:revision>
  <dc:subject/>
  <dc:title/>
</cp:coreProperties>
</file>