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9" sheetId="1" state="visible" r:id="rId2"/>
  </sheets>
  <definedNames>
    <definedName function="false" hidden="false" localSheetId="0" name="_xlnm.Print_Area" vbProcedure="false">'2019'!$A$1:$AB$28</definedName>
    <definedName function="false" hidden="false" localSheetId="0" name="_xlnm.Print_Titles" vbProcedure="false">'2019'!$A:$B,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Додаток 5</t>
  </si>
  <si>
    <t xml:space="preserve">до рішення міської ради</t>
  </si>
  <si>
    <t xml:space="preserve">30.01.2019 №3387</t>
  </si>
  <si>
    <t xml:space="preserve">                                                     26.09.2018 №3029</t>
  </si>
  <si>
    <t xml:space="preserve">Міжбюджетні трансферти на 2019 рік</t>
  </si>
  <si>
    <t xml:space="preserve">грн. 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субвенції</t>
  </si>
  <si>
    <t xml:space="preserve">усього</t>
  </si>
  <si>
    <t xml:space="preserve">дотації:</t>
  </si>
  <si>
    <t xml:space="preserve">субвенції </t>
  </si>
  <si>
    <t xml:space="preserve">загального фонду на:</t>
  </si>
  <si>
    <t xml:space="preserve">реверсна </t>
  </si>
  <si>
    <t xml:space="preserve">інші дотації з місцевого бюджету </t>
  </si>
  <si>
    <t xml:space="preserve">спеціального фонду на: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 здійснення переданих видатків у сфері охорони здоров’я за рахунок коштів медичної субвенції 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здійснення переданих видатків у сфері освіти за рахунок коштів освітньої субвенції </t>
  </si>
  <si>
    <t xml:space="preserve"> з них на інклюзивно-ресурсні центри </t>
  </si>
  <si>
    <t xml:space="preserve"> надання державної підтримки особам з особливими освітніми потребами за рахунок відповідної субвенції з державного бюджету </t>
  </si>
  <si>
    <t xml:space="preserve">інші субвенції:              на виконання доручень виборців депутатами обласної ради у 2019 році 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утримання Криворізької філії комунального підприємства «Дніпропетровська обласна клінічна офтальмологічна лікарня»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 виконання програм соціально-економічного розвитку регіонів, на забезпечення громадського порядку та громадської безпеки </t>
  </si>
  <si>
    <t xml:space="preserve"> за рахунок субвенції з обласного бюджету на виконання доручень виборців депутатами обласної ради у 2019 році</t>
  </si>
  <si>
    <t xml:space="preserve">фінансування проектів-переможців конкурсу місцевого розвитку «Громадський бюджет» у 2019 році</t>
  </si>
  <si>
    <t xml:space="preserve">04205100000</t>
  </si>
  <si>
    <t xml:space="preserve">Міський бюджет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6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3"/>
  <sheetViews>
    <sheetView showFormulas="false" showGridLines="true" showRowColHeaders="true" showZeros="true" rightToLeft="false" tabSelected="true" showOutlineSymbols="true" defaultGridColor="true" view="pageBreakPreview" topLeftCell="C1" colorId="64" zoomScale="23" zoomScaleNormal="25" zoomScalePageLayoutView="23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88.7"/>
    <col collapsed="false" customWidth="true" hidden="false" outlineLevel="0" max="3" min="3" style="0" width="111.56"/>
    <col collapsed="false" customWidth="true" hidden="false" outlineLevel="0" max="4" min="4" style="0" width="102.85"/>
    <col collapsed="false" customWidth="true" hidden="false" outlineLevel="0" max="5" min="5" style="0" width="109.7"/>
    <col collapsed="false" customWidth="true" hidden="false" outlineLevel="0" max="6" min="6" style="0" width="83.7"/>
    <col collapsed="false" customWidth="true" hidden="false" outlineLevel="0" max="7" min="7" style="0" width="71.7"/>
    <col collapsed="false" customWidth="true" hidden="false" outlineLevel="0" max="8" min="8" style="0" width="73.7"/>
    <col collapsed="false" customWidth="true" hidden="false" outlineLevel="0" max="9" min="9" style="0" width="68.7"/>
    <col collapsed="false" customWidth="true" hidden="false" outlineLevel="0" max="10" min="10" style="0" width="65.99"/>
    <col collapsed="false" customWidth="true" hidden="false" outlineLevel="0" max="11" min="11" style="0" width="75.99"/>
    <col collapsed="false" customWidth="true" hidden="false" outlineLevel="0" max="12" min="12" style="0" width="76.14"/>
    <col collapsed="false" customWidth="true" hidden="false" outlineLevel="0" max="13" min="13" style="0" width="75.99"/>
    <col collapsed="false" customWidth="true" hidden="false" outlineLevel="0" max="14" min="14" style="0" width="76.41"/>
    <col collapsed="false" customWidth="true" hidden="false" outlineLevel="0" max="15" min="15" style="0" width="80.28"/>
    <col collapsed="false" customWidth="true" hidden="false" outlineLevel="0" max="16" min="16" style="0" width="114.28"/>
    <col collapsed="false" customWidth="true" hidden="false" outlineLevel="0" max="17" min="17" style="0" width="97.7"/>
    <col collapsed="false" customWidth="true" hidden="false" outlineLevel="0" max="18" min="18" style="0" width="105.28"/>
    <col collapsed="false" customWidth="true" hidden="false" outlineLevel="0" max="19" min="19" style="0" width="85.56"/>
    <col collapsed="false" customWidth="true" hidden="false" outlineLevel="0" max="20" min="20" style="0" width="85.14"/>
    <col collapsed="false" customWidth="true" hidden="false" outlineLevel="0" max="21" min="21" style="0" width="73.13"/>
    <col collapsed="false" customWidth="true" hidden="false" outlineLevel="0" max="22" min="22" style="0" width="67.7"/>
    <col collapsed="false" customWidth="true" hidden="false" outlineLevel="0" max="23" min="23" style="0" width="67.28"/>
    <col collapsed="false" customWidth="true" hidden="false" outlineLevel="0" max="24" min="24" style="0" width="81.28"/>
    <col collapsed="false" customWidth="true" hidden="false" outlineLevel="0" max="25" min="25" style="0" width="75.7"/>
    <col collapsed="false" customWidth="true" hidden="false" outlineLevel="0" max="26" min="26" style="0" width="71.28"/>
    <col collapsed="false" customWidth="true" hidden="false" outlineLevel="0" max="27" min="27" style="0" width="75.28"/>
    <col collapsed="false" customWidth="true" hidden="false" outlineLevel="0" max="28" min="28" style="0" width="101.13"/>
    <col collapsed="false" customWidth="true" hidden="false" outlineLevel="0" max="29" min="29" style="0" width="14.41"/>
    <col collapsed="false" customWidth="true" hidden="false" outlineLevel="0" max="30" min="30" style="0" width="13.14"/>
    <col collapsed="false" customWidth="true" hidden="false" outlineLevel="0" max="31" min="31" style="0" width="15.99"/>
    <col collapsed="false" customWidth="true" hidden="false" outlineLevel="0" max="32" min="32" style="0" width="14.85"/>
    <col collapsed="false" customWidth="true" hidden="false" outlineLevel="0" max="33" min="33" style="0" width="14.56"/>
    <col collapsed="false" customWidth="true" hidden="false" outlineLevel="0" max="34" min="34" style="0" width="16.13"/>
  </cols>
  <sheetData>
    <row r="1" customFormat="false" ht="85.1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4" t="s">
        <v>0</v>
      </c>
      <c r="K1" s="4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6"/>
      <c r="AE1" s="7"/>
      <c r="AF1" s="8"/>
      <c r="AG1" s="8"/>
      <c r="AH1" s="8"/>
      <c r="AI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13"/>
      <c r="I2" s="13"/>
      <c r="J2" s="4" t="s">
        <v>1</v>
      </c>
      <c r="K2" s="4"/>
      <c r="L2" s="3"/>
      <c r="M2" s="1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8"/>
      <c r="AE2" s="7"/>
      <c r="AF2" s="8"/>
      <c r="AG2" s="14"/>
      <c r="AH2" s="8"/>
      <c r="AI2" s="9"/>
    </row>
    <row r="3" customFormat="false" ht="68.25" hidden="false" customHeight="true" outlineLevel="0" collapsed="false">
      <c r="A3" s="10"/>
      <c r="B3" s="1"/>
      <c r="C3" s="11"/>
      <c r="D3" s="12"/>
      <c r="E3" s="13"/>
      <c r="F3" s="13"/>
      <c r="G3" s="13"/>
      <c r="H3" s="13"/>
      <c r="I3" s="13"/>
      <c r="J3" s="15" t="s">
        <v>2</v>
      </c>
      <c r="K3" s="15"/>
      <c r="L3" s="16"/>
      <c r="M3" s="13"/>
      <c r="N3" s="17" t="s">
        <v>3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C3" s="8"/>
      <c r="AE3" s="7"/>
      <c r="AF3" s="8"/>
      <c r="AG3" s="14"/>
      <c r="AH3" s="8"/>
      <c r="AI3" s="9"/>
    </row>
    <row r="4" customFormat="false" ht="114" hidden="false" customHeight="true" outlineLevel="0" collapsed="false">
      <c r="A4" s="1"/>
      <c r="B4" s="1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6"/>
      <c r="AB4" s="20"/>
      <c r="AC4" s="12"/>
      <c r="AD4" s="12"/>
      <c r="AE4" s="7"/>
      <c r="AF4" s="8"/>
      <c r="AG4" s="14"/>
      <c r="AH4" s="8"/>
      <c r="AI4" s="9"/>
    </row>
    <row r="5" customFormat="false" ht="81" hidden="false" customHeight="true" outlineLevel="0" collapsed="false">
      <c r="A5" s="21"/>
      <c r="B5" s="21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8"/>
      <c r="AD5" s="8"/>
      <c r="AE5" s="8"/>
      <c r="AF5" s="8"/>
      <c r="AG5" s="8"/>
      <c r="AH5" s="8"/>
      <c r="AI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3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3" t="s">
        <v>5</v>
      </c>
      <c r="AC6" s="8"/>
      <c r="AD6" s="8"/>
      <c r="AE6" s="8"/>
      <c r="AF6" s="8"/>
      <c r="AG6" s="8"/>
      <c r="AH6" s="8"/>
      <c r="AI6" s="9"/>
    </row>
    <row r="7" customFormat="false" ht="66" hidden="false" customHeight="true" outlineLevel="0" collapsed="false">
      <c r="A7" s="24" t="s">
        <v>6</v>
      </c>
      <c r="B7" s="24" t="s">
        <v>7</v>
      </c>
      <c r="C7" s="24" t="s">
        <v>8</v>
      </c>
      <c r="D7" s="24"/>
      <c r="E7" s="24"/>
      <c r="F7" s="24"/>
      <c r="G7" s="24"/>
      <c r="H7" s="24"/>
      <c r="I7" s="24"/>
      <c r="J7" s="24"/>
      <c r="K7" s="24"/>
      <c r="L7" s="25"/>
      <c r="M7" s="26"/>
      <c r="N7" s="24" t="s">
        <v>9</v>
      </c>
      <c r="O7" s="24"/>
      <c r="P7" s="24"/>
      <c r="Q7" s="24"/>
      <c r="R7" s="24"/>
      <c r="S7" s="24"/>
      <c r="T7" s="24" t="s">
        <v>9</v>
      </c>
      <c r="U7" s="24"/>
      <c r="V7" s="24"/>
      <c r="W7" s="24"/>
      <c r="X7" s="24"/>
      <c r="Y7" s="24"/>
      <c r="Z7" s="24"/>
      <c r="AA7" s="24"/>
      <c r="AB7" s="26"/>
    </row>
    <row r="8" customFormat="false" ht="70.9" hidden="false" customHeight="true" outlineLevel="0" collapsed="false">
      <c r="A8" s="24"/>
      <c r="B8" s="24"/>
      <c r="C8" s="24" t="s">
        <v>10</v>
      </c>
      <c r="D8" s="24"/>
      <c r="E8" s="24"/>
      <c r="F8" s="24"/>
      <c r="G8" s="24"/>
      <c r="H8" s="24"/>
      <c r="I8" s="24"/>
      <c r="J8" s="24"/>
      <c r="K8" s="24"/>
      <c r="L8" s="27"/>
      <c r="M8" s="28" t="s">
        <v>11</v>
      </c>
      <c r="N8" s="24" t="s">
        <v>12</v>
      </c>
      <c r="O8" s="24"/>
      <c r="P8" s="29" t="s">
        <v>13</v>
      </c>
      <c r="Q8" s="29"/>
      <c r="R8" s="29"/>
      <c r="S8" s="29"/>
      <c r="T8" s="29" t="s">
        <v>13</v>
      </c>
      <c r="U8" s="29"/>
      <c r="V8" s="29"/>
      <c r="W8" s="29"/>
      <c r="X8" s="29"/>
      <c r="Y8" s="29"/>
      <c r="Z8" s="29"/>
      <c r="AA8" s="29"/>
      <c r="AB8" s="30" t="s">
        <v>11</v>
      </c>
    </row>
    <row r="9" customFormat="false" ht="51.75" hidden="false" customHeight="true" outlineLevel="0" collapsed="false">
      <c r="A9" s="24"/>
      <c r="B9" s="24"/>
      <c r="C9" s="24" t="s">
        <v>14</v>
      </c>
      <c r="D9" s="24"/>
      <c r="E9" s="24"/>
      <c r="F9" s="24"/>
      <c r="G9" s="24"/>
      <c r="H9" s="24"/>
      <c r="I9" s="24"/>
      <c r="J9" s="24"/>
      <c r="K9" s="24"/>
      <c r="L9" s="27"/>
      <c r="M9" s="28"/>
      <c r="N9" s="29" t="s">
        <v>15</v>
      </c>
      <c r="O9" s="31" t="s">
        <v>16</v>
      </c>
      <c r="P9" s="24" t="s">
        <v>14</v>
      </c>
      <c r="Q9" s="24"/>
      <c r="R9" s="24"/>
      <c r="S9" s="24"/>
      <c r="T9" s="24" t="s">
        <v>14</v>
      </c>
      <c r="U9" s="24"/>
      <c r="V9" s="24"/>
      <c r="W9" s="24"/>
      <c r="X9" s="24"/>
      <c r="Y9" s="24"/>
      <c r="Z9" s="24" t="s">
        <v>17</v>
      </c>
      <c r="AA9" s="24"/>
      <c r="AB9" s="30"/>
    </row>
    <row r="10" customFormat="false" ht="307.9" hidden="false" customHeight="true" outlineLevel="0" collapsed="false">
      <c r="A10" s="24"/>
      <c r="B10" s="24"/>
      <c r="C10" s="32" t="s">
        <v>18</v>
      </c>
      <c r="D10" s="32" t="s">
        <v>19</v>
      </c>
      <c r="E10" s="32" t="s">
        <v>20</v>
      </c>
      <c r="F10" s="32" t="s">
        <v>21</v>
      </c>
      <c r="G10" s="32" t="s">
        <v>22</v>
      </c>
      <c r="H10" s="32" t="s">
        <v>23</v>
      </c>
      <c r="I10" s="32" t="s">
        <v>24</v>
      </c>
      <c r="J10" s="32" t="s">
        <v>25</v>
      </c>
      <c r="K10" s="33" t="s">
        <v>26</v>
      </c>
      <c r="L10" s="32" t="s">
        <v>27</v>
      </c>
      <c r="M10" s="28"/>
      <c r="N10" s="29"/>
      <c r="O10" s="31"/>
      <c r="P10" s="28" t="s">
        <v>28</v>
      </c>
      <c r="Q10" s="28" t="s">
        <v>19</v>
      </c>
      <c r="R10" s="28" t="s">
        <v>20</v>
      </c>
      <c r="S10" s="28" t="s">
        <v>29</v>
      </c>
      <c r="T10" s="28" t="s">
        <v>30</v>
      </c>
      <c r="U10" s="28" t="s">
        <v>31</v>
      </c>
      <c r="V10" s="31" t="s">
        <v>32</v>
      </c>
      <c r="W10" s="31" t="s">
        <v>33</v>
      </c>
      <c r="X10" s="31" t="s">
        <v>34</v>
      </c>
      <c r="Y10" s="31" t="s">
        <v>35</v>
      </c>
      <c r="Z10" s="31" t="s">
        <v>33</v>
      </c>
      <c r="AA10" s="31" t="s">
        <v>35</v>
      </c>
      <c r="AB10" s="30"/>
    </row>
    <row r="11" customFormat="false" ht="409.6" hidden="false" customHeight="true" outlineLevel="0" collapsed="false">
      <c r="A11" s="24"/>
      <c r="B11" s="24"/>
      <c r="C11" s="32"/>
      <c r="D11" s="32"/>
      <c r="E11" s="32"/>
      <c r="F11" s="32"/>
      <c r="G11" s="32"/>
      <c r="H11" s="32"/>
      <c r="I11" s="32"/>
      <c r="J11" s="32"/>
      <c r="K11" s="33"/>
      <c r="L11" s="32"/>
      <c r="M11" s="32"/>
      <c r="N11" s="29"/>
      <c r="O11" s="31"/>
      <c r="P11" s="28"/>
      <c r="Q11" s="28"/>
      <c r="R11" s="28"/>
      <c r="S11" s="28"/>
      <c r="T11" s="28"/>
      <c r="U11" s="28"/>
      <c r="V11" s="31"/>
      <c r="W11" s="31"/>
      <c r="X11" s="31"/>
      <c r="Y11" s="31"/>
      <c r="Z11" s="31"/>
      <c r="AA11" s="31"/>
      <c r="AB11" s="30"/>
    </row>
    <row r="12" customFormat="false" ht="409.6" hidden="false" customHeight="true" outlineLevel="0" collapsed="false">
      <c r="A12" s="24"/>
      <c r="B12" s="24"/>
      <c r="C12" s="32"/>
      <c r="D12" s="32"/>
      <c r="E12" s="32"/>
      <c r="F12" s="32"/>
      <c r="G12" s="32"/>
      <c r="H12" s="32"/>
      <c r="I12" s="32"/>
      <c r="J12" s="32"/>
      <c r="K12" s="33"/>
      <c r="L12" s="32"/>
      <c r="M12" s="32"/>
      <c r="N12" s="29"/>
      <c r="O12" s="31"/>
      <c r="P12" s="28"/>
      <c r="Q12" s="28"/>
      <c r="R12" s="28"/>
      <c r="S12" s="28"/>
      <c r="T12" s="28"/>
      <c r="U12" s="28"/>
      <c r="V12" s="31"/>
      <c r="W12" s="31"/>
      <c r="X12" s="31"/>
      <c r="Y12" s="31"/>
      <c r="Z12" s="31"/>
      <c r="AA12" s="31"/>
      <c r="AB12" s="30"/>
    </row>
    <row r="13" customFormat="false" ht="366.75" hidden="false" customHeight="true" outlineLevel="0" collapsed="false">
      <c r="A13" s="24"/>
      <c r="B13" s="24"/>
      <c r="C13" s="32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29"/>
      <c r="O13" s="31"/>
      <c r="P13" s="28"/>
      <c r="Q13" s="28"/>
      <c r="R13" s="28"/>
      <c r="S13" s="28"/>
      <c r="T13" s="28"/>
      <c r="U13" s="28"/>
      <c r="V13" s="31"/>
      <c r="W13" s="31"/>
      <c r="X13" s="31"/>
      <c r="Y13" s="31"/>
      <c r="Z13" s="31"/>
      <c r="AA13" s="31"/>
      <c r="AB13" s="30"/>
    </row>
    <row r="14" customFormat="false" ht="93.6" hidden="false" customHeight="true" outlineLevel="0" collapsed="false">
      <c r="A14" s="34" t="s">
        <v>36</v>
      </c>
      <c r="B14" s="35" t="s">
        <v>37</v>
      </c>
      <c r="C14" s="36" t="n">
        <f aca="false">753632400</f>
        <v>753632400</v>
      </c>
      <c r="D14" s="36" t="n">
        <v>10876494</v>
      </c>
      <c r="E14" s="36" t="n">
        <f aca="false">474531400</f>
        <v>474531400</v>
      </c>
      <c r="F14" s="36" t="n">
        <f aca="false">2334900</f>
        <v>2334900</v>
      </c>
      <c r="G14" s="36" t="n">
        <f aca="false">13830085</f>
        <v>13830085</v>
      </c>
      <c r="H14" s="36" t="n">
        <v>3569924</v>
      </c>
      <c r="I14" s="36" t="n">
        <v>1040757</v>
      </c>
      <c r="J14" s="37" t="n">
        <v>1040757</v>
      </c>
      <c r="K14" s="36" t="n">
        <f aca="false">10085069-4797201</f>
        <v>5287868</v>
      </c>
      <c r="L14" s="36" t="n">
        <f aca="false">19315000</f>
        <v>19315000</v>
      </c>
      <c r="M14" s="36" t="n">
        <f aca="false">SUM(C14:L14)-J14</f>
        <v>1284418828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35.6" hidden="false" customHeight="true" outlineLevel="0" collapsed="false">
      <c r="A15" s="38"/>
      <c r="B15" s="39" t="s">
        <v>3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40" t="n">
        <f aca="false">SUM(O16:O22)</f>
        <v>271735065</v>
      </c>
      <c r="P15" s="40" t="n">
        <f aca="false">SUM(P16:P22)</f>
        <v>753632400</v>
      </c>
      <c r="Q15" s="40" t="n">
        <f aca="false">SUM(Q16:Q22)</f>
        <v>10876494</v>
      </c>
      <c r="R15" s="40" t="n">
        <f aca="false">SUM(R16:R22)</f>
        <v>435211100</v>
      </c>
      <c r="S15" s="40" t="n">
        <f aca="false">SUM(S16:S22)</f>
        <v>2334900</v>
      </c>
      <c r="T15" s="40" t="n">
        <f aca="false">SUM(T16:T22)</f>
        <v>0</v>
      </c>
      <c r="U15" s="40" t="n">
        <f aca="false">SUM(U16:U22)</f>
        <v>0</v>
      </c>
      <c r="V15" s="40" t="n">
        <f aca="false">SUM(V16:V22)</f>
        <v>2325568.45</v>
      </c>
      <c r="W15" s="40" t="n">
        <f aca="false">SUM(W16:W22)</f>
        <v>0</v>
      </c>
      <c r="X15" s="40" t="n">
        <f aca="false">SUM(X16:X22)</f>
        <v>904000</v>
      </c>
      <c r="Y15" s="40" t="n">
        <f aca="false">SUM(Y16:Y22)</f>
        <v>1045792</v>
      </c>
      <c r="Z15" s="40" t="n">
        <f aca="false">SUM(Z16:Z22)</f>
        <v>0</v>
      </c>
      <c r="AA15" s="40" t="n">
        <f aca="false">SUM(AA16:AA22)</f>
        <v>2871571</v>
      </c>
      <c r="AB15" s="40" t="n">
        <f aca="false">SUM(AB16:AB22)</f>
        <v>1480936890.45</v>
      </c>
    </row>
    <row r="16" customFormat="false" ht="88.9" hidden="false" customHeight="true" outlineLevel="0" collapsed="false">
      <c r="A16" s="34" t="s">
        <v>39</v>
      </c>
      <c r="B16" s="41" t="s">
        <v>40</v>
      </c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 t="n">
        <f aca="false">36195940+154500</f>
        <v>36350440</v>
      </c>
      <c r="P16" s="43" t="n">
        <f aca="false">100080200</f>
        <v>100080200</v>
      </c>
      <c r="Q16" s="43" t="n">
        <f aca="false">2046262</f>
        <v>2046262</v>
      </c>
      <c r="R16" s="43" t="n">
        <f aca="false">65018300</f>
        <v>65018300</v>
      </c>
      <c r="S16" s="43" t="n">
        <f aca="false">1020400</f>
        <v>1020400</v>
      </c>
      <c r="T16" s="43"/>
      <c r="U16" s="43"/>
      <c r="V16" s="43" t="n">
        <f aca="false">2000000</f>
        <v>2000000</v>
      </c>
      <c r="W16" s="43"/>
      <c r="X16" s="43"/>
      <c r="Y16" s="43" t="n">
        <f aca="false">75202</f>
        <v>75202</v>
      </c>
      <c r="Z16" s="43"/>
      <c r="AA16" s="43" t="n">
        <f aca="false">60060</f>
        <v>60060</v>
      </c>
      <c r="AB16" s="40" t="n">
        <f aca="false">SUM(N16:AA16)</f>
        <v>206650864</v>
      </c>
    </row>
    <row r="17" customFormat="false" ht="95.1" hidden="false" customHeight="true" outlineLevel="0" collapsed="false">
      <c r="A17" s="34" t="s">
        <v>41</v>
      </c>
      <c r="B17" s="41" t="s">
        <v>4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n">
        <f aca="false">33898640</f>
        <v>33898640</v>
      </c>
      <c r="P17" s="43" t="n">
        <f aca="false">70185200</f>
        <v>70185200</v>
      </c>
      <c r="Q17" s="43" t="n">
        <f aca="false">1231109</f>
        <v>1231109</v>
      </c>
      <c r="R17" s="43" t="n">
        <f aca="false">43946400</f>
        <v>43946400</v>
      </c>
      <c r="S17" s="43" t="n">
        <f aca="false">113500</f>
        <v>113500</v>
      </c>
      <c r="T17" s="43"/>
      <c r="U17" s="43"/>
      <c r="V17" s="43"/>
      <c r="W17" s="43"/>
      <c r="X17" s="43"/>
      <c r="Y17" s="43" t="n">
        <f aca="false">53460</f>
        <v>53460</v>
      </c>
      <c r="Z17" s="43"/>
      <c r="AA17" s="43" t="n">
        <f aca="false">84000</f>
        <v>84000</v>
      </c>
      <c r="AB17" s="40" t="n">
        <f aca="false">SUM(N17:AA17)</f>
        <v>149512309</v>
      </c>
    </row>
    <row r="18" customFormat="false" ht="95.1" hidden="false" customHeight="true" outlineLevel="0" collapsed="false">
      <c r="A18" s="34" t="s">
        <v>43</v>
      </c>
      <c r="B18" s="41" t="s">
        <v>4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n">
        <f aca="false">44918710+157500</f>
        <v>45076210</v>
      </c>
      <c r="P18" s="43" t="n">
        <f aca="false">148241900</f>
        <v>148241900</v>
      </c>
      <c r="Q18" s="43" t="n">
        <f aca="false">1508620</f>
        <v>1508620</v>
      </c>
      <c r="R18" s="43" t="n">
        <f aca="false">83761500</f>
        <v>83761500</v>
      </c>
      <c r="S18" s="43" t="n">
        <f aca="false">208700</f>
        <v>208700</v>
      </c>
      <c r="T18" s="43"/>
      <c r="U18" s="43"/>
      <c r="V18" s="43"/>
      <c r="W18" s="43"/>
      <c r="X18" s="43"/>
      <c r="Y18" s="43" t="n">
        <f aca="false">56660</f>
        <v>56660</v>
      </c>
      <c r="Z18" s="43"/>
      <c r="AA18" s="43" t="n">
        <f aca="false">36400</f>
        <v>36400</v>
      </c>
      <c r="AB18" s="40" t="n">
        <f aca="false">SUM(N18:AA18)</f>
        <v>278889990</v>
      </c>
    </row>
    <row r="19" customFormat="false" ht="95.1" hidden="false" customHeight="true" outlineLevel="0" collapsed="false">
      <c r="A19" s="34" t="s">
        <v>45</v>
      </c>
      <c r="B19" s="44" t="s">
        <v>46</v>
      </c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n">
        <f aca="false">35324144+109500</f>
        <v>35433644</v>
      </c>
      <c r="P19" s="43" t="n">
        <f aca="false">59470200</f>
        <v>59470200</v>
      </c>
      <c r="Q19" s="43" t="n">
        <f aca="false">1848343</f>
        <v>1848343</v>
      </c>
      <c r="R19" s="43" t="n">
        <f aca="false">35263100</f>
        <v>35263100</v>
      </c>
      <c r="S19" s="43" t="n">
        <f aca="false">124800</f>
        <v>124800</v>
      </c>
      <c r="T19" s="43"/>
      <c r="U19" s="43"/>
      <c r="V19" s="43" t="n">
        <f aca="false">325568.45</f>
        <v>325568.45</v>
      </c>
      <c r="W19" s="43"/>
      <c r="X19" s="43"/>
      <c r="Y19" s="43"/>
      <c r="Z19" s="43"/>
      <c r="AA19" s="43"/>
      <c r="AB19" s="40" t="n">
        <f aca="false">SUM(N19:AA19)</f>
        <v>132465655.45</v>
      </c>
    </row>
    <row r="20" customFormat="false" ht="95.1" hidden="false" customHeight="true" outlineLevel="0" collapsed="false">
      <c r="A20" s="34" t="s">
        <v>47</v>
      </c>
      <c r="B20" s="41" t="s">
        <v>48</v>
      </c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f aca="false">35876253+131500</f>
        <v>36007753</v>
      </c>
      <c r="P20" s="43" t="n">
        <f aca="false">106619900</f>
        <v>106619900</v>
      </c>
      <c r="Q20" s="43" t="n">
        <f aca="false">930596</f>
        <v>930596</v>
      </c>
      <c r="R20" s="43" t="n">
        <f aca="false">49763500</f>
        <v>49763500</v>
      </c>
      <c r="S20" s="43" t="n">
        <f aca="false">471300</f>
        <v>471300</v>
      </c>
      <c r="T20" s="43"/>
      <c r="U20" s="43"/>
      <c r="V20" s="43"/>
      <c r="W20" s="43"/>
      <c r="X20" s="43"/>
      <c r="Y20" s="43"/>
      <c r="Z20" s="43"/>
      <c r="AA20" s="43"/>
      <c r="AB20" s="40" t="n">
        <f aca="false">SUM(N20:AA20)</f>
        <v>193793049</v>
      </c>
    </row>
    <row r="21" customFormat="false" ht="95.1" hidden="false" customHeight="true" outlineLevel="0" collapsed="false">
      <c r="A21" s="34" t="s">
        <v>49</v>
      </c>
      <c r="B21" s="41" t="s">
        <v>50</v>
      </c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 t="n">
        <f aca="false">51192688+129500</f>
        <v>51322188</v>
      </c>
      <c r="P21" s="43" t="n">
        <f aca="false">139393500</f>
        <v>139393500</v>
      </c>
      <c r="Q21" s="43" t="n">
        <f aca="false">597489</f>
        <v>597489</v>
      </c>
      <c r="R21" s="43" t="n">
        <f aca="false">94069400</f>
        <v>94069400</v>
      </c>
      <c r="S21" s="43" t="n">
        <f aca="false">87000</f>
        <v>87000</v>
      </c>
      <c r="T21" s="43"/>
      <c r="U21" s="43"/>
      <c r="V21" s="43"/>
      <c r="W21" s="43"/>
      <c r="X21" s="43" t="n">
        <f aca="false">289000</f>
        <v>289000</v>
      </c>
      <c r="Y21" s="43" t="n">
        <f aca="false">72350</f>
        <v>72350</v>
      </c>
      <c r="Z21" s="43"/>
      <c r="AA21" s="43" t="n">
        <f aca="false">2637111+54000</f>
        <v>2691111</v>
      </c>
      <c r="AB21" s="40" t="n">
        <f aca="false">SUM(N21:AA21)</f>
        <v>288522038</v>
      </c>
    </row>
    <row r="22" customFormat="false" ht="95.1" hidden="false" customHeight="true" outlineLevel="0" collapsed="false">
      <c r="A22" s="34" t="s">
        <v>51</v>
      </c>
      <c r="B22" s="41" t="s">
        <v>5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 t="n">
        <f aca="false">33592190+54000</f>
        <v>33646190</v>
      </c>
      <c r="P22" s="43" t="n">
        <f aca="false">129641500</f>
        <v>129641500</v>
      </c>
      <c r="Q22" s="43" t="n">
        <f aca="false">2714075</f>
        <v>2714075</v>
      </c>
      <c r="R22" s="43" t="n">
        <f aca="false">63388900</f>
        <v>63388900</v>
      </c>
      <c r="S22" s="43" t="n">
        <f aca="false">309200</f>
        <v>309200</v>
      </c>
      <c r="T22" s="43"/>
      <c r="U22" s="43"/>
      <c r="V22" s="43"/>
      <c r="W22" s="43"/>
      <c r="X22" s="43" t="n">
        <f aca="false">615000</f>
        <v>615000</v>
      </c>
      <c r="Y22" s="43" t="n">
        <f aca="false">788120</f>
        <v>788120</v>
      </c>
      <c r="Z22" s="43"/>
      <c r="AA22" s="43"/>
      <c r="AB22" s="40" t="n">
        <f aca="false">SUM(N22:AA22)</f>
        <v>231102985</v>
      </c>
    </row>
    <row r="23" customFormat="false" ht="85.15" hidden="false" customHeight="true" outlineLevel="0" collapsed="false">
      <c r="A23" s="45"/>
      <c r="B23" s="35" t="s">
        <v>53</v>
      </c>
      <c r="C23" s="3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 t="n">
        <f aca="false">225747100</f>
        <v>225747100</v>
      </c>
      <c r="O23" s="47"/>
      <c r="P23" s="47"/>
      <c r="Q23" s="47"/>
      <c r="R23" s="47"/>
      <c r="S23" s="47"/>
      <c r="T23" s="47"/>
      <c r="U23" s="47"/>
      <c r="V23" s="47"/>
      <c r="W23" s="47" t="n">
        <f aca="false">2500000+2000000</f>
        <v>4500000</v>
      </c>
      <c r="X23" s="47"/>
      <c r="Y23" s="47"/>
      <c r="Z23" s="47" t="n">
        <f aca="false">1000000+300000</f>
        <v>1300000</v>
      </c>
      <c r="AA23" s="48"/>
      <c r="AB23" s="40" t="n">
        <f aca="false">SUM(N23:AA23)</f>
        <v>231547100</v>
      </c>
    </row>
    <row r="24" customFormat="false" ht="90" hidden="false" customHeight="true" outlineLevel="0" collapsed="false">
      <c r="A24" s="34" t="s">
        <v>54</v>
      </c>
      <c r="B24" s="35" t="s">
        <v>55</v>
      </c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7"/>
      <c r="P24" s="47"/>
      <c r="Q24" s="47"/>
      <c r="R24" s="49"/>
      <c r="S24" s="49"/>
      <c r="T24" s="48" t="n">
        <f aca="false">2800000</f>
        <v>2800000</v>
      </c>
      <c r="U24" s="48" t="n">
        <v>10000000</v>
      </c>
      <c r="V24" s="48" t="n">
        <f aca="false">140000</f>
        <v>140000</v>
      </c>
      <c r="W24" s="48"/>
      <c r="X24" s="48"/>
      <c r="Y24" s="48"/>
      <c r="Z24" s="48"/>
      <c r="AA24" s="47"/>
      <c r="AB24" s="40" t="n">
        <f aca="false">SUM(N24:AA24)</f>
        <v>12940000</v>
      </c>
    </row>
    <row r="25" customFormat="false" ht="90.6" hidden="false" customHeight="true" outlineLevel="0" collapsed="false">
      <c r="A25" s="50"/>
      <c r="B25" s="51" t="s">
        <v>56</v>
      </c>
      <c r="C25" s="52" t="n">
        <f aca="false">C14</f>
        <v>753632400</v>
      </c>
      <c r="D25" s="52" t="n">
        <f aca="false">D14</f>
        <v>10876494</v>
      </c>
      <c r="E25" s="52" t="n">
        <f aca="false">E14</f>
        <v>474531400</v>
      </c>
      <c r="F25" s="52" t="n">
        <f aca="false">F14</f>
        <v>2334900</v>
      </c>
      <c r="G25" s="52" t="n">
        <f aca="false">G14</f>
        <v>13830085</v>
      </c>
      <c r="H25" s="52" t="n">
        <f aca="false">H14</f>
        <v>3569924</v>
      </c>
      <c r="I25" s="52" t="n">
        <f aca="false">I14</f>
        <v>1040757</v>
      </c>
      <c r="J25" s="53" t="n">
        <f aca="false">J14</f>
        <v>1040757</v>
      </c>
      <c r="K25" s="52" t="n">
        <f aca="false">K14</f>
        <v>5287868</v>
      </c>
      <c r="L25" s="52" t="n">
        <f aca="false">L14</f>
        <v>19315000</v>
      </c>
      <c r="M25" s="52" t="n">
        <f aca="false">SUM(C25:L25)-J25</f>
        <v>1284418828</v>
      </c>
      <c r="N25" s="52" t="n">
        <f aca="false">N15+N23+N24</f>
        <v>225747100</v>
      </c>
      <c r="O25" s="52" t="n">
        <f aca="false">O15+O23+O24</f>
        <v>271735065</v>
      </c>
      <c r="P25" s="52" t="n">
        <f aca="false">P15+P23+P24</f>
        <v>753632400</v>
      </c>
      <c r="Q25" s="52" t="n">
        <f aca="false">Q15+Q23+Q24</f>
        <v>10876494</v>
      </c>
      <c r="R25" s="52" t="n">
        <f aca="false">R15+R23+R24</f>
        <v>435211100</v>
      </c>
      <c r="S25" s="52" t="n">
        <f aca="false">S15+S23+S24</f>
        <v>2334900</v>
      </c>
      <c r="T25" s="52" t="n">
        <f aca="false">T15+T23+T24</f>
        <v>2800000</v>
      </c>
      <c r="U25" s="52" t="n">
        <f aca="false">U15+U23+U24</f>
        <v>10000000</v>
      </c>
      <c r="V25" s="52" t="n">
        <f aca="false">V15+V23+V24</f>
        <v>2465568.45</v>
      </c>
      <c r="W25" s="52" t="n">
        <f aca="false">W15+W23+W24</f>
        <v>4500000</v>
      </c>
      <c r="X25" s="52" t="n">
        <f aca="false">X15+X23+X24</f>
        <v>904000</v>
      </c>
      <c r="Y25" s="52" t="n">
        <f aca="false">Y15+Y23+Y24</f>
        <v>1045792</v>
      </c>
      <c r="Z25" s="52" t="n">
        <f aca="false">Z15+Z23+Z24</f>
        <v>1300000</v>
      </c>
      <c r="AA25" s="52" t="n">
        <f aca="false">AA15+AA23+AA24</f>
        <v>2871571</v>
      </c>
      <c r="AB25" s="52" t="n">
        <f aca="false">AB15+AB23+AB24+AB14</f>
        <v>1725423990.45</v>
      </c>
    </row>
    <row r="26" customFormat="false" ht="87.6" hidden="false" customHeight="true" outlineLevel="0" collapsed="false"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87.6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customFormat="false" ht="114.6" hidden="false" customHeight="true" outlineLevel="0" collapsed="false">
      <c r="A28" s="57"/>
      <c r="B28" s="58"/>
      <c r="C28" s="59"/>
      <c r="D28" s="59"/>
      <c r="E28" s="59"/>
      <c r="F28" s="60"/>
      <c r="G28" s="60"/>
      <c r="H28" s="60"/>
      <c r="I28" s="60"/>
      <c r="J28" s="60"/>
      <c r="M28" s="61"/>
      <c r="N28" s="62"/>
      <c r="P28" s="57"/>
      <c r="Q28" s="57"/>
      <c r="R28" s="57"/>
      <c r="T28" s="63" t="s">
        <v>57</v>
      </c>
      <c r="U28" s="63"/>
      <c r="V28" s="63"/>
      <c r="W28" s="63"/>
      <c r="X28" s="62"/>
      <c r="Z28" s="62" t="s">
        <v>58</v>
      </c>
      <c r="AA28" s="61"/>
      <c r="AB28" s="62"/>
    </row>
    <row r="29" customFormat="false" ht="73.5" hidden="true" customHeight="true" outlineLevel="0" collapsed="false">
      <c r="AC29" s="64" t="s">
        <v>59</v>
      </c>
      <c r="AD29" s="64"/>
    </row>
    <row r="30" customFormat="false" ht="12.7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</row>
    <row r="31" customFormat="false" ht="10.5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</row>
    <row r="32" customFormat="false" ht="12.75" hidden="tru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customFormat="false" ht="13.5" hidden="false" customHeight="tru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customFormat="false" ht="12.7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customFormat="false" ht="39" hidden="false" customHeight="true" outlineLevel="0" collapsed="false">
      <c r="A35" s="68"/>
      <c r="B35" s="69"/>
      <c r="C35" s="69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</row>
    <row r="37" customFormat="false" ht="1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1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1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</row>
    <row r="54" customFormat="false" ht="1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</row>
    <row r="56" customFormat="false" ht="1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</row>
    <row r="57" customFormat="false" ht="1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</row>
    <row r="58" customFormat="false" ht="1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</row>
    <row r="61" customFormat="false" ht="1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</row>
    <row r="62" customFormat="fals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</row>
    <row r="63" customFormat="false" ht="15" hidden="false" customHeight="fals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</row>
    <row r="64" customFormat="fals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</row>
    <row r="65" customFormat="false" ht="1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</row>
    <row r="67" customFormat="false" ht="15" hidden="false" customHeight="fals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</row>
    <row r="68" customFormat="fals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</row>
    <row r="70" customFormat="false" ht="1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</row>
    <row r="71" customFormat="false" ht="1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</row>
    <row r="72" customFormat="false" ht="1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</row>
    <row r="73" customFormat="false" ht="15" hidden="false" customHeight="fals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</row>
    <row r="74" customFormat="false" ht="1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</row>
    <row r="75" customFormat="false" ht="1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</row>
    <row r="76" customFormat="false" ht="15" hidden="false" customHeight="fals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</row>
    <row r="77" customFormat="false" ht="15" hidden="fals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</row>
    <row r="78" customFormat="false" ht="15" hidden="false" customHeight="fals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</row>
    <row r="79" customFormat="false" ht="1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</row>
    <row r="80" customFormat="false" ht="15" hidden="false" customHeight="fals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</row>
    <row r="81" customFormat="false" ht="15" hidden="false" customHeight="fals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</row>
    <row r="82" customFormat="false" ht="15" hidden="false" customHeight="fals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</row>
    <row r="83" customFormat="false" ht="15" hidden="false" customHeight="fals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</row>
    <row r="84" customFormat="false" ht="1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</row>
    <row r="85" customFormat="false" ht="15" hidden="false" customHeight="false" outlineLevel="0" collapsed="false">
      <c r="A85" s="70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</row>
    <row r="86" customFormat="false" ht="1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</row>
    <row r="87" customFormat="false" ht="15" hidden="false" customHeight="fals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</row>
    <row r="88" customFormat="false" ht="15" hidden="false" customHeight="fals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</row>
    <row r="89" customFormat="false" ht="15" hidden="false" customHeight="fals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</row>
    <row r="90" customFormat="false" ht="15" hidden="false" customHeight="fals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</row>
    <row r="92" customFormat="false" ht="1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</row>
    <row r="93" customFormat="false" ht="15" hidden="false" customHeight="fals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</row>
    <row r="94" customFormat="false" ht="15" hidden="false" customHeight="fals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</row>
    <row r="95" customFormat="false" ht="15" hidden="false" customHeight="fals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</row>
    <row r="96" customFormat="false" ht="15" hidden="false" customHeight="fals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</row>
    <row r="97" customFormat="false" ht="1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</row>
    <row r="98" customFormat="false" ht="15" hidden="false" customHeight="fals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</row>
    <row r="99" customFormat="false" ht="15" hidden="false" customHeight="fals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</row>
    <row r="100" customFormat="false" ht="15" hidden="false" customHeight="false" outlineLevel="0" collapsed="false">
      <c r="A100" s="70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</row>
    <row r="101" customFormat="false" ht="15" hidden="false" customHeight="false" outlineLevel="0" collapsed="false">
      <c r="A101" s="7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</row>
    <row r="102" customFormat="false" ht="15" hidden="false" customHeight="false" outlineLevel="0" collapsed="false">
      <c r="A102" s="7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</row>
    <row r="103" customFormat="false" ht="15" hidden="false" customHeight="false" outlineLevel="0" collapsed="false">
      <c r="A103" s="70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</row>
    <row r="104" customFormat="false" ht="15" hidden="false" customHeight="false" outlineLevel="0" collapsed="false">
      <c r="A104" s="70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</row>
    <row r="105" customFormat="false" ht="15" hidden="false" customHeight="false" outlineLevel="0" collapsed="false">
      <c r="A105" s="70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</row>
    <row r="106" customFormat="false" ht="15" hidden="false" customHeight="false" outlineLevel="0" collapsed="false">
      <c r="A106" s="9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</sheetData>
  <mergeCells count="45">
    <mergeCell ref="J1:K1"/>
    <mergeCell ref="J2:K2"/>
    <mergeCell ref="J3:K3"/>
    <mergeCell ref="C4:K4"/>
    <mergeCell ref="A7:A13"/>
    <mergeCell ref="B7:B13"/>
    <mergeCell ref="C7:K7"/>
    <mergeCell ref="N7:S7"/>
    <mergeCell ref="T7:AA7"/>
    <mergeCell ref="C8:K8"/>
    <mergeCell ref="M8:M13"/>
    <mergeCell ref="N8:O8"/>
    <mergeCell ref="P8:S8"/>
    <mergeCell ref="T8:AA8"/>
    <mergeCell ref="AB8:AB13"/>
    <mergeCell ref="C9:K9"/>
    <mergeCell ref="N9:N13"/>
    <mergeCell ref="O9:O13"/>
    <mergeCell ref="P9:S9"/>
    <mergeCell ref="T9:Y9"/>
    <mergeCell ref="Z9:AA9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C28:E28"/>
    <mergeCell ref="T28:W28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66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9-01-21T09:18:53Z</cp:lastPrinted>
  <dcterms:modified xsi:type="dcterms:W3CDTF">2019-01-30T12:04:35Z</dcterms:modified>
  <cp:revision>0</cp:revision>
  <dc:subject/>
  <dc:title/>
</cp:coreProperties>
</file>