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Q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Додаток  4
до рішення міської ради  30.01.2019 №3387</t>
  </si>
  <si>
    <t xml:space="preserve">Кредитування міського бюджету  в 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3700000</t>
  </si>
  <si>
    <t xml:space="preserve">Департамент фінансів виконкому Криворізької міської ради</t>
  </si>
  <si>
    <t xml:space="preserve">Повернення пільгових довгострокових кредитів, наданих молодим сім’ям та одиноким молодим громадянам на будівництво/придбання житла  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                     Секретар міської ради                                                                 С.Маля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selection pane="topLeft" activeCell="N4" activeCellId="0" sqref="N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2" width="13.15"/>
    <col collapsed="false" customWidth="true" hidden="false" outlineLevel="0" max="4" min="3" style="2" width="11.15"/>
    <col collapsed="false" customWidth="true" hidden="false" outlineLevel="0" max="5" min="5" style="2" width="39.99"/>
    <col collapsed="false" customWidth="true" hidden="false" outlineLevel="0" max="6" min="6" style="2" width="12.32"/>
    <col collapsed="false" customWidth="true" hidden="false" outlineLevel="0" max="7" min="7" style="2" width="12.65"/>
    <col collapsed="false" customWidth="true" hidden="false" outlineLevel="0" max="8" min="8" style="2" width="11.82"/>
    <col collapsed="false" customWidth="true" hidden="false" outlineLevel="0" max="9" min="9" style="2" width="12.65"/>
    <col collapsed="false" customWidth="true" hidden="false" outlineLevel="0" max="10" min="10" style="2" width="11.3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2.99"/>
    <col collapsed="false" customWidth="true" hidden="false" outlineLevel="0" max="14" min="14" style="2" width="13.32"/>
    <col collapsed="false" customWidth="true" hidden="false" outlineLevel="0" max="15" min="15" style="2" width="13.82"/>
    <col collapsed="false" customWidth="true" hidden="false" outlineLevel="0" max="16" min="16" style="2" width="12.15"/>
    <col collapsed="false" customWidth="true" hidden="false" outlineLevel="0" max="17" min="17" style="2" width="13.15"/>
    <col collapsed="false" customWidth="false" hidden="false" outlineLevel="0" max="257" min="18" style="2" width="9.15"/>
  </cols>
  <sheetData>
    <row r="1" s="7" customFormat="true" ht="60.75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0</v>
      </c>
      <c r="P1" s="6"/>
      <c r="Q1" s="6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  <c r="R3" s="11"/>
      <c r="S3" s="11"/>
      <c r="T3" s="11"/>
      <c r="U3" s="11"/>
    </row>
    <row r="4" customFormat="false" ht="15.75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"/>
      <c r="O4" s="1"/>
      <c r="P4" s="1"/>
      <c r="Q4" s="15" t="s">
        <v>2</v>
      </c>
      <c r="R4" s="11"/>
      <c r="S4" s="11"/>
      <c r="T4" s="11"/>
      <c r="U4" s="11"/>
    </row>
    <row r="5" customFormat="false" ht="19.15" hidden="false" customHeight="true" outlineLevel="0" collapsed="false">
      <c r="A5" s="16"/>
      <c r="B5" s="17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19"/>
      <c r="H5" s="19"/>
      <c r="I5" s="19"/>
      <c r="J5" s="20" t="s">
        <v>8</v>
      </c>
      <c r="K5" s="20"/>
      <c r="L5" s="20"/>
      <c r="M5" s="20"/>
      <c r="N5" s="21" t="s">
        <v>9</v>
      </c>
      <c r="O5" s="21"/>
      <c r="P5" s="21"/>
      <c r="Q5" s="21"/>
      <c r="R5" s="11"/>
      <c r="S5" s="11"/>
      <c r="T5" s="11"/>
      <c r="U5" s="11"/>
    </row>
    <row r="6" customFormat="false" ht="18" hidden="false" customHeight="true" outlineLevel="0" collapsed="false">
      <c r="A6" s="22"/>
      <c r="B6" s="17"/>
      <c r="C6" s="17"/>
      <c r="D6" s="17"/>
      <c r="E6" s="18"/>
      <c r="F6" s="23" t="s">
        <v>10</v>
      </c>
      <c r="G6" s="24" t="s">
        <v>11</v>
      </c>
      <c r="H6" s="24"/>
      <c r="I6" s="23" t="s">
        <v>12</v>
      </c>
      <c r="J6" s="23" t="s">
        <v>10</v>
      </c>
      <c r="K6" s="24" t="s">
        <v>11</v>
      </c>
      <c r="L6" s="24"/>
      <c r="M6" s="23" t="s">
        <v>12</v>
      </c>
      <c r="N6" s="23" t="s">
        <v>10</v>
      </c>
      <c r="O6" s="24" t="s">
        <v>11</v>
      </c>
      <c r="P6" s="24"/>
      <c r="Q6" s="23" t="s">
        <v>12</v>
      </c>
      <c r="R6" s="11"/>
      <c r="S6" s="11"/>
      <c r="T6" s="11"/>
      <c r="U6" s="11"/>
    </row>
    <row r="7" customFormat="false" ht="51" hidden="false" customHeight="true" outlineLevel="0" collapsed="false">
      <c r="A7" s="25"/>
      <c r="B7" s="17"/>
      <c r="C7" s="17"/>
      <c r="D7" s="17"/>
      <c r="E7" s="18"/>
      <c r="F7" s="23"/>
      <c r="G7" s="24" t="s">
        <v>13</v>
      </c>
      <c r="H7" s="24" t="s">
        <v>14</v>
      </c>
      <c r="I7" s="23"/>
      <c r="J7" s="23"/>
      <c r="K7" s="24" t="s">
        <v>13</v>
      </c>
      <c r="L7" s="24" t="s">
        <v>14</v>
      </c>
      <c r="M7" s="23"/>
      <c r="N7" s="23"/>
      <c r="O7" s="24" t="s">
        <v>13</v>
      </c>
      <c r="P7" s="24" t="s">
        <v>14</v>
      </c>
      <c r="Q7" s="23"/>
      <c r="R7" s="11"/>
      <c r="S7" s="11"/>
      <c r="T7" s="11"/>
      <c r="U7" s="11"/>
    </row>
    <row r="8" s="32" customFormat="true" ht="41.45" hidden="false" customHeight="true" outlineLevel="0" collapsed="false">
      <c r="A8" s="26"/>
      <c r="B8" s="27" t="s">
        <v>15</v>
      </c>
      <c r="C8" s="28"/>
      <c r="D8" s="28"/>
      <c r="E8" s="29" t="s">
        <v>16</v>
      </c>
      <c r="F8" s="30" t="n">
        <f aca="false">SUM(F9)</f>
        <v>734030</v>
      </c>
      <c r="G8" s="30" t="n">
        <f aca="false">SUM(G9)</f>
        <v>110381</v>
      </c>
      <c r="H8" s="30" t="n">
        <f aca="false">SUM(H9)</f>
        <v>0</v>
      </c>
      <c r="I8" s="30" t="n">
        <f aca="false">SUM(I9)</f>
        <v>844411</v>
      </c>
      <c r="J8" s="30" t="n">
        <f aca="false">SUM(J9)</f>
        <v>0</v>
      </c>
      <c r="K8" s="30" t="n">
        <f aca="false">SUM(K9)</f>
        <v>0</v>
      </c>
      <c r="L8" s="30" t="n">
        <f aca="false">SUM(L9)</f>
        <v>0</v>
      </c>
      <c r="M8" s="31" t="n">
        <f aca="false">SUM(M9)</f>
        <v>0</v>
      </c>
      <c r="N8" s="31" t="n">
        <f aca="false">F8</f>
        <v>734030</v>
      </c>
      <c r="O8" s="31" t="n">
        <f aca="false">G8</f>
        <v>110381</v>
      </c>
      <c r="P8" s="31" t="n">
        <f aca="false">SUM(P9)</f>
        <v>0</v>
      </c>
      <c r="Q8" s="31" t="n">
        <f aca="false">N8+O8</f>
        <v>844411</v>
      </c>
    </row>
    <row r="9" customFormat="false" ht="45" hidden="false" customHeight="true" outlineLevel="0" collapsed="false">
      <c r="B9" s="27" t="s">
        <v>17</v>
      </c>
      <c r="C9" s="28"/>
      <c r="D9" s="28"/>
      <c r="E9" s="29" t="s">
        <v>16</v>
      </c>
      <c r="F9" s="30" t="n">
        <f aca="false">SUM(F10)</f>
        <v>734030</v>
      </c>
      <c r="G9" s="30" t="n">
        <f aca="false">SUM(G10)</f>
        <v>110381</v>
      </c>
      <c r="H9" s="30" t="n">
        <v>0</v>
      </c>
      <c r="I9" s="30" t="n">
        <f aca="false">SUM(I10)</f>
        <v>844411</v>
      </c>
      <c r="J9" s="30" t="n">
        <f aca="false">SUM(J10)</f>
        <v>0</v>
      </c>
      <c r="K9" s="30" t="n">
        <f aca="false">SUM(K10)</f>
        <v>0</v>
      </c>
      <c r="L9" s="30" t="n">
        <f aca="false">SUM(L10)</f>
        <v>0</v>
      </c>
      <c r="M9" s="31" t="n">
        <f aca="false">SUM(M10)</f>
        <v>0</v>
      </c>
      <c r="N9" s="31" t="n">
        <f aca="false">F9</f>
        <v>734030</v>
      </c>
      <c r="O9" s="31" t="n">
        <f aca="false">G9</f>
        <v>110381</v>
      </c>
      <c r="P9" s="31" t="n">
        <f aca="false">SUM(P10)</f>
        <v>0</v>
      </c>
      <c r="Q9" s="31" t="n">
        <f aca="false">N9+O9</f>
        <v>844411</v>
      </c>
    </row>
    <row r="10" customFormat="false" ht="64.15" hidden="false" customHeight="true" outlineLevel="0" collapsed="false">
      <c r="B10" s="33" t="s">
        <v>18</v>
      </c>
      <c r="C10" s="34" t="s">
        <v>19</v>
      </c>
      <c r="D10" s="34" t="s">
        <v>20</v>
      </c>
      <c r="E10" s="35" t="s">
        <v>21</v>
      </c>
      <c r="F10" s="36" t="n">
        <f aca="false">734030</f>
        <v>734030</v>
      </c>
      <c r="G10" s="36" t="n">
        <v>110381</v>
      </c>
      <c r="H10" s="37" t="n">
        <v>0</v>
      </c>
      <c r="I10" s="36" t="n">
        <f aca="false">F10+G10</f>
        <v>844411</v>
      </c>
      <c r="J10" s="30"/>
      <c r="K10" s="30"/>
      <c r="L10" s="30"/>
      <c r="M10" s="31"/>
      <c r="N10" s="38" t="n">
        <f aca="false">F10</f>
        <v>734030</v>
      </c>
      <c r="O10" s="38" t="n">
        <f aca="false">G10</f>
        <v>110381</v>
      </c>
      <c r="P10" s="38" t="n">
        <v>0</v>
      </c>
      <c r="Q10" s="38" t="n">
        <f aca="false">N10+O10</f>
        <v>844411</v>
      </c>
    </row>
    <row r="11" customFormat="false" ht="33.6" hidden="false" customHeight="true" outlineLevel="0" collapsed="false">
      <c r="B11" s="27" t="s">
        <v>22</v>
      </c>
      <c r="C11" s="39"/>
      <c r="D11" s="39"/>
      <c r="E11" s="29" t="s">
        <v>23</v>
      </c>
      <c r="F11" s="40" t="n">
        <f aca="false">F12</f>
        <v>0</v>
      </c>
      <c r="G11" s="40" t="n">
        <f aca="false">G12</f>
        <v>7700000</v>
      </c>
      <c r="H11" s="40" t="n">
        <f aca="false">H12</f>
        <v>7700000</v>
      </c>
      <c r="I11" s="40" t="n">
        <f aca="false">I12</f>
        <v>7700000</v>
      </c>
      <c r="J11" s="40" t="n">
        <f aca="false">J12</f>
        <v>0</v>
      </c>
      <c r="K11" s="41" t="n">
        <f aca="false">K12</f>
        <v>-7810381</v>
      </c>
      <c r="L11" s="41" t="n">
        <f aca="false">L12</f>
        <v>-7700000</v>
      </c>
      <c r="M11" s="41" t="n">
        <f aca="false">M12</f>
        <v>-7810381</v>
      </c>
      <c r="N11" s="42" t="n">
        <f aca="false">SUM(N12)</f>
        <v>0</v>
      </c>
      <c r="O11" s="42" t="n">
        <f aca="false">SUM(O12)</f>
        <v>-110381</v>
      </c>
      <c r="P11" s="42" t="n">
        <f aca="false">SUM(P12)</f>
        <v>0</v>
      </c>
      <c r="Q11" s="42" t="n">
        <f aca="false">SUM(Q12)</f>
        <v>-110381</v>
      </c>
    </row>
    <row r="12" customFormat="false" ht="35.45" hidden="false" customHeight="true" outlineLevel="0" collapsed="false">
      <c r="B12" s="43" t="n">
        <v>3710000</v>
      </c>
      <c r="C12" s="44"/>
      <c r="D12" s="28"/>
      <c r="E12" s="29" t="s">
        <v>23</v>
      </c>
      <c r="F12" s="42" t="n">
        <f aca="false">SUM(F13:F15)</f>
        <v>0</v>
      </c>
      <c r="G12" s="42" t="n">
        <f aca="false">SUM(G13:G15)</f>
        <v>7700000</v>
      </c>
      <c r="H12" s="42" t="n">
        <f aca="false">SUM(H13:H15)</f>
        <v>7700000</v>
      </c>
      <c r="I12" s="42" t="n">
        <f aca="false">SUM(I13:I15)</f>
        <v>7700000</v>
      </c>
      <c r="J12" s="42" t="n">
        <f aca="false">SUM(J13:J15)</f>
        <v>0</v>
      </c>
      <c r="K12" s="42" t="n">
        <f aca="false">SUM(K13:K15)</f>
        <v>-7810381</v>
      </c>
      <c r="L12" s="42" t="n">
        <f aca="false">SUM(L13:L15)</f>
        <v>-7700000</v>
      </c>
      <c r="M12" s="42" t="n">
        <f aca="false">SUM(M13:M15)</f>
        <v>-7810381</v>
      </c>
      <c r="N12" s="42" t="n">
        <f aca="false">SUM(N13:N15)</f>
        <v>0</v>
      </c>
      <c r="O12" s="42" t="n">
        <f aca="false">SUM(O13:O15)</f>
        <v>-110381</v>
      </c>
      <c r="P12" s="42" t="n">
        <f aca="false">SUM(P13:P15)</f>
        <v>0</v>
      </c>
      <c r="Q12" s="42" t="n">
        <f aca="false">SUM(Q13:Q15)</f>
        <v>-110381</v>
      </c>
    </row>
    <row r="13" customFormat="false" ht="65.45" hidden="false" customHeight="true" outlineLevel="0" collapsed="false">
      <c r="B13" s="45" t="n">
        <v>3718822</v>
      </c>
      <c r="C13" s="45" t="n">
        <v>8822</v>
      </c>
      <c r="D13" s="34" t="s">
        <v>20</v>
      </c>
      <c r="E13" s="35" t="s">
        <v>24</v>
      </c>
      <c r="F13" s="36"/>
      <c r="G13" s="36"/>
      <c r="H13" s="38"/>
      <c r="I13" s="38"/>
      <c r="J13" s="38"/>
      <c r="K13" s="38" t="n">
        <v>-110381</v>
      </c>
      <c r="L13" s="38"/>
      <c r="M13" s="38" t="n">
        <f aca="false">SUM(J13+K13)</f>
        <v>-110381</v>
      </c>
      <c r="N13" s="38" t="n">
        <f aca="false">SUM(F13+J13)</f>
        <v>0</v>
      </c>
      <c r="O13" s="38" t="n">
        <f aca="false">SUM(G13+K13)</f>
        <v>-110381</v>
      </c>
      <c r="P13" s="38" t="n">
        <f aca="false">SUM(H13+L13)</f>
        <v>0</v>
      </c>
      <c r="Q13" s="38" t="n">
        <f aca="false">SUM(I13+M13)</f>
        <v>-110381</v>
      </c>
    </row>
    <row r="14" customFormat="false" ht="52.9" hidden="false" customHeight="true" outlineLevel="0" collapsed="false">
      <c r="B14" s="45" t="n">
        <v>3718881</v>
      </c>
      <c r="C14" s="45" t="n">
        <v>8881</v>
      </c>
      <c r="D14" s="34" t="s">
        <v>25</v>
      </c>
      <c r="E14" s="46" t="s">
        <v>26</v>
      </c>
      <c r="F14" s="36"/>
      <c r="G14" s="38" t="n">
        <f aca="false">7700000</f>
        <v>7700000</v>
      </c>
      <c r="H14" s="38" t="n">
        <f aca="false">G14</f>
        <v>7700000</v>
      </c>
      <c r="I14" s="38" t="n">
        <f aca="false">F14+G14</f>
        <v>7700000</v>
      </c>
      <c r="J14" s="38"/>
      <c r="K14" s="38"/>
      <c r="L14" s="38"/>
      <c r="M14" s="38"/>
      <c r="N14" s="38" t="n">
        <f aca="false">SUM(F14+J14)</f>
        <v>0</v>
      </c>
      <c r="O14" s="38" t="n">
        <f aca="false">SUM(G14+K14)</f>
        <v>7700000</v>
      </c>
      <c r="P14" s="38" t="n">
        <f aca="false">SUM(H14+L14)</f>
        <v>7700000</v>
      </c>
      <c r="Q14" s="38" t="n">
        <f aca="false">SUM(I14+M14)</f>
        <v>7700000</v>
      </c>
    </row>
    <row r="15" customFormat="false" ht="56.45" hidden="false" customHeight="true" outlineLevel="0" collapsed="false">
      <c r="B15" s="45" t="n">
        <v>3718882</v>
      </c>
      <c r="C15" s="45" t="n">
        <v>8882</v>
      </c>
      <c r="D15" s="34" t="s">
        <v>25</v>
      </c>
      <c r="E15" s="46" t="s">
        <v>27</v>
      </c>
      <c r="F15" s="36"/>
      <c r="G15" s="38"/>
      <c r="H15" s="38"/>
      <c r="I15" s="38"/>
      <c r="J15" s="38" t="n">
        <v>0</v>
      </c>
      <c r="K15" s="38" t="n">
        <f aca="false">-7700000</f>
        <v>-7700000</v>
      </c>
      <c r="L15" s="38" t="n">
        <f aca="false">K15</f>
        <v>-7700000</v>
      </c>
      <c r="M15" s="38" t="n">
        <f aca="false">SUM(J15+K15)</f>
        <v>-7700000</v>
      </c>
      <c r="N15" s="38" t="n">
        <v>0</v>
      </c>
      <c r="O15" s="38" t="n">
        <f aca="false">SUM(G15+K15)</f>
        <v>-7700000</v>
      </c>
      <c r="P15" s="38" t="n">
        <f aca="false">SUM(H15+L15)</f>
        <v>-7700000</v>
      </c>
      <c r="Q15" s="38" t="n">
        <f aca="false">SUM(I15+M15)</f>
        <v>-7700000</v>
      </c>
    </row>
    <row r="16" customFormat="false" ht="27" hidden="false" customHeight="true" outlineLevel="0" collapsed="false">
      <c r="B16" s="45"/>
      <c r="C16" s="45"/>
      <c r="D16" s="34"/>
      <c r="E16" s="47" t="s">
        <v>28</v>
      </c>
      <c r="F16" s="31" t="n">
        <f aca="false">SUM(F8+F11)</f>
        <v>734030</v>
      </c>
      <c r="G16" s="31" t="n">
        <f aca="false">SUM(G8+G11)</f>
        <v>7810381</v>
      </c>
      <c r="H16" s="31" t="n">
        <f aca="false">SUM(H8+H11)</f>
        <v>7700000</v>
      </c>
      <c r="I16" s="31" t="n">
        <f aca="false">SUM(I8+I11)</f>
        <v>8544411</v>
      </c>
      <c r="J16" s="31" t="n">
        <f aca="false">SUM(J8+J11)</f>
        <v>0</v>
      </c>
      <c r="K16" s="31" t="n">
        <f aca="false">SUM(K8+K11)</f>
        <v>-7810381</v>
      </c>
      <c r="L16" s="31" t="n">
        <f aca="false">SUM(L8+L11)</f>
        <v>-7700000</v>
      </c>
      <c r="M16" s="31" t="n">
        <f aca="false">SUM(M8+M11)</f>
        <v>-7810381</v>
      </c>
      <c r="N16" s="31" t="n">
        <f aca="false">SUM(N8+N11)</f>
        <v>734030</v>
      </c>
      <c r="O16" s="31" t="n">
        <f aca="false">SUM(O8+O11)</f>
        <v>0</v>
      </c>
      <c r="P16" s="31" t="n">
        <f aca="false">SUM(P8+P11)</f>
        <v>0</v>
      </c>
      <c r="Q16" s="31" t="n">
        <f aca="false">SUM(Q8+Q11)</f>
        <v>734030</v>
      </c>
    </row>
    <row r="17" s="50" customFormat="true" ht="57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50" customFormat="true" ht="24" hidden="false" customHeight="true" outlineLevel="0" collapsed="false">
      <c r="A18" s="48"/>
      <c r="B18" s="51" t="s">
        <v>29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s="50" customFormat="true" ht="15.7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</sheetData>
  <mergeCells count="21">
    <mergeCell ref="O1:Q1"/>
    <mergeCell ref="B2:P3"/>
    <mergeCell ref="B5:B7"/>
    <mergeCell ref="C5:C7"/>
    <mergeCell ref="D5:D7"/>
    <mergeCell ref="E5:E7"/>
    <mergeCell ref="F5:I5"/>
    <mergeCell ref="J5:M5"/>
    <mergeCell ref="N5:Q5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B17:Q17"/>
    <mergeCell ref="B18:Q18"/>
    <mergeCell ref="B19:Q19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301</cp:lastModifiedBy>
  <cp:lastPrinted>2018-12-26T14:29:56Z</cp:lastPrinted>
  <dcterms:modified xsi:type="dcterms:W3CDTF">2019-01-30T12:03:27Z</dcterms:modified>
  <cp:revision>0</cp:revision>
  <dc:subject/>
  <dc:title/>
</cp:coreProperties>
</file>