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           Додаток 2</t>
  </si>
  <si>
    <t xml:space="preserve">                       до рішення міської ради</t>
  </si>
  <si>
    <r>
      <rPr>
        <i val="true"/>
        <sz val="12"/>
        <color rgb="FFFFFFFF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           30.01.2019 №3387 </t>
    </r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4"/>
      <c r="G3" s="4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4.15" hidden="false" customHeight="tru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16.1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17.45" hidden="false" customHeight="true" outlineLevel="0" collapsed="false">
      <c r="A9" s="10" t="n">
        <v>200000</v>
      </c>
      <c r="B9" s="11" t="s">
        <v>13</v>
      </c>
      <c r="C9" s="12" t="n">
        <f aca="false">D9+E9</f>
        <v>156289570.81</v>
      </c>
      <c r="D9" s="13" t="n">
        <f aca="false">D10</f>
        <v>-498817285.84</v>
      </c>
      <c r="E9" s="13" t="n">
        <f aca="false">E10</f>
        <v>655106856.65</v>
      </c>
      <c r="F9" s="13" t="n">
        <f aca="false">F10</f>
        <v>641387403.29</v>
      </c>
    </row>
    <row r="10" customFormat="false" ht="19.9" hidden="false" customHeight="true" outlineLevel="0" collapsed="false">
      <c r="A10" s="14" t="n">
        <v>208000</v>
      </c>
      <c r="B10" s="11" t="s">
        <v>14</v>
      </c>
      <c r="C10" s="12" t="n">
        <f aca="false">D10+E10</f>
        <v>156289570.81</v>
      </c>
      <c r="D10" s="13" t="n">
        <f aca="false">D11-D12+D13</f>
        <v>-498817285.84</v>
      </c>
      <c r="E10" s="13" t="n">
        <f aca="false">E11-E12+E13</f>
        <v>655106856.65</v>
      </c>
      <c r="F10" s="13" t="n">
        <f aca="false">F11-F12+F13</f>
        <v>641387403.29</v>
      </c>
      <c r="H10" s="15"/>
      <c r="I10" s="16"/>
      <c r="J10" s="16"/>
      <c r="K10" s="16"/>
      <c r="L10" s="16"/>
    </row>
    <row r="11" customFormat="false" ht="19.9" hidden="false" customHeight="true" outlineLevel="0" collapsed="false">
      <c r="A11" s="17" t="n">
        <v>208100</v>
      </c>
      <c r="B11" s="18" t="s">
        <v>15</v>
      </c>
      <c r="C11" s="19" t="n">
        <f aca="false">D11+E11</f>
        <v>217081148.28</v>
      </c>
      <c r="D11" s="20" t="n">
        <f aca="false">133914093.91+3502095.23+183674.6+2020618.88+16627266.04</f>
        <v>156247748.66</v>
      </c>
      <c r="E11" s="20" t="n">
        <f aca="false">60833399.62</f>
        <v>60833399.62</v>
      </c>
      <c r="F11" s="20" t="n">
        <f aca="false">15965558.67</f>
        <v>15965558.67</v>
      </c>
      <c r="G11" s="15"/>
      <c r="H11" s="21"/>
      <c r="I11" s="22"/>
      <c r="J11" s="16"/>
      <c r="K11" s="16"/>
      <c r="L11" s="16"/>
    </row>
    <row r="12" customFormat="false" ht="19.9" hidden="false" customHeight="true" outlineLevel="0" collapsed="false">
      <c r="A12" s="17" t="n">
        <v>208200</v>
      </c>
      <c r="B12" s="18" t="s">
        <v>16</v>
      </c>
      <c r="C12" s="19" t="n">
        <f aca="false">D12+E12</f>
        <v>60791577.47</v>
      </c>
      <c r="D12" s="23" t="n">
        <f aca="false">156247748.66-2500000-150000-2500000-3502095.23-398000-4093805.48-1328330-64227721-4000000-3202068.45-1000000-463645.69-857000-420000-6856239.42-14039761.18-3882945-200000-412000-6937000-2012893-319913-244550-192150-600000-2300000</f>
        <v>29607631.21</v>
      </c>
      <c r="E12" s="23" t="n">
        <f aca="false">60833399.62-2341147.09-1040000-1138837.27-2500000-76469-63000-7100000-14890000-500000</f>
        <v>31183946.26</v>
      </c>
      <c r="F12" s="23" t="n">
        <f aca="false">15965558.67-1040000-14890000</f>
        <v>35558.6699999999</v>
      </c>
      <c r="G12" s="15"/>
      <c r="H12" s="21"/>
      <c r="I12" s="24"/>
      <c r="J12" s="16"/>
      <c r="K12" s="16"/>
      <c r="L12" s="16"/>
    </row>
    <row r="13" customFormat="false" ht="31.15" hidden="false" customHeight="true" outlineLevel="0" collapsed="false">
      <c r="A13" s="17" t="n">
        <v>208400</v>
      </c>
      <c r="B13" s="18" t="s">
        <v>17</v>
      </c>
      <c r="C13" s="19" t="n">
        <f aca="false">D13+E13</f>
        <v>0</v>
      </c>
      <c r="D13" s="23" t="n">
        <f aca="false">-580860135-3503808-1000000-18580414.29-3882945-200000-412000-192150-600000-9269806-6656145-300000</f>
        <v>-625457403.29</v>
      </c>
      <c r="E13" s="23" t="n">
        <f aca="false">580860135+3503808+1000000+18580414.29+3882945+200000+412000+192150+600000+9269806+6656145+300000</f>
        <v>625457403.29</v>
      </c>
      <c r="F13" s="23" t="n">
        <f aca="false">E13</f>
        <v>625457403.29</v>
      </c>
      <c r="G13" s="15"/>
      <c r="H13" s="15"/>
      <c r="I13" s="15"/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f aca="false">D14+E14</f>
        <v>6002838</v>
      </c>
      <c r="D14" s="13" t="n">
        <f aca="false">D15</f>
        <v>0</v>
      </c>
      <c r="E14" s="13" t="n">
        <f aca="false">E15</f>
        <v>6002838</v>
      </c>
      <c r="F14" s="13" t="n">
        <f aca="false">F15</f>
        <v>6002838</v>
      </c>
      <c r="G14" s="15"/>
      <c r="H14" s="15"/>
      <c r="I14" s="15"/>
    </row>
    <row r="15" customFormat="false" ht="19.9" hidden="false" customHeight="true" outlineLevel="0" collapsed="false">
      <c r="A15" s="10" t="s">
        <v>20</v>
      </c>
      <c r="B15" s="11" t="s">
        <v>21</v>
      </c>
      <c r="C15" s="12" t="n">
        <f aca="false">D15+E15</f>
        <v>6002838</v>
      </c>
      <c r="D15" s="13" t="n">
        <f aca="false">D16</f>
        <v>0</v>
      </c>
      <c r="E15" s="13" t="n">
        <f aca="false">SUM(E16:E17)</f>
        <v>6002838</v>
      </c>
      <c r="F15" s="13" t="n">
        <f aca="false">SUM(F16:F17)</f>
        <v>6002838</v>
      </c>
      <c r="G15" s="15"/>
      <c r="H15" s="15"/>
      <c r="I15" s="15"/>
    </row>
    <row r="16" customFormat="false" ht="18" hidden="false" customHeight="true" outlineLevel="0" collapsed="false">
      <c r="A16" s="25" t="s">
        <v>22</v>
      </c>
      <c r="B16" s="18" t="s">
        <v>23</v>
      </c>
      <c r="C16" s="19" t="n">
        <f aca="false">D16+E16</f>
        <v>6602838</v>
      </c>
      <c r="D16" s="20" t="n">
        <v>0</v>
      </c>
      <c r="E16" s="20" t="n">
        <f aca="false">6602838</f>
        <v>6602838</v>
      </c>
      <c r="F16" s="20" t="n">
        <f aca="false">E16</f>
        <v>6602838</v>
      </c>
      <c r="G16" s="15"/>
      <c r="H16" s="15"/>
      <c r="I16" s="15"/>
    </row>
    <row r="17" customFormat="false" ht="17.45" hidden="false" customHeight="true" outlineLevel="0" collapsed="false">
      <c r="A17" s="25" t="s">
        <v>24</v>
      </c>
      <c r="B17" s="18" t="s">
        <v>25</v>
      </c>
      <c r="C17" s="19" t="n">
        <f aca="false">D17+E17</f>
        <v>-600000</v>
      </c>
      <c r="D17" s="20" t="n">
        <v>0</v>
      </c>
      <c r="E17" s="20" t="n">
        <v>-600000</v>
      </c>
      <c r="F17" s="20" t="n">
        <f aca="false">E17</f>
        <v>-600000</v>
      </c>
      <c r="G17" s="15"/>
      <c r="H17" s="15"/>
      <c r="I17" s="15"/>
    </row>
    <row r="18" customFormat="false" ht="21" hidden="false" customHeight="true" outlineLevel="0" collapsed="false">
      <c r="A18" s="17"/>
      <c r="B18" s="26" t="s">
        <v>26</v>
      </c>
      <c r="C18" s="27" t="n">
        <f aca="false">D18+E18</f>
        <v>162292408.81</v>
      </c>
      <c r="D18" s="28" t="n">
        <f aca="false">D9+D14</f>
        <v>-498817285.84</v>
      </c>
      <c r="E18" s="28" t="n">
        <f aca="false">E9+E14</f>
        <v>661109694.65</v>
      </c>
      <c r="F18" s="28" t="n">
        <f aca="false">F9+F14</f>
        <v>647390241.29</v>
      </c>
      <c r="G18" s="15"/>
      <c r="H18" s="15"/>
      <c r="I18" s="15"/>
    </row>
    <row r="19" customFormat="false" ht="16.9" hidden="false" customHeight="true" outlineLevel="0" collapsed="false">
      <c r="A19" s="17"/>
      <c r="B19" s="9" t="s">
        <v>27</v>
      </c>
      <c r="C19" s="19"/>
      <c r="D19" s="23"/>
      <c r="E19" s="23"/>
      <c r="F19" s="23"/>
      <c r="G19" s="15"/>
      <c r="H19" s="15"/>
      <c r="I19" s="15"/>
    </row>
    <row r="20" customFormat="false" ht="20.45" hidden="false" customHeight="true" outlineLevel="0" collapsed="false">
      <c r="A20" s="10" t="s">
        <v>28</v>
      </c>
      <c r="B20" s="11" t="s">
        <v>29</v>
      </c>
      <c r="C20" s="12" t="n">
        <f aca="false">D20+E20</f>
        <v>6602838</v>
      </c>
      <c r="D20" s="13" t="n">
        <f aca="false">D21</f>
        <v>0</v>
      </c>
      <c r="E20" s="13" t="n">
        <f aca="false">E21</f>
        <v>6602838</v>
      </c>
      <c r="F20" s="13" t="n">
        <f aca="false">F21</f>
        <v>6602838</v>
      </c>
      <c r="G20" s="15"/>
      <c r="H20" s="15"/>
      <c r="I20" s="15"/>
    </row>
    <row r="21" customFormat="false" ht="19.9" hidden="false" customHeight="true" outlineLevel="0" collapsed="false">
      <c r="A21" s="14" t="n">
        <v>401200</v>
      </c>
      <c r="B21" s="11" t="s">
        <v>30</v>
      </c>
      <c r="C21" s="12" t="n">
        <f aca="false">D21+E21</f>
        <v>6602838</v>
      </c>
      <c r="D21" s="13" t="n">
        <f aca="false">SUM(D22:D22)</f>
        <v>0</v>
      </c>
      <c r="E21" s="13" t="n">
        <f aca="false">SUM(E22:E22)</f>
        <v>6602838</v>
      </c>
      <c r="F21" s="13" t="n">
        <f aca="false">SUM(F22:F22)</f>
        <v>6602838</v>
      </c>
      <c r="G21" s="15"/>
      <c r="H21" s="15"/>
      <c r="I21" s="15"/>
    </row>
    <row r="22" customFormat="false" ht="18.6" hidden="false" customHeight="true" outlineLevel="0" collapsed="false">
      <c r="A22" s="17" t="n">
        <v>401202</v>
      </c>
      <c r="B22" s="18" t="s">
        <v>31</v>
      </c>
      <c r="C22" s="19" t="n">
        <f aca="false">D22+E22</f>
        <v>6602838</v>
      </c>
      <c r="D22" s="20"/>
      <c r="E22" s="20" t="n">
        <f aca="false">6602838</f>
        <v>6602838</v>
      </c>
      <c r="F22" s="20" t="n">
        <f aca="false">E22</f>
        <v>6602838</v>
      </c>
      <c r="G22" s="15"/>
      <c r="H22" s="15"/>
      <c r="I22" s="15"/>
    </row>
    <row r="23" customFormat="false" ht="18.6" hidden="false" customHeight="true" outlineLevel="0" collapsed="false">
      <c r="A23" s="10" t="s">
        <v>32</v>
      </c>
      <c r="B23" s="11" t="s">
        <v>33</v>
      </c>
      <c r="C23" s="12" t="n">
        <f aca="false">D23+E23</f>
        <v>-600000</v>
      </c>
      <c r="D23" s="13" t="n">
        <f aca="false">D24</f>
        <v>0</v>
      </c>
      <c r="E23" s="13" t="n">
        <f aca="false">E24</f>
        <v>-600000</v>
      </c>
      <c r="F23" s="13" t="n">
        <f aca="false">F24</f>
        <v>-600000</v>
      </c>
      <c r="G23" s="15"/>
      <c r="H23" s="15"/>
      <c r="I23" s="15"/>
    </row>
    <row r="24" customFormat="false" ht="18.6" hidden="false" customHeight="true" outlineLevel="0" collapsed="false">
      <c r="A24" s="14" t="n">
        <v>402200</v>
      </c>
      <c r="B24" s="11" t="s">
        <v>30</v>
      </c>
      <c r="C24" s="12" t="n">
        <f aca="false">D24+E24</f>
        <v>-600000</v>
      </c>
      <c r="D24" s="13" t="n">
        <f aca="false">SUM(D25:D25)</f>
        <v>0</v>
      </c>
      <c r="E24" s="13" t="n">
        <f aca="false">SUM(E25:E25)</f>
        <v>-600000</v>
      </c>
      <c r="F24" s="13" t="n">
        <f aca="false">SUM(F25:F25)</f>
        <v>-600000</v>
      </c>
      <c r="G24" s="15"/>
      <c r="H24" s="15"/>
      <c r="I24" s="15"/>
    </row>
    <row r="25" customFormat="false" ht="18.6" hidden="false" customHeight="true" outlineLevel="0" collapsed="false">
      <c r="A25" s="17" t="n">
        <v>402202</v>
      </c>
      <c r="B25" s="18" t="s">
        <v>31</v>
      </c>
      <c r="C25" s="19" t="n">
        <f aca="false">D25+E25</f>
        <v>-600000</v>
      </c>
      <c r="D25" s="20"/>
      <c r="E25" s="20" t="n">
        <v>-600000</v>
      </c>
      <c r="F25" s="20" t="n">
        <f aca="false">E25</f>
        <v>-600000</v>
      </c>
      <c r="G25" s="15"/>
      <c r="H25" s="15"/>
      <c r="I25" s="15"/>
    </row>
    <row r="26" customFormat="false" ht="16.9" hidden="false" customHeight="true" outlineLevel="0" collapsed="false">
      <c r="A26" s="10" t="n">
        <v>600000</v>
      </c>
      <c r="B26" s="11" t="s">
        <v>34</v>
      </c>
      <c r="C26" s="12" t="n">
        <f aca="false">D26+E26</f>
        <v>156289570.81</v>
      </c>
      <c r="D26" s="13" t="n">
        <f aca="false">D27</f>
        <v>-498817285.84</v>
      </c>
      <c r="E26" s="13" t="n">
        <f aca="false">E27</f>
        <v>655106856.65</v>
      </c>
      <c r="F26" s="13" t="n">
        <f aca="false">F27</f>
        <v>641387403.29</v>
      </c>
      <c r="H26" s="15"/>
      <c r="I26" s="29"/>
    </row>
    <row r="27" customFormat="false" ht="20.1" hidden="false" customHeight="true" outlineLevel="0" collapsed="false">
      <c r="A27" s="14" t="n">
        <v>602000</v>
      </c>
      <c r="B27" s="30" t="s">
        <v>35</v>
      </c>
      <c r="C27" s="12" t="n">
        <f aca="false">D27+E27</f>
        <v>156289570.81</v>
      </c>
      <c r="D27" s="13" t="n">
        <f aca="false">D28-D29+D30</f>
        <v>-498817285.84</v>
      </c>
      <c r="E27" s="13" t="n">
        <f aca="false">E28-E29+E30</f>
        <v>655106856.65</v>
      </c>
      <c r="F27" s="13" t="n">
        <f aca="false">F28-F29+F30</f>
        <v>641387403.29</v>
      </c>
    </row>
    <row r="28" customFormat="false" ht="20.1" hidden="false" customHeight="true" outlineLevel="0" collapsed="false">
      <c r="A28" s="17" t="n">
        <v>602100</v>
      </c>
      <c r="B28" s="18" t="s">
        <v>15</v>
      </c>
      <c r="C28" s="19" t="n">
        <f aca="false">D28+E28</f>
        <v>217081148.28</v>
      </c>
      <c r="D28" s="20" t="n">
        <f aca="false">D11</f>
        <v>156247748.66</v>
      </c>
      <c r="E28" s="20" t="n">
        <f aca="false">E11</f>
        <v>60833399.62</v>
      </c>
      <c r="F28" s="20" t="n">
        <f aca="false">F11</f>
        <v>15965558.67</v>
      </c>
    </row>
    <row r="29" customFormat="false" ht="20.1" hidden="false" customHeight="true" outlineLevel="0" collapsed="false">
      <c r="A29" s="17" t="n">
        <v>602200</v>
      </c>
      <c r="B29" s="18" t="s">
        <v>16</v>
      </c>
      <c r="C29" s="19" t="n">
        <f aca="false">D29+E29</f>
        <v>60791577.47</v>
      </c>
      <c r="D29" s="20" t="n">
        <f aca="false">D12</f>
        <v>29607631.21</v>
      </c>
      <c r="E29" s="20" t="n">
        <f aca="false">E12</f>
        <v>31183946.26</v>
      </c>
      <c r="F29" s="20" t="n">
        <f aca="false">F12</f>
        <v>35558.6699999999</v>
      </c>
    </row>
    <row r="30" customFormat="false" ht="35.25" hidden="false" customHeight="true" outlineLevel="0" collapsed="false">
      <c r="A30" s="17" t="n">
        <v>602400</v>
      </c>
      <c r="B30" s="18" t="s">
        <v>17</v>
      </c>
      <c r="C30" s="19" t="n">
        <f aca="false">D30+E30</f>
        <v>0</v>
      </c>
      <c r="D30" s="20" t="n">
        <f aca="false">D13</f>
        <v>-625457403.29</v>
      </c>
      <c r="E30" s="20" t="n">
        <f aca="false">E13</f>
        <v>625457403.29</v>
      </c>
      <c r="F30" s="20" t="n">
        <f aca="false">E30</f>
        <v>625457403.29</v>
      </c>
    </row>
    <row r="31" customFormat="false" ht="21.6" hidden="false" customHeight="true" outlineLevel="0" collapsed="false">
      <c r="A31" s="31"/>
      <c r="B31" s="26" t="s">
        <v>26</v>
      </c>
      <c r="C31" s="27" t="n">
        <f aca="false">D31+E31</f>
        <v>162292408.81</v>
      </c>
      <c r="D31" s="28" t="n">
        <f aca="false">D20+D23+D26</f>
        <v>-498817285.84</v>
      </c>
      <c r="E31" s="28" t="n">
        <f aca="false">E20+E23+E26</f>
        <v>661109694.65</v>
      </c>
      <c r="F31" s="28" t="n">
        <f aca="false">F20+F23+F26</f>
        <v>647390241.29</v>
      </c>
    </row>
    <row r="32" customFormat="false" ht="49.5" hidden="false" customHeight="true" outlineLevel="0" collapsed="false">
      <c r="A32" s="32" t="s">
        <v>36</v>
      </c>
      <c r="B32" s="32"/>
      <c r="C32" s="32"/>
      <c r="D32" s="32"/>
      <c r="E32" s="32"/>
      <c r="F32" s="33"/>
      <c r="G32" s="34"/>
    </row>
    <row r="33" customFormat="false" ht="21.75" hidden="false" customHeight="true" outlineLevel="0" collapsed="false"/>
    <row r="34" customFormat="false" ht="18" hidden="false" customHeight="false" outlineLevel="0" collapsed="false">
      <c r="B34" s="35"/>
      <c r="C34" s="35"/>
    </row>
    <row r="35" customFormat="false" ht="18" hidden="false" customHeight="false" outlineLevel="0" collapsed="false">
      <c r="B35" s="36"/>
      <c r="C35" s="36"/>
      <c r="D35" s="15"/>
      <c r="E35" s="15"/>
    </row>
  </sheetData>
  <mergeCells count="7"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9-01-22T11:42:28Z</cp:lastPrinted>
  <dcterms:modified xsi:type="dcterms:W3CDTF">2019-01-30T12:01:12Z</dcterms:modified>
  <cp:revision>0</cp:revision>
  <dc:subject/>
  <dc:title/>
</cp:coreProperties>
</file>