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8" sheetId="1" state="visible" r:id="rId2"/>
    <sheet name="Лист1" sheetId="2" state="visible" r:id="rId3"/>
  </sheets>
  <definedNames>
    <definedName function="false" hidden="false" localSheetId="0" name="_xlnm.Print_Area" vbProcedure="false">'2018'!$A$1:$M$150</definedName>
    <definedName function="false" hidden="false" localSheetId="0" name="_xlnm.Print_Titles" vbProcedure="false">'2018'!$14:$14</definedName>
    <definedName function="false" hidden="false" localSheetId="0" name="Excel_BuiltIn__FilterDatabase" vbProcedure="false">'2018'!$A$70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    ЗАТВЕРДЖЕНО</t>
  </si>
  <si>
    <t xml:space="preserve"> Рішення міської ради</t>
  </si>
  <si>
    <t xml:space="preserve">  30.01.2019 №3386</t>
  </si>
  <si>
    <t xml:space="preserve">    З В І Т</t>
  </si>
  <si>
    <t xml:space="preserve">      щодо виконання міського бюджету</t>
  </si>
  <si>
    <t xml:space="preserve">        за 2018 рік</t>
  </si>
  <si>
    <t xml:space="preserve"> </t>
  </si>
  <si>
    <t xml:space="preserve">тис.грн.</t>
  </si>
  <si>
    <t xml:space="preserve">Показники міського бюджету</t>
  </si>
  <si>
    <t xml:space="preserve">Затверджений план на 2018 рік</t>
  </si>
  <si>
    <t xml:space="preserve">у тому числі:</t>
  </si>
  <si>
    <t xml:space="preserve">Уточнений план на 2018 рік</t>
  </si>
  <si>
    <t xml:space="preserve">Виконано за 2018 рік</t>
  </si>
  <si>
    <t xml:space="preserve">2007 рік 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на </t>
  </si>
  <si>
    <t xml:space="preserve"> 01.10.2007</t>
  </si>
  <si>
    <t xml:space="preserve">Д О Х О Д И</t>
  </si>
  <si>
    <t xml:space="preserve">ЗАГАЛЬНИЙ ФОНД</t>
  </si>
  <si>
    <t xml:space="preserve">ПОДАТКОВІ НАДХОДЖЕННЯ, усього,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  податок на майно, у тому числі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  збір за провадження деяких видів підприємницької діяльності, що справлявся до 1 січня 2015 року </t>
  </si>
  <si>
    <t xml:space="preserve">  єдиний податок</t>
  </si>
  <si>
    <t xml:space="preserve">НЕПОДАТКОВІ НАДХОДЖЕННЯ, усього,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</t>
  </si>
  <si>
    <t xml:space="preserve">державне мито </t>
  </si>
  <si>
    <t xml:space="preserve">інші надходження</t>
  </si>
  <si>
    <t xml:space="preserve">ДОХОДИ ВІД ОПЕРАЦІЙ З КАПІТАЛОМ, усього,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ЗА  ЗАГАЛЬНИМ ФОНДОМ ДОХОДІВ: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ЗА СПЕЦІАЛЬНИМ ФОНДОМ ДОХОДІВ:</t>
  </si>
  <si>
    <t xml:space="preserve">УСЬОГО ДОХОДІВ:</t>
  </si>
  <si>
    <t xml:space="preserve">В И Д А Т К И  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усього,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Заклади і заход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Соціальний захист ветеранів війни та праці</t>
  </si>
  <si>
    <t xml:space="preserve">Інші заклади та заходи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, усього,</t>
  </si>
  <si>
    <t xml:space="preserve">   у тому числi:</t>
  </si>
  <si>
    <t xml:space="preserve">Утримання та ефективна експлуатація об’єктів житлово-комунального господарства</t>
  </si>
  <si>
    <t xml:space="preserve">Організація благоустрою населених пунктів</t>
  </si>
  <si>
    <t xml:space="preserve">Регулювання цін/тарифів на житлово-комунальні послуги</t>
  </si>
  <si>
    <t xml:space="preserve">Реалізація державних та місцевих житлових програм 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Газифікація населених пунктів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б'єктів соціально-культурного призначення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Забезпечення надання послуг з перевезення пасажирів електротранспортом</t>
  </si>
  <si>
    <t xml:space="preserve">Утримання та розвиток місцевих аеропортів</t>
  </si>
  <si>
    <t xml:space="preserve">Утримання та розвиток автомобільних доріг та дорожньої інфраструктур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озвиток готельного господарства та туризму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      у тому числі:</t>
  </si>
  <si>
    <t xml:space="preserve">Захист населення і територій від надзвичайних ситуацій техногенного та природного характеру</t>
  </si>
  <si>
    <t xml:space="preserve">Охорона навколишнього природного середовища </t>
  </si>
  <si>
    <t xml:space="preserve">Засоби масової інформації</t>
  </si>
  <si>
    <t xml:space="preserve">Нерозподілені трансферти з державного бюджету</t>
  </si>
  <si>
    <t xml:space="preserve">Резервний фонд</t>
  </si>
  <si>
    <t xml:space="preserve">Міжбюджетні трансферти, усього,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 за рахунок відповідної субвенції з державного бюджету</t>
  </si>
  <si>
    <t xml:space="preserve">Інші субвенції з місцевого бюджету 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r>
      <rPr>
        <sz val="12"/>
        <rFont val="Times New Roman"/>
        <family val="1"/>
        <charset val="204"/>
      </rPr>
      <t xml:space="preserve">Пільгові довгострокові кредит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Надання кредиту</t>
  </si>
  <si>
    <t xml:space="preserve">Повернення кредиту</t>
  </si>
  <si>
    <t xml:space="preserve">РАЗОМ ВИДАТКИ ТА КРЕДИТУВАННЯ БЮДЖЕТУ:</t>
  </si>
  <si>
    <t xml:space="preserve">Секретар міської ради  </t>
  </si>
  <si>
    <t xml:space="preserve">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3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8"/>
      <color rgb="FFFF0000"/>
      <name val="Arial Cyr"/>
      <family val="2"/>
      <charset val="204"/>
    </font>
    <font>
      <b val="true"/>
      <i val="true"/>
      <sz val="27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28"/>
      <color rgb="FF000000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name val="Arial Cyr"/>
      <family val="2"/>
      <charset val="204"/>
    </font>
    <font>
      <sz val="13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2" width="15.28"/>
    <col collapsed="false" customWidth="true" hidden="false" outlineLevel="0" max="5" min="5" style="2" width="12.99"/>
    <col collapsed="false" customWidth="true" hidden="false" outlineLevel="0" max="6" min="6" style="3" width="15.13"/>
    <col collapsed="false" customWidth="true" hidden="false" outlineLevel="0" max="7" min="7" style="4" width="14.7"/>
    <col collapsed="false" customWidth="true" hidden="false" outlineLevel="0" max="8" min="8" style="5" width="15.41"/>
    <col collapsed="false" customWidth="true" hidden="false" outlineLevel="0" max="9" min="9" style="3" width="12.99"/>
    <col collapsed="false" customWidth="true" hidden="false" outlineLevel="0" max="10" min="10" style="1" width="16.56"/>
    <col collapsed="false" customWidth="true" hidden="false" outlineLevel="0" max="11" min="11" style="4" width="14.85"/>
    <col collapsed="false" customWidth="true" hidden="false" outlineLevel="0" max="12" min="12" style="4" width="13.99"/>
    <col collapsed="false" customWidth="true" hidden="false" outlineLevel="0" max="13" min="13" style="4" width="13.41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33" hidden="false" customHeight="false" outlineLevel="0" collapsed="false">
      <c r="D1" s="6"/>
      <c r="E1" s="6"/>
      <c r="G1" s="7"/>
      <c r="H1" s="7"/>
      <c r="I1" s="7"/>
      <c r="J1" s="8" t="s">
        <v>0</v>
      </c>
      <c r="K1" s="8"/>
      <c r="L1" s="8"/>
      <c r="M1" s="8"/>
      <c r="N1" s="7"/>
      <c r="O1" s="7"/>
      <c r="P1" s="7"/>
      <c r="Q1" s="7"/>
    </row>
    <row r="2" customFormat="false" ht="34.5" hidden="false" customHeight="true" outlineLevel="0" collapsed="false">
      <c r="D2" s="1"/>
      <c r="E2" s="1"/>
      <c r="G2" s="9"/>
      <c r="H2" s="10"/>
      <c r="I2" s="11"/>
      <c r="J2" s="12" t="s">
        <v>1</v>
      </c>
      <c r="K2" s="12"/>
      <c r="L2" s="12"/>
      <c r="M2" s="12"/>
      <c r="N2" s="13"/>
      <c r="O2" s="13"/>
      <c r="P2" s="14"/>
    </row>
    <row r="3" customFormat="false" ht="27" hidden="false" customHeight="true" outlineLevel="0" collapsed="false">
      <c r="D3" s="1"/>
      <c r="E3" s="1"/>
      <c r="G3" s="9"/>
      <c r="H3" s="10"/>
      <c r="I3" s="15"/>
      <c r="J3" s="16" t="s">
        <v>2</v>
      </c>
      <c r="K3" s="16"/>
      <c r="L3" s="16"/>
      <c r="M3" s="16"/>
      <c r="N3" s="17"/>
    </row>
    <row r="4" customFormat="false" ht="29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1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33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9.5" hidden="false" customHeight="false" outlineLevel="0" collapsed="false">
      <c r="A7" s="19" t="s">
        <v>6</v>
      </c>
      <c r="B7" s="19"/>
      <c r="C7" s="6"/>
      <c r="D7" s="19"/>
      <c r="E7" s="19"/>
      <c r="F7" s="20"/>
      <c r="G7" s="21"/>
      <c r="H7" s="22"/>
      <c r="I7" s="20"/>
      <c r="L7" s="23" t="s">
        <v>7</v>
      </c>
    </row>
    <row r="8" customFormat="false" ht="16.5" hidden="false" customHeight="true" outlineLevel="0" collapsed="false">
      <c r="A8" s="24" t="s">
        <v>8</v>
      </c>
      <c r="B8" s="25" t="s">
        <v>9</v>
      </c>
      <c r="C8" s="26" t="s">
        <v>10</v>
      </c>
      <c r="D8" s="26"/>
      <c r="E8" s="26"/>
      <c r="F8" s="26" t="s">
        <v>11</v>
      </c>
      <c r="G8" s="27" t="s">
        <v>10</v>
      </c>
      <c r="H8" s="27"/>
      <c r="I8" s="27"/>
      <c r="J8" s="25" t="s">
        <v>12</v>
      </c>
      <c r="K8" s="27" t="s">
        <v>10</v>
      </c>
      <c r="L8" s="27"/>
      <c r="M8" s="27"/>
    </row>
    <row r="9" customFormat="false" ht="12.75" hidden="false" customHeight="true" outlineLevel="0" collapsed="false">
      <c r="A9" s="24"/>
      <c r="B9" s="25" t="s">
        <v>13</v>
      </c>
      <c r="C9" s="26" t="s">
        <v>14</v>
      </c>
      <c r="D9" s="28" t="s">
        <v>15</v>
      </c>
      <c r="E9" s="29" t="s">
        <v>16</v>
      </c>
      <c r="F9" s="26" t="s">
        <v>13</v>
      </c>
      <c r="G9" s="27" t="s">
        <v>14</v>
      </c>
      <c r="H9" s="30" t="s">
        <v>15</v>
      </c>
      <c r="I9" s="31" t="s">
        <v>16</v>
      </c>
      <c r="J9" s="25" t="s">
        <v>17</v>
      </c>
      <c r="K9" s="32" t="s">
        <v>14</v>
      </c>
      <c r="L9" s="33" t="s">
        <v>15</v>
      </c>
      <c r="M9" s="34" t="s">
        <v>16</v>
      </c>
    </row>
    <row r="10" customFormat="false" ht="12.75" hidden="false" customHeight="true" outlineLevel="0" collapsed="false">
      <c r="A10" s="24"/>
      <c r="B10" s="25"/>
      <c r="C10" s="26"/>
      <c r="D10" s="28"/>
      <c r="E10" s="29"/>
      <c r="F10" s="26"/>
      <c r="G10" s="27"/>
      <c r="H10" s="30"/>
      <c r="I10" s="31"/>
      <c r="J10" s="25" t="s">
        <v>18</v>
      </c>
      <c r="K10" s="32"/>
      <c r="L10" s="33"/>
      <c r="M10" s="34"/>
    </row>
    <row r="11" customFormat="false" ht="12.75" hidden="false" customHeight="true" outlineLevel="0" collapsed="false">
      <c r="A11" s="24"/>
      <c r="B11" s="25"/>
      <c r="C11" s="26"/>
      <c r="D11" s="28"/>
      <c r="E11" s="29"/>
      <c r="F11" s="26"/>
      <c r="G11" s="27"/>
      <c r="H11" s="30"/>
      <c r="I11" s="31"/>
      <c r="J11" s="25"/>
      <c r="K11" s="32"/>
      <c r="L11" s="33"/>
      <c r="M11" s="34"/>
    </row>
    <row r="12" customFormat="false" ht="9" hidden="false" customHeight="true" outlineLevel="0" collapsed="false">
      <c r="A12" s="24"/>
      <c r="B12" s="25"/>
      <c r="C12" s="26"/>
      <c r="D12" s="28"/>
      <c r="E12" s="29"/>
      <c r="F12" s="26"/>
      <c r="G12" s="27"/>
      <c r="H12" s="30"/>
      <c r="I12" s="31"/>
      <c r="J12" s="25"/>
      <c r="K12" s="32"/>
      <c r="L12" s="33"/>
      <c r="M12" s="34"/>
    </row>
    <row r="13" customFormat="false" ht="21" hidden="false" customHeight="true" outlineLevel="0" collapsed="false">
      <c r="A13" s="24"/>
      <c r="B13" s="25"/>
      <c r="C13" s="26"/>
      <c r="D13" s="28"/>
      <c r="E13" s="29"/>
      <c r="F13" s="26"/>
      <c r="G13" s="27"/>
      <c r="H13" s="30"/>
      <c r="I13" s="31"/>
      <c r="J13" s="25"/>
      <c r="K13" s="32"/>
      <c r="L13" s="33"/>
      <c r="M13" s="34"/>
    </row>
    <row r="14" customFormat="false" ht="20.25" hidden="false" customHeight="true" outlineLevel="0" collapsed="false">
      <c r="A14" s="24" t="n">
        <v>1</v>
      </c>
      <c r="B14" s="25" t="n">
        <v>2</v>
      </c>
      <c r="C14" s="29" t="n">
        <v>3</v>
      </c>
      <c r="D14" s="26" t="n">
        <v>4</v>
      </c>
      <c r="E14" s="26" t="n">
        <v>5</v>
      </c>
      <c r="F14" s="26" t="n">
        <v>6</v>
      </c>
      <c r="G14" s="27" t="n">
        <v>7</v>
      </c>
      <c r="H14" s="25" t="n">
        <v>8</v>
      </c>
      <c r="I14" s="25" t="n">
        <v>9</v>
      </c>
      <c r="J14" s="25" t="n">
        <v>10</v>
      </c>
      <c r="K14" s="27" t="n">
        <v>11</v>
      </c>
      <c r="L14" s="27" t="n">
        <v>12</v>
      </c>
      <c r="M14" s="27" t="n">
        <v>13</v>
      </c>
    </row>
    <row r="15" customFormat="false" ht="24.6" hidden="false" customHeight="true" outlineLevel="0" collapsed="false">
      <c r="A15" s="35" t="s">
        <v>19</v>
      </c>
      <c r="B15" s="36"/>
      <c r="C15" s="37"/>
      <c r="D15" s="38"/>
      <c r="E15" s="38"/>
      <c r="F15" s="38"/>
      <c r="G15" s="38"/>
      <c r="H15" s="38"/>
      <c r="I15" s="38"/>
      <c r="J15" s="39"/>
      <c r="K15" s="38"/>
      <c r="L15" s="38"/>
      <c r="M15" s="40"/>
    </row>
    <row r="16" customFormat="false" ht="21" hidden="false" customHeight="true" outlineLevel="0" collapsed="false">
      <c r="A16" s="41" t="s">
        <v>20</v>
      </c>
      <c r="B16" s="42"/>
      <c r="C16" s="43"/>
      <c r="D16" s="43"/>
      <c r="E16" s="43"/>
      <c r="F16" s="44"/>
      <c r="G16" s="43"/>
      <c r="H16" s="43"/>
      <c r="I16" s="44"/>
      <c r="J16" s="45"/>
      <c r="K16" s="43"/>
      <c r="L16" s="43"/>
      <c r="M16" s="46"/>
    </row>
    <row r="17" customFormat="false" ht="25.15" hidden="false" customHeight="true" outlineLevel="0" collapsed="false">
      <c r="A17" s="47" t="s">
        <v>21</v>
      </c>
      <c r="B17" s="48" t="n">
        <f aca="false">B19+B20+B21+B22+B23+B24+B25</f>
        <v>3636748.7</v>
      </c>
      <c r="C17" s="48" t="n">
        <f aca="false">+B17</f>
        <v>3636748.7</v>
      </c>
      <c r="D17" s="48" t="n">
        <f aca="false">+D19+D20+D21</f>
        <v>0</v>
      </c>
      <c r="E17" s="48" t="n">
        <f aca="false">+E19+E20+E21</f>
        <v>0</v>
      </c>
      <c r="F17" s="48" t="n">
        <f aca="false">F19+F20+F21+F22+F23+F24+F25</f>
        <v>3773905.7</v>
      </c>
      <c r="G17" s="48" t="n">
        <f aca="false">+F17</f>
        <v>3773905.7</v>
      </c>
      <c r="H17" s="48" t="n">
        <f aca="false">+H19+H20+H21</f>
        <v>0</v>
      </c>
      <c r="I17" s="48" t="n">
        <f aca="false">+I19+I20+I21</f>
        <v>0</v>
      </c>
      <c r="J17" s="49" t="n">
        <f aca="false">J19+J20+J21+J24+J25+J22+J23</f>
        <v>3696777</v>
      </c>
      <c r="K17" s="40" t="n">
        <f aca="false">+J17</f>
        <v>3696777</v>
      </c>
      <c r="L17" s="40" t="n">
        <f aca="false">+L19+L20+L21</f>
        <v>0</v>
      </c>
      <c r="M17" s="40" t="n">
        <f aca="false">+M19+M20+M21</f>
        <v>0</v>
      </c>
    </row>
    <row r="18" customFormat="false" ht="14.45" hidden="false" customHeight="true" outlineLevel="0" collapsed="false">
      <c r="A18" s="50" t="s">
        <v>10</v>
      </c>
      <c r="B18" s="48"/>
      <c r="C18" s="40"/>
      <c r="D18" s="40"/>
      <c r="E18" s="51"/>
      <c r="F18" s="48"/>
      <c r="G18" s="40"/>
      <c r="H18" s="40"/>
      <c r="I18" s="51"/>
      <c r="J18" s="49"/>
      <c r="K18" s="40"/>
      <c r="L18" s="40"/>
      <c r="M18" s="40"/>
    </row>
    <row r="19" customFormat="false" ht="25.5" hidden="false" customHeight="true" outlineLevel="0" collapsed="false">
      <c r="A19" s="52" t="s">
        <v>22</v>
      </c>
      <c r="B19" s="53" t="n">
        <v>2191342.8</v>
      </c>
      <c r="C19" s="54" t="n">
        <f aca="false">+B19</f>
        <v>2191342.8</v>
      </c>
      <c r="D19" s="54" t="n">
        <v>0</v>
      </c>
      <c r="E19" s="55" t="n">
        <v>0</v>
      </c>
      <c r="F19" s="53" t="n">
        <v>2421503.7</v>
      </c>
      <c r="G19" s="54" t="n">
        <f aca="false">+F19</f>
        <v>2421503.7</v>
      </c>
      <c r="H19" s="54" t="n">
        <v>0</v>
      </c>
      <c r="I19" s="55" t="n">
        <v>0</v>
      </c>
      <c r="J19" s="56" t="n">
        <v>2461531.2</v>
      </c>
      <c r="K19" s="54" t="n">
        <f aca="false">+J19</f>
        <v>2461531.2</v>
      </c>
      <c r="L19" s="54" t="n">
        <v>0</v>
      </c>
      <c r="M19" s="54" t="n">
        <v>0</v>
      </c>
    </row>
    <row r="20" customFormat="false" ht="28.5" hidden="false" customHeight="true" outlineLevel="0" collapsed="false">
      <c r="A20" s="52" t="s">
        <v>23</v>
      </c>
      <c r="B20" s="53" t="n">
        <v>1350</v>
      </c>
      <c r="C20" s="54" t="n">
        <f aca="false">+B20</f>
        <v>1350</v>
      </c>
      <c r="D20" s="54" t="n">
        <v>0</v>
      </c>
      <c r="E20" s="55" t="n">
        <v>0</v>
      </c>
      <c r="F20" s="53" t="n">
        <v>5650</v>
      </c>
      <c r="G20" s="54" t="n">
        <f aca="false">+F20</f>
        <v>5650</v>
      </c>
      <c r="H20" s="54" t="n">
        <v>0</v>
      </c>
      <c r="I20" s="55" t="n">
        <v>0</v>
      </c>
      <c r="J20" s="56" t="n">
        <v>5867.7</v>
      </c>
      <c r="K20" s="54" t="n">
        <f aca="false">+J20</f>
        <v>5867.7</v>
      </c>
      <c r="L20" s="54" t="n">
        <v>0</v>
      </c>
      <c r="M20" s="54" t="n">
        <v>0</v>
      </c>
    </row>
    <row r="21" customFormat="false" ht="58.9" hidden="false" customHeight="true" outlineLevel="0" collapsed="false">
      <c r="A21" s="57" t="s">
        <v>24</v>
      </c>
      <c r="B21" s="53" t="n">
        <v>10.6</v>
      </c>
      <c r="C21" s="54" t="n">
        <f aca="false">+B21</f>
        <v>10.6</v>
      </c>
      <c r="D21" s="54" t="n">
        <v>0</v>
      </c>
      <c r="E21" s="55" t="n">
        <v>0</v>
      </c>
      <c r="F21" s="53" t="n">
        <v>6.7</v>
      </c>
      <c r="G21" s="54" t="n">
        <f aca="false">+F21</f>
        <v>6.7</v>
      </c>
      <c r="H21" s="54" t="n">
        <v>0</v>
      </c>
      <c r="I21" s="55" t="n">
        <v>0</v>
      </c>
      <c r="J21" s="56" t="n">
        <v>5</v>
      </c>
      <c r="K21" s="54" t="n">
        <f aca="false">+J21</f>
        <v>5</v>
      </c>
      <c r="L21" s="54" t="n">
        <v>0</v>
      </c>
      <c r="M21" s="54" t="n">
        <v>0</v>
      </c>
    </row>
    <row r="22" customFormat="false" ht="23.25" hidden="false" customHeight="true" outlineLevel="0" collapsed="false">
      <c r="A22" s="58" t="s">
        <v>25</v>
      </c>
      <c r="B22" s="56" t="n">
        <v>17690</v>
      </c>
      <c r="C22" s="54" t="n">
        <f aca="false">+B22</f>
        <v>17690</v>
      </c>
      <c r="D22" s="54" t="n">
        <v>0</v>
      </c>
      <c r="E22" s="55" t="n">
        <v>0</v>
      </c>
      <c r="F22" s="56" t="n">
        <v>17690</v>
      </c>
      <c r="G22" s="54" t="n">
        <f aca="false">+F22</f>
        <v>17690</v>
      </c>
      <c r="H22" s="54" t="n">
        <v>0</v>
      </c>
      <c r="I22" s="55" t="n">
        <v>0</v>
      </c>
      <c r="J22" s="56" t="n">
        <v>18663.2</v>
      </c>
      <c r="K22" s="54" t="n">
        <f aca="false">+J22</f>
        <v>18663.2</v>
      </c>
      <c r="L22" s="54" t="n">
        <v>0</v>
      </c>
      <c r="M22" s="54" t="n">
        <v>0</v>
      </c>
    </row>
    <row r="23" customFormat="false" ht="21.75" hidden="false" customHeight="true" outlineLevel="0" collapsed="false">
      <c r="A23" s="58" t="s">
        <v>26</v>
      </c>
      <c r="B23" s="56" t="n">
        <v>67310</v>
      </c>
      <c r="C23" s="54" t="n">
        <f aca="false">+B23</f>
        <v>67310</v>
      </c>
      <c r="D23" s="54" t="n">
        <v>0</v>
      </c>
      <c r="E23" s="55" t="n">
        <v>0</v>
      </c>
      <c r="F23" s="56" t="n">
        <v>67310</v>
      </c>
      <c r="G23" s="54" t="n">
        <f aca="false">+F23</f>
        <v>67310</v>
      </c>
      <c r="H23" s="54" t="n">
        <v>0</v>
      </c>
      <c r="I23" s="55" t="n">
        <v>0</v>
      </c>
      <c r="J23" s="56" t="n">
        <v>76766.3</v>
      </c>
      <c r="K23" s="54" t="n">
        <f aca="false">+J23</f>
        <v>76766.3</v>
      </c>
      <c r="L23" s="54" t="n">
        <v>0</v>
      </c>
      <c r="M23" s="54" t="n">
        <v>0</v>
      </c>
    </row>
    <row r="24" customFormat="false" ht="33.6" hidden="false" customHeight="true" outlineLevel="0" collapsed="false">
      <c r="A24" s="58" t="s">
        <v>27</v>
      </c>
      <c r="B24" s="53" t="n">
        <v>131400</v>
      </c>
      <c r="C24" s="54" t="n">
        <f aca="false">+B24</f>
        <v>131400</v>
      </c>
      <c r="D24" s="54" t="n">
        <v>0</v>
      </c>
      <c r="E24" s="55" t="n">
        <v>0</v>
      </c>
      <c r="F24" s="53" t="n">
        <v>117400</v>
      </c>
      <c r="G24" s="54" t="n">
        <f aca="false">+F24</f>
        <v>117400</v>
      </c>
      <c r="H24" s="54" t="n">
        <v>0</v>
      </c>
      <c r="I24" s="55" t="n">
        <v>0</v>
      </c>
      <c r="J24" s="56" t="n">
        <v>117831.9</v>
      </c>
      <c r="K24" s="54" t="n">
        <f aca="false">+J24</f>
        <v>117831.9</v>
      </c>
      <c r="L24" s="54" t="n">
        <v>0</v>
      </c>
      <c r="M24" s="54" t="n">
        <v>0</v>
      </c>
    </row>
    <row r="25" customFormat="false" ht="19.9" hidden="false" customHeight="true" outlineLevel="0" collapsed="false">
      <c r="A25" s="59" t="s">
        <v>28</v>
      </c>
      <c r="B25" s="48" t="n">
        <f aca="false">+B26+B38</f>
        <v>1227645.3</v>
      </c>
      <c r="C25" s="40" t="n">
        <f aca="false">+B25</f>
        <v>1227645.3</v>
      </c>
      <c r="D25" s="40" t="n">
        <v>0</v>
      </c>
      <c r="E25" s="51" t="n">
        <v>0</v>
      </c>
      <c r="F25" s="48" t="n">
        <f aca="false">+F26+F38</f>
        <v>1144345.3</v>
      </c>
      <c r="G25" s="40" t="n">
        <f aca="false">+F25</f>
        <v>1144345.3</v>
      </c>
      <c r="H25" s="40" t="n">
        <v>0</v>
      </c>
      <c r="I25" s="51" t="n">
        <v>0</v>
      </c>
      <c r="J25" s="49" t="n">
        <f aca="false">+J26+J38+J37</f>
        <v>1016111.7</v>
      </c>
      <c r="K25" s="40" t="n">
        <f aca="false">+J25</f>
        <v>1016111.7</v>
      </c>
      <c r="L25" s="40" t="n">
        <v>0</v>
      </c>
      <c r="M25" s="40" t="n">
        <v>0</v>
      </c>
    </row>
    <row r="26" customFormat="false" ht="21.6" hidden="false" customHeight="true" outlineLevel="0" collapsed="false">
      <c r="A26" s="52" t="s">
        <v>29</v>
      </c>
      <c r="B26" s="48" t="n">
        <f aca="false">+B31+B32+B33+B34+B35+B36+B27+B28+B29+B30</f>
        <v>1019745.3</v>
      </c>
      <c r="C26" s="40" t="n">
        <f aca="false">+B26</f>
        <v>1019745.3</v>
      </c>
      <c r="D26" s="40" t="n">
        <v>0</v>
      </c>
      <c r="E26" s="51" t="n">
        <v>0</v>
      </c>
      <c r="F26" s="48" t="n">
        <f aca="false">+F31+F32+F33+F34+F35+F36+F27+F28+F29+F30</f>
        <v>900345.3</v>
      </c>
      <c r="G26" s="40" t="n">
        <f aca="false">+F26</f>
        <v>900345.3</v>
      </c>
      <c r="H26" s="40" t="n">
        <v>0</v>
      </c>
      <c r="I26" s="51" t="n">
        <v>0</v>
      </c>
      <c r="J26" s="49" t="n">
        <f aca="false">+J31+J32+J33+J34+J35+J36+J27+J28+J29+J30</f>
        <v>746279.7</v>
      </c>
      <c r="K26" s="40" t="n">
        <f aca="false">+J26</f>
        <v>746279.7</v>
      </c>
      <c r="L26" s="40" t="n">
        <v>0</v>
      </c>
      <c r="M26" s="40" t="n">
        <v>0</v>
      </c>
    </row>
    <row r="27" customFormat="false" ht="39" hidden="false" customHeight="true" outlineLevel="0" collapsed="false">
      <c r="A27" s="60" t="s">
        <v>30</v>
      </c>
      <c r="B27" s="61" t="n">
        <v>77.4</v>
      </c>
      <c r="C27" s="62" t="n">
        <f aca="false">+B27</f>
        <v>77.4</v>
      </c>
      <c r="D27" s="62" t="n">
        <v>0</v>
      </c>
      <c r="E27" s="63" t="n">
        <v>0</v>
      </c>
      <c r="F27" s="61" t="n">
        <v>77.4</v>
      </c>
      <c r="G27" s="61" t="n">
        <f aca="false">F27</f>
        <v>77.4</v>
      </c>
      <c r="H27" s="62" t="n">
        <v>0</v>
      </c>
      <c r="I27" s="63" t="n">
        <v>0</v>
      </c>
      <c r="J27" s="64" t="n">
        <v>110.5</v>
      </c>
      <c r="K27" s="61" t="n">
        <f aca="false">J27</f>
        <v>110.5</v>
      </c>
      <c r="L27" s="62" t="n">
        <v>0</v>
      </c>
      <c r="M27" s="65" t="n">
        <v>0</v>
      </c>
    </row>
    <row r="28" customFormat="false" ht="32.45" hidden="false" customHeight="true" outlineLevel="0" collapsed="false">
      <c r="A28" s="60" t="s">
        <v>31</v>
      </c>
      <c r="B28" s="61" t="n">
        <v>143</v>
      </c>
      <c r="C28" s="62" t="n">
        <f aca="false">+B28</f>
        <v>143</v>
      </c>
      <c r="D28" s="62" t="n">
        <v>0</v>
      </c>
      <c r="E28" s="63" t="n">
        <v>0</v>
      </c>
      <c r="F28" s="61" t="n">
        <v>143</v>
      </c>
      <c r="G28" s="61" t="n">
        <f aca="false">F28</f>
        <v>143</v>
      </c>
      <c r="H28" s="62" t="n">
        <v>0</v>
      </c>
      <c r="I28" s="63" t="n">
        <v>0</v>
      </c>
      <c r="J28" s="64" t="n">
        <v>261.6</v>
      </c>
      <c r="K28" s="61" t="n">
        <f aca="false">J28</f>
        <v>261.6</v>
      </c>
      <c r="L28" s="62" t="n">
        <v>0</v>
      </c>
      <c r="M28" s="65" t="n">
        <v>0</v>
      </c>
    </row>
    <row r="29" customFormat="false" ht="40.15" hidden="false" customHeight="true" outlineLevel="0" collapsed="false">
      <c r="A29" s="60" t="s">
        <v>32</v>
      </c>
      <c r="B29" s="61" t="n">
        <v>212.6</v>
      </c>
      <c r="C29" s="62" t="n">
        <f aca="false">+B29</f>
        <v>212.6</v>
      </c>
      <c r="D29" s="62" t="n">
        <v>0</v>
      </c>
      <c r="E29" s="63" t="n">
        <v>0</v>
      </c>
      <c r="F29" s="61" t="n">
        <v>212.6</v>
      </c>
      <c r="G29" s="61" t="n">
        <f aca="false">F29</f>
        <v>212.6</v>
      </c>
      <c r="H29" s="62" t="n">
        <v>0</v>
      </c>
      <c r="I29" s="63" t="n">
        <v>0</v>
      </c>
      <c r="J29" s="64" t="n">
        <v>388.5</v>
      </c>
      <c r="K29" s="61" t="n">
        <f aca="false">J29</f>
        <v>388.5</v>
      </c>
      <c r="L29" s="62" t="n">
        <v>0</v>
      </c>
      <c r="M29" s="65" t="n">
        <v>0</v>
      </c>
    </row>
    <row r="30" customFormat="false" ht="33" hidden="false" customHeight="true" outlineLevel="0" collapsed="false">
      <c r="A30" s="60" t="s">
        <v>33</v>
      </c>
      <c r="B30" s="61" t="n">
        <v>6307</v>
      </c>
      <c r="C30" s="62" t="n">
        <f aca="false">+B30</f>
        <v>6307</v>
      </c>
      <c r="D30" s="62" t="n">
        <v>0</v>
      </c>
      <c r="E30" s="63" t="n">
        <v>0</v>
      </c>
      <c r="F30" s="61" t="n">
        <v>6307</v>
      </c>
      <c r="G30" s="61" t="n">
        <f aca="false">F30</f>
        <v>6307</v>
      </c>
      <c r="H30" s="62" t="n">
        <v>0</v>
      </c>
      <c r="I30" s="63" t="n">
        <v>0</v>
      </c>
      <c r="J30" s="64" t="n">
        <v>6253.2</v>
      </c>
      <c r="K30" s="61" t="n">
        <f aca="false">J30</f>
        <v>6253.2</v>
      </c>
      <c r="L30" s="62" t="n">
        <v>0</v>
      </c>
      <c r="M30" s="65" t="n">
        <v>0</v>
      </c>
    </row>
    <row r="31" customFormat="false" ht="20.25" hidden="false" customHeight="true" outlineLevel="0" collapsed="false">
      <c r="A31" s="60" t="s">
        <v>34</v>
      </c>
      <c r="B31" s="61" t="n">
        <v>168724</v>
      </c>
      <c r="C31" s="62" t="n">
        <f aca="false">+B31</f>
        <v>168724</v>
      </c>
      <c r="D31" s="62" t="n">
        <v>0</v>
      </c>
      <c r="E31" s="63" t="n">
        <v>0</v>
      </c>
      <c r="F31" s="61" t="n">
        <v>111724</v>
      </c>
      <c r="G31" s="62" t="n">
        <f aca="false">+F31</f>
        <v>111724</v>
      </c>
      <c r="H31" s="62" t="n">
        <v>0</v>
      </c>
      <c r="I31" s="63" t="n">
        <v>0</v>
      </c>
      <c r="J31" s="64" t="n">
        <v>76196.4</v>
      </c>
      <c r="K31" s="62" t="n">
        <f aca="false">+J31</f>
        <v>76196.4</v>
      </c>
      <c r="L31" s="62" t="n">
        <v>0</v>
      </c>
      <c r="M31" s="62" t="n">
        <v>0</v>
      </c>
    </row>
    <row r="32" customFormat="false" ht="25.5" hidden="false" customHeight="true" outlineLevel="0" collapsed="false">
      <c r="A32" s="60" t="s">
        <v>35</v>
      </c>
      <c r="B32" s="61" t="n">
        <v>806028.7</v>
      </c>
      <c r="C32" s="62" t="n">
        <f aca="false">+B32</f>
        <v>806028.7</v>
      </c>
      <c r="D32" s="62" t="n">
        <v>0</v>
      </c>
      <c r="E32" s="63" t="n">
        <v>0</v>
      </c>
      <c r="F32" s="61" t="n">
        <v>743028.7</v>
      </c>
      <c r="G32" s="62" t="n">
        <f aca="false">+F32</f>
        <v>743028.7</v>
      </c>
      <c r="H32" s="62" t="n">
        <v>0</v>
      </c>
      <c r="I32" s="63" t="n">
        <v>0</v>
      </c>
      <c r="J32" s="64" t="n">
        <v>626276.6</v>
      </c>
      <c r="K32" s="62" t="n">
        <f aca="false">+J32</f>
        <v>626276.6</v>
      </c>
      <c r="L32" s="62" t="n">
        <v>0</v>
      </c>
      <c r="M32" s="62" t="n">
        <v>0</v>
      </c>
    </row>
    <row r="33" customFormat="false" ht="27.75" hidden="false" customHeight="true" outlineLevel="0" collapsed="false">
      <c r="A33" s="60" t="s">
        <v>36</v>
      </c>
      <c r="B33" s="61" t="n">
        <v>8843.1</v>
      </c>
      <c r="C33" s="62" t="n">
        <f aca="false">+B33</f>
        <v>8843.1</v>
      </c>
      <c r="D33" s="62" t="n">
        <v>0</v>
      </c>
      <c r="E33" s="63" t="n">
        <v>0</v>
      </c>
      <c r="F33" s="61" t="n">
        <v>8843.1</v>
      </c>
      <c r="G33" s="62" t="n">
        <f aca="false">+F33</f>
        <v>8843.1</v>
      </c>
      <c r="H33" s="62" t="n">
        <v>0</v>
      </c>
      <c r="I33" s="63" t="n">
        <v>0</v>
      </c>
      <c r="J33" s="64" t="n">
        <v>6692.1</v>
      </c>
      <c r="K33" s="62" t="n">
        <f aca="false">+J33</f>
        <v>6692.1</v>
      </c>
      <c r="L33" s="62" t="n">
        <v>0</v>
      </c>
      <c r="M33" s="62" t="n">
        <v>0</v>
      </c>
    </row>
    <row r="34" customFormat="false" ht="20.25" hidden="false" customHeight="true" outlineLevel="0" collapsed="false">
      <c r="A34" s="60" t="s">
        <v>37</v>
      </c>
      <c r="B34" s="61" t="n">
        <v>27509.5</v>
      </c>
      <c r="C34" s="62" t="n">
        <f aca="false">+B34</f>
        <v>27509.5</v>
      </c>
      <c r="D34" s="62" t="n">
        <v>0</v>
      </c>
      <c r="E34" s="63" t="n">
        <v>0</v>
      </c>
      <c r="F34" s="61" t="n">
        <v>27509.5</v>
      </c>
      <c r="G34" s="62" t="n">
        <f aca="false">+F34</f>
        <v>27509.5</v>
      </c>
      <c r="H34" s="62" t="n">
        <v>0</v>
      </c>
      <c r="I34" s="63" t="n">
        <v>0</v>
      </c>
      <c r="J34" s="64" t="n">
        <v>26957.6</v>
      </c>
      <c r="K34" s="62" t="n">
        <f aca="false">+J34</f>
        <v>26957.6</v>
      </c>
      <c r="L34" s="62" t="n">
        <v>0</v>
      </c>
      <c r="M34" s="62" t="n">
        <v>0</v>
      </c>
    </row>
    <row r="35" customFormat="false" ht="19.5" hidden="false" customHeight="true" outlineLevel="0" collapsed="false">
      <c r="A35" s="60" t="s">
        <v>38</v>
      </c>
      <c r="B35" s="61" t="n">
        <v>1140</v>
      </c>
      <c r="C35" s="62" t="n">
        <f aca="false">+B35</f>
        <v>1140</v>
      </c>
      <c r="D35" s="62" t="n">
        <v>0</v>
      </c>
      <c r="E35" s="63" t="n">
        <v>0</v>
      </c>
      <c r="F35" s="61" t="n">
        <v>1740</v>
      </c>
      <c r="G35" s="62" t="n">
        <f aca="false">+F35</f>
        <v>1740</v>
      </c>
      <c r="H35" s="62" t="n">
        <v>0</v>
      </c>
      <c r="I35" s="63" t="n">
        <v>0</v>
      </c>
      <c r="J35" s="64" t="n">
        <v>2233.2</v>
      </c>
      <c r="K35" s="62" t="n">
        <f aca="false">+J35</f>
        <v>2233.2</v>
      </c>
      <c r="L35" s="62" t="n">
        <v>0</v>
      </c>
      <c r="M35" s="62" t="n">
        <v>0</v>
      </c>
    </row>
    <row r="36" customFormat="false" ht="21" hidden="false" customHeight="true" outlineLevel="0" collapsed="false">
      <c r="A36" s="60" t="s">
        <v>39</v>
      </c>
      <c r="B36" s="61" t="n">
        <v>760</v>
      </c>
      <c r="C36" s="62" t="n">
        <f aca="false">+B36</f>
        <v>760</v>
      </c>
      <c r="D36" s="62" t="n">
        <v>0</v>
      </c>
      <c r="E36" s="63" t="n">
        <v>0</v>
      </c>
      <c r="F36" s="61" t="n">
        <v>760</v>
      </c>
      <c r="G36" s="62" t="n">
        <f aca="false">+F36</f>
        <v>760</v>
      </c>
      <c r="H36" s="62" t="n">
        <v>0</v>
      </c>
      <c r="I36" s="63" t="n">
        <v>0</v>
      </c>
      <c r="J36" s="64" t="n">
        <v>910</v>
      </c>
      <c r="K36" s="62" t="n">
        <f aca="false">+J36</f>
        <v>910</v>
      </c>
      <c r="L36" s="62" t="n">
        <v>0</v>
      </c>
      <c r="M36" s="62" t="n">
        <v>0</v>
      </c>
    </row>
    <row r="37" customFormat="false" ht="31.9" hidden="false" customHeight="true" outlineLevel="0" collapsed="false">
      <c r="A37" s="52" t="s">
        <v>40</v>
      </c>
      <c r="B37" s="53" t="n">
        <v>0</v>
      </c>
      <c r="C37" s="54" t="n">
        <v>0</v>
      </c>
      <c r="D37" s="54" t="n">
        <v>0</v>
      </c>
      <c r="E37" s="55" t="n">
        <v>0</v>
      </c>
      <c r="F37" s="53" t="n">
        <v>0</v>
      </c>
      <c r="G37" s="54" t="n">
        <v>0</v>
      </c>
      <c r="H37" s="54" t="n">
        <v>0</v>
      </c>
      <c r="I37" s="55" t="n">
        <v>0</v>
      </c>
      <c r="J37" s="56" t="n">
        <v>3.3</v>
      </c>
      <c r="K37" s="54" t="n">
        <f aca="false">+J37</f>
        <v>3.3</v>
      </c>
      <c r="L37" s="54" t="n">
        <v>0</v>
      </c>
      <c r="M37" s="54" t="n">
        <v>0</v>
      </c>
    </row>
    <row r="38" customFormat="false" ht="18.75" hidden="false" customHeight="true" outlineLevel="0" collapsed="false">
      <c r="A38" s="52" t="s">
        <v>41</v>
      </c>
      <c r="B38" s="53" t="n">
        <v>207900</v>
      </c>
      <c r="C38" s="54" t="n">
        <f aca="false">+B38</f>
        <v>207900</v>
      </c>
      <c r="D38" s="54" t="n">
        <v>0</v>
      </c>
      <c r="E38" s="55" t="n">
        <v>0</v>
      </c>
      <c r="F38" s="53" t="n">
        <v>244000</v>
      </c>
      <c r="G38" s="54" t="n">
        <f aca="false">+F38</f>
        <v>244000</v>
      </c>
      <c r="H38" s="54" t="n">
        <v>0</v>
      </c>
      <c r="I38" s="55" t="n">
        <v>0</v>
      </c>
      <c r="J38" s="56" t="n">
        <v>269828.7</v>
      </c>
      <c r="K38" s="54" t="n">
        <f aca="false">+J38</f>
        <v>269828.7</v>
      </c>
      <c r="L38" s="54" t="n">
        <v>0</v>
      </c>
      <c r="M38" s="54" t="n">
        <v>0</v>
      </c>
    </row>
    <row r="39" customFormat="false" ht="22.5" hidden="false" customHeight="true" outlineLevel="0" collapsed="false">
      <c r="A39" s="47" t="s">
        <v>42</v>
      </c>
      <c r="B39" s="48" t="n">
        <f aca="false">+B41+B44+B46+B47+B43+B42+B45</f>
        <v>56231</v>
      </c>
      <c r="C39" s="48" t="n">
        <f aca="false">B39</f>
        <v>56231</v>
      </c>
      <c r="D39" s="40" t="n">
        <f aca="false">+D41+D44+D46+D47+D43</f>
        <v>0</v>
      </c>
      <c r="E39" s="51" t="n">
        <f aca="false">+E41+E44+E46+E47+E43</f>
        <v>0</v>
      </c>
      <c r="F39" s="48" t="n">
        <f aca="false">+F41+F44+F46+F47+F43+F42+F45</f>
        <v>61841</v>
      </c>
      <c r="G39" s="48" t="n">
        <f aca="false">F39</f>
        <v>61841</v>
      </c>
      <c r="H39" s="40" t="n">
        <f aca="false">+H41+H44+H46+H47+H43</f>
        <v>0</v>
      </c>
      <c r="I39" s="51" t="n">
        <f aca="false">+I41+I44+I46+I47+I43</f>
        <v>0</v>
      </c>
      <c r="J39" s="49" t="n">
        <f aca="false">+J41+J44+J46+J47+J43+J42+J45</f>
        <v>71651.6</v>
      </c>
      <c r="K39" s="40" t="n">
        <f aca="false">J39</f>
        <v>71651.6</v>
      </c>
      <c r="L39" s="40" t="n">
        <f aca="false">+L41+L44+L46+L47+L43</f>
        <v>0</v>
      </c>
      <c r="M39" s="40" t="n">
        <f aca="false">+M41+M44+M46+M47++M43</f>
        <v>0</v>
      </c>
    </row>
    <row r="40" customFormat="false" ht="18" hidden="false" customHeight="true" outlineLevel="0" collapsed="false">
      <c r="A40" s="50" t="s">
        <v>10</v>
      </c>
      <c r="B40" s="48"/>
      <c r="C40" s="40"/>
      <c r="D40" s="40"/>
      <c r="E40" s="51"/>
      <c r="F40" s="48"/>
      <c r="G40" s="40"/>
      <c r="H40" s="40"/>
      <c r="I40" s="51"/>
      <c r="J40" s="49"/>
      <c r="K40" s="40"/>
      <c r="L40" s="40"/>
      <c r="M40" s="40"/>
    </row>
    <row r="41" customFormat="false" ht="36.6" hidden="false" customHeight="true" outlineLevel="0" collapsed="false">
      <c r="A41" s="66" t="s">
        <v>43</v>
      </c>
      <c r="B41" s="67" t="n">
        <v>42</v>
      </c>
      <c r="C41" s="68" t="n">
        <f aca="false">+B41</f>
        <v>42</v>
      </c>
      <c r="D41" s="68" t="n">
        <v>0</v>
      </c>
      <c r="E41" s="69" t="n">
        <v>0</v>
      </c>
      <c r="F41" s="67" t="n">
        <v>1042</v>
      </c>
      <c r="G41" s="68" t="n">
        <f aca="false">+F41</f>
        <v>1042</v>
      </c>
      <c r="H41" s="68" t="n">
        <v>0</v>
      </c>
      <c r="I41" s="69" t="n">
        <v>0</v>
      </c>
      <c r="J41" s="70" t="n">
        <v>1209.4</v>
      </c>
      <c r="K41" s="68" t="n">
        <f aca="false">+J41</f>
        <v>1209.4</v>
      </c>
      <c r="L41" s="68" t="n">
        <v>0</v>
      </c>
      <c r="M41" s="68" t="n">
        <v>0</v>
      </c>
    </row>
    <row r="42" customFormat="false" ht="20.25" hidden="false" customHeight="true" outlineLevel="0" collapsed="false">
      <c r="A42" s="71" t="s">
        <v>44</v>
      </c>
      <c r="B42" s="72" t="n">
        <v>10000</v>
      </c>
      <c r="C42" s="73" t="n">
        <f aca="false">+B42</f>
        <v>10000</v>
      </c>
      <c r="D42" s="73" t="n">
        <v>0</v>
      </c>
      <c r="E42" s="74" t="n">
        <v>0</v>
      </c>
      <c r="F42" s="72" t="n">
        <v>10000</v>
      </c>
      <c r="G42" s="73" t="n">
        <f aca="false">+F42</f>
        <v>10000</v>
      </c>
      <c r="H42" s="73" t="n">
        <v>0</v>
      </c>
      <c r="I42" s="74" t="n">
        <v>0</v>
      </c>
      <c r="J42" s="75" t="n">
        <v>13446.2</v>
      </c>
      <c r="K42" s="73" t="n">
        <f aca="false">+J42</f>
        <v>13446.2</v>
      </c>
      <c r="L42" s="73" t="n">
        <v>0</v>
      </c>
      <c r="M42" s="73" t="n">
        <v>0</v>
      </c>
    </row>
    <row r="43" customFormat="false" ht="24" hidden="false" customHeight="true" outlineLevel="0" collapsed="false">
      <c r="A43" s="52" t="s">
        <v>45</v>
      </c>
      <c r="B43" s="53" t="n">
        <v>23400</v>
      </c>
      <c r="C43" s="54" t="n">
        <f aca="false">+B43</f>
        <v>23400</v>
      </c>
      <c r="D43" s="54" t="n">
        <v>0</v>
      </c>
      <c r="E43" s="55" t="n">
        <v>0</v>
      </c>
      <c r="F43" s="53" t="n">
        <v>27150</v>
      </c>
      <c r="G43" s="54" t="n">
        <f aca="false">+F43</f>
        <v>27150</v>
      </c>
      <c r="H43" s="54" t="n">
        <v>0</v>
      </c>
      <c r="I43" s="55" t="n">
        <v>0</v>
      </c>
      <c r="J43" s="56" t="n">
        <v>26856.4</v>
      </c>
      <c r="K43" s="54" t="n">
        <f aca="false">+J43</f>
        <v>26856.4</v>
      </c>
      <c r="L43" s="54" t="n">
        <v>0</v>
      </c>
      <c r="M43" s="54" t="n">
        <v>0</v>
      </c>
    </row>
    <row r="44" customFormat="false" ht="31.9" hidden="false" customHeight="true" outlineLevel="0" collapsed="false">
      <c r="A44" s="52" t="s">
        <v>46</v>
      </c>
      <c r="B44" s="53" t="n">
        <v>18000</v>
      </c>
      <c r="C44" s="54" t="n">
        <f aca="false">+B44</f>
        <v>18000</v>
      </c>
      <c r="D44" s="54" t="n">
        <v>0</v>
      </c>
      <c r="E44" s="55" t="n">
        <v>0</v>
      </c>
      <c r="F44" s="53" t="n">
        <v>18000</v>
      </c>
      <c r="G44" s="54" t="n">
        <f aca="false">+F44</f>
        <v>18000</v>
      </c>
      <c r="H44" s="54" t="n">
        <v>0</v>
      </c>
      <c r="I44" s="55" t="n">
        <v>0</v>
      </c>
      <c r="J44" s="56" t="n">
        <v>22148.5</v>
      </c>
      <c r="K44" s="54" t="n">
        <f aca="false">+J44</f>
        <v>22148.5</v>
      </c>
      <c r="L44" s="54" t="n">
        <v>0</v>
      </c>
      <c r="M44" s="54" t="n">
        <v>0</v>
      </c>
    </row>
    <row r="45" customFormat="false" ht="26.45" hidden="false" customHeight="true" outlineLevel="0" collapsed="false">
      <c r="A45" s="52" t="s">
        <v>47</v>
      </c>
      <c r="B45" s="53" t="n">
        <v>563</v>
      </c>
      <c r="C45" s="54" t="n">
        <f aca="false">+B45</f>
        <v>563</v>
      </c>
      <c r="D45" s="54" t="n">
        <v>0</v>
      </c>
      <c r="E45" s="55" t="n">
        <v>0</v>
      </c>
      <c r="F45" s="53" t="n">
        <v>563</v>
      </c>
      <c r="G45" s="54" t="n">
        <f aca="false">+F45</f>
        <v>563</v>
      </c>
      <c r="H45" s="54" t="n">
        <v>0</v>
      </c>
      <c r="I45" s="55" t="n">
        <v>0</v>
      </c>
      <c r="J45" s="56" t="n">
        <v>1482.7</v>
      </c>
      <c r="K45" s="54" t="n">
        <f aca="false">+J45</f>
        <v>1482.7</v>
      </c>
      <c r="L45" s="54" t="n">
        <v>0</v>
      </c>
      <c r="M45" s="54" t="n">
        <v>0</v>
      </c>
    </row>
    <row r="46" customFormat="false" ht="18.6" hidden="false" customHeight="true" outlineLevel="0" collapsed="false">
      <c r="A46" s="52" t="s">
        <v>48</v>
      </c>
      <c r="B46" s="53" t="n">
        <v>1366</v>
      </c>
      <c r="C46" s="54" t="n">
        <f aca="false">+B46</f>
        <v>1366</v>
      </c>
      <c r="D46" s="54" t="n">
        <v>0</v>
      </c>
      <c r="E46" s="55" t="n">
        <v>0</v>
      </c>
      <c r="F46" s="53" t="n">
        <v>2226</v>
      </c>
      <c r="G46" s="54" t="n">
        <f aca="false">+F46</f>
        <v>2226</v>
      </c>
      <c r="H46" s="54" t="n">
        <v>0</v>
      </c>
      <c r="I46" s="55" t="n">
        <v>0</v>
      </c>
      <c r="J46" s="56" t="n">
        <v>2971.3</v>
      </c>
      <c r="K46" s="54" t="n">
        <f aca="false">+J46</f>
        <v>2971.3</v>
      </c>
      <c r="L46" s="54" t="n">
        <v>0</v>
      </c>
      <c r="M46" s="54" t="n">
        <v>0</v>
      </c>
    </row>
    <row r="47" customFormat="false" ht="21" hidden="false" customHeight="true" outlineLevel="0" collapsed="false">
      <c r="A47" s="52" t="s">
        <v>49</v>
      </c>
      <c r="B47" s="53" t="n">
        <v>2860</v>
      </c>
      <c r="C47" s="54" t="n">
        <f aca="false">+B47</f>
        <v>2860</v>
      </c>
      <c r="D47" s="54" t="n">
        <v>0</v>
      </c>
      <c r="E47" s="55" t="n">
        <v>0</v>
      </c>
      <c r="F47" s="53" t="n">
        <v>2860</v>
      </c>
      <c r="G47" s="54" t="n">
        <f aca="false">+F47</f>
        <v>2860</v>
      </c>
      <c r="H47" s="54" t="n">
        <v>0</v>
      </c>
      <c r="I47" s="55" t="n">
        <v>0</v>
      </c>
      <c r="J47" s="76" t="n">
        <v>3537.1</v>
      </c>
      <c r="K47" s="54" t="n">
        <f aca="false">+J47</f>
        <v>3537.1</v>
      </c>
      <c r="L47" s="54" t="n">
        <v>0</v>
      </c>
      <c r="M47" s="54" t="n">
        <v>0</v>
      </c>
    </row>
    <row r="48" customFormat="false" ht="25.9" hidden="false" customHeight="true" outlineLevel="0" collapsed="false">
      <c r="A48" s="47" t="s">
        <v>50</v>
      </c>
      <c r="B48" s="48" t="n">
        <f aca="false">+B50</f>
        <v>44</v>
      </c>
      <c r="C48" s="48" t="n">
        <f aca="false">+C50</f>
        <v>44</v>
      </c>
      <c r="D48" s="48" t="n">
        <f aca="false">+D50</f>
        <v>0</v>
      </c>
      <c r="E48" s="48" t="n">
        <f aca="false">+E50</f>
        <v>0</v>
      </c>
      <c r="F48" s="48" t="n">
        <f aca="false">+F50</f>
        <v>144</v>
      </c>
      <c r="G48" s="48" t="n">
        <f aca="false">+G50</f>
        <v>144</v>
      </c>
      <c r="H48" s="48" t="n">
        <f aca="false">+H50</f>
        <v>0</v>
      </c>
      <c r="I48" s="48" t="n">
        <f aca="false">+I50</f>
        <v>0</v>
      </c>
      <c r="J48" s="49" t="n">
        <f aca="false">+J50+J51</f>
        <v>198.7</v>
      </c>
      <c r="K48" s="40" t="n">
        <f aca="false">J48</f>
        <v>198.7</v>
      </c>
      <c r="L48" s="40" t="n">
        <f aca="false">+L50</f>
        <v>0</v>
      </c>
      <c r="M48" s="40" t="n">
        <f aca="false">+M50</f>
        <v>0</v>
      </c>
    </row>
    <row r="49" customFormat="false" ht="22.15" hidden="false" customHeight="true" outlineLevel="0" collapsed="false">
      <c r="A49" s="50" t="s">
        <v>10</v>
      </c>
      <c r="B49" s="48"/>
      <c r="C49" s="40"/>
      <c r="D49" s="40"/>
      <c r="E49" s="51"/>
      <c r="F49" s="48"/>
      <c r="G49" s="40"/>
      <c r="H49" s="40"/>
      <c r="I49" s="51"/>
      <c r="J49" s="49"/>
      <c r="K49" s="40"/>
      <c r="L49" s="40"/>
      <c r="M49" s="40"/>
    </row>
    <row r="50" customFormat="false" ht="48.6" hidden="false" customHeight="true" outlineLevel="0" collapsed="false">
      <c r="A50" s="52" t="s">
        <v>51</v>
      </c>
      <c r="B50" s="53" t="n">
        <v>44</v>
      </c>
      <c r="C50" s="54" t="n">
        <f aca="false">+B50</f>
        <v>44</v>
      </c>
      <c r="D50" s="54" t="n">
        <v>0</v>
      </c>
      <c r="E50" s="55" t="n">
        <v>0</v>
      </c>
      <c r="F50" s="53" t="n">
        <v>144</v>
      </c>
      <c r="G50" s="54" t="n">
        <f aca="false">+F50</f>
        <v>144</v>
      </c>
      <c r="H50" s="54" t="n">
        <v>0</v>
      </c>
      <c r="I50" s="55" t="n">
        <v>0</v>
      </c>
      <c r="J50" s="56" t="n">
        <v>194.8</v>
      </c>
      <c r="K50" s="54" t="n">
        <f aca="false">+J50</f>
        <v>194.8</v>
      </c>
      <c r="L50" s="54" t="n">
        <v>0</v>
      </c>
      <c r="M50" s="54" t="n">
        <v>0</v>
      </c>
    </row>
    <row r="51" s="3" customFormat="true" ht="22.9" hidden="false" customHeight="true" outlineLevel="0" collapsed="false">
      <c r="A51" s="52" t="s">
        <v>52</v>
      </c>
      <c r="B51" s="53" t="n">
        <v>0</v>
      </c>
      <c r="C51" s="53" t="n">
        <v>0</v>
      </c>
      <c r="D51" s="54" t="n">
        <v>0</v>
      </c>
      <c r="E51" s="55" t="n">
        <v>0</v>
      </c>
      <c r="F51" s="53" t="n">
        <v>0</v>
      </c>
      <c r="G51" s="54" t="n">
        <v>0</v>
      </c>
      <c r="H51" s="54" t="n">
        <v>0</v>
      </c>
      <c r="I51" s="55" t="n">
        <v>0</v>
      </c>
      <c r="J51" s="56" t="n">
        <v>3.9</v>
      </c>
      <c r="K51" s="54" t="n">
        <f aca="false">+J51</f>
        <v>3.9</v>
      </c>
      <c r="L51" s="54" t="n">
        <v>0</v>
      </c>
      <c r="M51" s="54" t="n">
        <v>0</v>
      </c>
    </row>
    <row r="52" customFormat="false" ht="30" hidden="false" customHeight="true" outlineLevel="0" collapsed="false">
      <c r="A52" s="77" t="s">
        <v>53</v>
      </c>
      <c r="B52" s="78" t="n">
        <f aca="false">B17+B39+B48</f>
        <v>3693023.7</v>
      </c>
      <c r="C52" s="78" t="n">
        <f aca="false">C17+C39+C48</f>
        <v>3693023.7</v>
      </c>
      <c r="D52" s="79" t="n">
        <f aca="false">+D17+D39+D50</f>
        <v>0</v>
      </c>
      <c r="E52" s="79" t="n">
        <f aca="false">+E17+E39+E50</f>
        <v>0</v>
      </c>
      <c r="F52" s="78" t="n">
        <f aca="false">F17+F39+F48</f>
        <v>3835890.7</v>
      </c>
      <c r="G52" s="79" t="n">
        <f aca="false">+G17+G39+G50</f>
        <v>3835890.7</v>
      </c>
      <c r="H52" s="79" t="n">
        <f aca="false">+H17+H39+H50</f>
        <v>0</v>
      </c>
      <c r="I52" s="80" t="n">
        <f aca="false">+I17+I39+I50</f>
        <v>0</v>
      </c>
      <c r="J52" s="78" t="n">
        <f aca="false">+J17+J39+J48</f>
        <v>3768627.3</v>
      </c>
      <c r="K52" s="79" t="n">
        <f aca="false">+K17+K39+K48</f>
        <v>3768627.3</v>
      </c>
      <c r="L52" s="79" t="n">
        <f aca="false">+L17+L39+L50</f>
        <v>0</v>
      </c>
      <c r="M52" s="79" t="n">
        <f aca="false">+M17+M39+M50</f>
        <v>0</v>
      </c>
    </row>
    <row r="53" customFormat="false" ht="25.5" hidden="false" customHeight="true" outlineLevel="0" collapsed="false">
      <c r="A53" s="52" t="s">
        <v>54</v>
      </c>
      <c r="B53" s="56" t="n">
        <v>3150708</v>
      </c>
      <c r="C53" s="54" t="n">
        <f aca="false">+B53</f>
        <v>3150708</v>
      </c>
      <c r="D53" s="81" t="n">
        <v>0</v>
      </c>
      <c r="E53" s="81" t="n">
        <v>0</v>
      </c>
      <c r="F53" s="56" t="n">
        <v>3171290.9</v>
      </c>
      <c r="G53" s="81" t="n">
        <f aca="false">+F53</f>
        <v>3171290.9</v>
      </c>
      <c r="H53" s="81" t="n">
        <v>0</v>
      </c>
      <c r="I53" s="82" t="n">
        <v>0</v>
      </c>
      <c r="J53" s="81" t="n">
        <v>3150370.8</v>
      </c>
      <c r="K53" s="81" t="n">
        <f aca="false">+J53</f>
        <v>3150370.8</v>
      </c>
      <c r="L53" s="81" t="n">
        <v>0</v>
      </c>
      <c r="M53" s="81" t="n">
        <v>0</v>
      </c>
    </row>
    <row r="54" customFormat="false" ht="27" hidden="false" customHeight="true" outlineLevel="0" collapsed="false">
      <c r="A54" s="77" t="s">
        <v>55</v>
      </c>
      <c r="B54" s="78" t="n">
        <f aca="false">+B52+B53</f>
        <v>6843731.7</v>
      </c>
      <c r="C54" s="79" t="n">
        <f aca="false">+C52+C53</f>
        <v>6843731.7</v>
      </c>
      <c r="D54" s="79" t="n">
        <f aca="false">+D52+D53</f>
        <v>0</v>
      </c>
      <c r="E54" s="79" t="n">
        <f aca="false">+E52+E53</f>
        <v>0</v>
      </c>
      <c r="F54" s="78" t="n">
        <f aca="false">+F52+F53</f>
        <v>7007181.6</v>
      </c>
      <c r="G54" s="79" t="n">
        <f aca="false">+G52+G53</f>
        <v>7007181.6</v>
      </c>
      <c r="H54" s="79" t="n">
        <f aca="false">+H52+H53</f>
        <v>0</v>
      </c>
      <c r="I54" s="80" t="n">
        <f aca="false">+I52+I53</f>
        <v>0</v>
      </c>
      <c r="J54" s="79" t="n">
        <f aca="false">+J52+J53</f>
        <v>6918998.1</v>
      </c>
      <c r="K54" s="79" t="n">
        <f aca="false">+K52+K53</f>
        <v>6918998.1</v>
      </c>
      <c r="L54" s="79" t="n">
        <f aca="false">+L52+L53</f>
        <v>0</v>
      </c>
      <c r="M54" s="79" t="n">
        <f aca="false">+M52+M53</f>
        <v>0</v>
      </c>
    </row>
    <row r="55" customFormat="false" ht="30" hidden="false" customHeight="true" outlineLevel="0" collapsed="false">
      <c r="A55" s="83" t="s">
        <v>56</v>
      </c>
      <c r="B55" s="48"/>
      <c r="C55" s="40"/>
      <c r="D55" s="40"/>
      <c r="E55" s="40"/>
      <c r="F55" s="84"/>
      <c r="G55" s="85"/>
      <c r="H55" s="85"/>
      <c r="I55" s="86"/>
      <c r="J55" s="87"/>
      <c r="K55" s="85"/>
      <c r="L55" s="85"/>
      <c r="M55" s="88"/>
    </row>
    <row r="56" customFormat="false" ht="30" hidden="false" customHeight="true" outlineLevel="0" collapsed="false">
      <c r="A56" s="52" t="s">
        <v>57</v>
      </c>
      <c r="B56" s="53" t="n">
        <v>51400</v>
      </c>
      <c r="C56" s="54" t="n">
        <v>0</v>
      </c>
      <c r="D56" s="54" t="n">
        <f aca="false">+B56</f>
        <v>51400</v>
      </c>
      <c r="E56" s="54" t="n">
        <v>0</v>
      </c>
      <c r="F56" s="53" t="n">
        <v>57420</v>
      </c>
      <c r="G56" s="54" t="n">
        <v>0</v>
      </c>
      <c r="H56" s="54" t="n">
        <f aca="false">+F56</f>
        <v>57420</v>
      </c>
      <c r="I56" s="55" t="n">
        <v>0</v>
      </c>
      <c r="J56" s="56" t="n">
        <v>60255</v>
      </c>
      <c r="K56" s="54" t="n">
        <v>0</v>
      </c>
      <c r="L56" s="54" t="n">
        <f aca="false">+J56</f>
        <v>60255</v>
      </c>
      <c r="M56" s="54" t="n">
        <v>0</v>
      </c>
    </row>
    <row r="57" customFormat="false" ht="37.15" hidden="false" customHeight="true" outlineLevel="0" collapsed="false">
      <c r="A57" s="52" t="s">
        <v>58</v>
      </c>
      <c r="B57" s="53" t="n">
        <v>0</v>
      </c>
      <c r="C57" s="54" t="n">
        <v>0</v>
      </c>
      <c r="D57" s="54" t="n">
        <v>0</v>
      </c>
      <c r="E57" s="54" t="n">
        <v>0</v>
      </c>
      <c r="F57" s="53" t="n">
        <v>0</v>
      </c>
      <c r="G57" s="54" t="n">
        <v>0</v>
      </c>
      <c r="H57" s="54" t="n">
        <v>0</v>
      </c>
      <c r="I57" s="55" t="n">
        <v>0</v>
      </c>
      <c r="J57" s="56" t="n">
        <v>12.8</v>
      </c>
      <c r="K57" s="54" t="n">
        <v>0</v>
      </c>
      <c r="L57" s="54" t="n">
        <f aca="false">+J57</f>
        <v>12.8</v>
      </c>
      <c r="M57" s="54" t="n">
        <v>0</v>
      </c>
    </row>
    <row r="58" customFormat="false" ht="34.9" hidden="false" customHeight="true" outlineLevel="0" collapsed="false">
      <c r="A58" s="58" t="s">
        <v>59</v>
      </c>
      <c r="B58" s="53" t="n">
        <v>0</v>
      </c>
      <c r="C58" s="54" t="n">
        <v>0</v>
      </c>
      <c r="D58" s="54" t="n">
        <v>0</v>
      </c>
      <c r="E58" s="54" t="n">
        <v>0</v>
      </c>
      <c r="F58" s="53" t="n">
        <v>0</v>
      </c>
      <c r="G58" s="54" t="n">
        <v>0</v>
      </c>
      <c r="H58" s="54" t="n">
        <f aca="false">+F58</f>
        <v>0</v>
      </c>
      <c r="I58" s="55" t="n">
        <v>0</v>
      </c>
      <c r="J58" s="56" t="n">
        <v>0.6</v>
      </c>
      <c r="K58" s="54" t="n">
        <v>0</v>
      </c>
      <c r="L58" s="54" t="n">
        <f aca="false">+J58</f>
        <v>0.6</v>
      </c>
      <c r="M58" s="54" t="n">
        <v>0</v>
      </c>
    </row>
    <row r="59" customFormat="false" ht="35.25" hidden="false" customHeight="true" outlineLevel="0" collapsed="false">
      <c r="A59" s="52" t="s">
        <v>60</v>
      </c>
      <c r="B59" s="53" t="n">
        <v>100</v>
      </c>
      <c r="C59" s="54" t="n">
        <v>0</v>
      </c>
      <c r="D59" s="54" t="n">
        <f aca="false">+B59</f>
        <v>100</v>
      </c>
      <c r="E59" s="54" t="n">
        <v>0</v>
      </c>
      <c r="F59" s="53" t="n">
        <v>100</v>
      </c>
      <c r="G59" s="54" t="n">
        <v>0</v>
      </c>
      <c r="H59" s="54" t="n">
        <f aca="false">+F59</f>
        <v>100</v>
      </c>
      <c r="I59" s="55" t="n">
        <v>0</v>
      </c>
      <c r="J59" s="56" t="n">
        <v>347.7</v>
      </c>
      <c r="K59" s="54" t="n">
        <v>0</v>
      </c>
      <c r="L59" s="54" t="n">
        <f aca="false">+J59</f>
        <v>347.7</v>
      </c>
      <c r="M59" s="54" t="n">
        <v>0</v>
      </c>
    </row>
    <row r="60" customFormat="false" ht="28.15" hidden="false" customHeight="true" outlineLevel="0" collapsed="false">
      <c r="A60" s="57" t="s">
        <v>61</v>
      </c>
      <c r="B60" s="56" t="n">
        <v>124705.9</v>
      </c>
      <c r="C60" s="54" t="n">
        <v>0</v>
      </c>
      <c r="D60" s="54" t="n">
        <f aca="false">+B60</f>
        <v>124705.9</v>
      </c>
      <c r="E60" s="54" t="n">
        <v>0</v>
      </c>
      <c r="F60" s="56" t="n">
        <v>203913.5</v>
      </c>
      <c r="G60" s="76" t="n">
        <v>0</v>
      </c>
      <c r="H60" s="76" t="n">
        <f aca="false">+F60</f>
        <v>203913.5</v>
      </c>
      <c r="I60" s="55" t="n">
        <v>0</v>
      </c>
      <c r="J60" s="56" t="n">
        <v>203829.8</v>
      </c>
      <c r="K60" s="54" t="n">
        <v>0</v>
      </c>
      <c r="L60" s="54" t="n">
        <f aca="false">+J60</f>
        <v>203829.8</v>
      </c>
      <c r="M60" s="54" t="n">
        <f aca="false">+K60</f>
        <v>0</v>
      </c>
    </row>
    <row r="61" customFormat="false" ht="33.6" hidden="false" customHeight="true" outlineLevel="0" collapsed="false">
      <c r="A61" s="52" t="s">
        <v>62</v>
      </c>
      <c r="B61" s="53" t="n">
        <v>4225</v>
      </c>
      <c r="C61" s="54" t="n">
        <v>0</v>
      </c>
      <c r="D61" s="54" t="n">
        <f aca="false">+B61</f>
        <v>4225</v>
      </c>
      <c r="E61" s="54" t="n">
        <v>0</v>
      </c>
      <c r="F61" s="53" t="n">
        <v>24682.5</v>
      </c>
      <c r="G61" s="54" t="n">
        <v>0</v>
      </c>
      <c r="H61" s="54" t="n">
        <f aca="false">+F61</f>
        <v>24682.5</v>
      </c>
      <c r="I61" s="55" t="n">
        <v>0</v>
      </c>
      <c r="J61" s="56" t="n">
        <v>43353</v>
      </c>
      <c r="K61" s="54" t="n">
        <v>0</v>
      </c>
      <c r="L61" s="54" t="n">
        <f aca="false">J61</f>
        <v>43353</v>
      </c>
      <c r="M61" s="54" t="n">
        <v>0</v>
      </c>
    </row>
    <row r="62" customFormat="false" ht="18.6" hidden="false" customHeight="true" outlineLevel="0" collapsed="false">
      <c r="A62" s="89" t="s">
        <v>63</v>
      </c>
      <c r="B62" s="48" t="n">
        <f aca="false">B63+B64+B65</f>
        <v>3320</v>
      </c>
      <c r="C62" s="48" t="n">
        <f aca="false">+C63+C64</f>
        <v>0</v>
      </c>
      <c r="D62" s="48" t="n">
        <f aca="false">+D63+D64+D65</f>
        <v>3320</v>
      </c>
      <c r="E62" s="48" t="n">
        <f aca="false">+E63+E64++E65</f>
        <v>3320</v>
      </c>
      <c r="F62" s="48" t="n">
        <f aca="false">F63+F64+F65</f>
        <v>8520</v>
      </c>
      <c r="G62" s="48" t="n">
        <f aca="false">+G63+G64</f>
        <v>0</v>
      </c>
      <c r="H62" s="48" t="n">
        <f aca="false">+H63+H64+H65</f>
        <v>8520</v>
      </c>
      <c r="I62" s="48" t="n">
        <f aca="false">+I63+I64+I65</f>
        <v>8520</v>
      </c>
      <c r="J62" s="49" t="n">
        <f aca="false">+J63+J64+J65</f>
        <v>10778.9</v>
      </c>
      <c r="K62" s="40" t="n">
        <f aca="false">+K63+K64</f>
        <v>0</v>
      </c>
      <c r="L62" s="40" t="n">
        <f aca="false">+L63+L64++L65</f>
        <v>10778.9</v>
      </c>
      <c r="M62" s="40" t="n">
        <f aca="false">+M63+M64+M65</f>
        <v>10778.9</v>
      </c>
    </row>
    <row r="63" customFormat="false" ht="42" hidden="false" customHeight="true" outlineLevel="0" collapsed="false">
      <c r="A63" s="52" t="s">
        <v>64</v>
      </c>
      <c r="B63" s="53" t="n">
        <v>2000</v>
      </c>
      <c r="C63" s="54" t="n">
        <v>0</v>
      </c>
      <c r="D63" s="54" t="n">
        <f aca="false">+B63</f>
        <v>2000</v>
      </c>
      <c r="E63" s="54" t="n">
        <f aca="false">+B63</f>
        <v>2000</v>
      </c>
      <c r="F63" s="53" t="n">
        <v>7200</v>
      </c>
      <c r="G63" s="54" t="n">
        <v>0</v>
      </c>
      <c r="H63" s="54" t="n">
        <f aca="false">+F63</f>
        <v>7200</v>
      </c>
      <c r="I63" s="55" t="n">
        <f aca="false">+F63</f>
        <v>7200</v>
      </c>
      <c r="J63" s="56" t="n">
        <v>7261.1</v>
      </c>
      <c r="K63" s="54" t="n">
        <v>0</v>
      </c>
      <c r="L63" s="54" t="n">
        <f aca="false">J63</f>
        <v>7261.1</v>
      </c>
      <c r="M63" s="54" t="n">
        <f aca="false">+J63</f>
        <v>7261.1</v>
      </c>
    </row>
    <row r="64" customFormat="false" ht="24.6" hidden="false" customHeight="true" outlineLevel="0" collapsed="false">
      <c r="A64" s="90" t="s">
        <v>65</v>
      </c>
      <c r="B64" s="53" t="n">
        <v>820</v>
      </c>
      <c r="C64" s="54" t="n">
        <v>0</v>
      </c>
      <c r="D64" s="54" t="n">
        <f aca="false">+B64</f>
        <v>820</v>
      </c>
      <c r="E64" s="54" t="n">
        <f aca="false">+B64</f>
        <v>820</v>
      </c>
      <c r="F64" s="53" t="n">
        <v>820</v>
      </c>
      <c r="G64" s="54" t="n">
        <v>0</v>
      </c>
      <c r="H64" s="54" t="n">
        <f aca="false">+F64</f>
        <v>820</v>
      </c>
      <c r="I64" s="55" t="n">
        <f aca="false">+F64</f>
        <v>820</v>
      </c>
      <c r="J64" s="56" t="n">
        <v>1266.4</v>
      </c>
      <c r="K64" s="54" t="n">
        <v>0</v>
      </c>
      <c r="L64" s="54" t="n">
        <f aca="false">J64</f>
        <v>1266.4</v>
      </c>
      <c r="M64" s="54" t="n">
        <f aca="false">+J64</f>
        <v>1266.4</v>
      </c>
    </row>
    <row r="65" customFormat="false" ht="15" hidden="false" customHeight="true" outlineLevel="0" collapsed="false">
      <c r="A65" s="52" t="s">
        <v>66</v>
      </c>
      <c r="B65" s="53" t="n">
        <v>500</v>
      </c>
      <c r="C65" s="54" t="n">
        <v>0</v>
      </c>
      <c r="D65" s="54" t="n">
        <f aca="false">+B65</f>
        <v>500</v>
      </c>
      <c r="E65" s="54" t="n">
        <f aca="false">D65</f>
        <v>500</v>
      </c>
      <c r="F65" s="53" t="n">
        <v>500</v>
      </c>
      <c r="G65" s="54" t="n">
        <v>0</v>
      </c>
      <c r="H65" s="54" t="n">
        <f aca="false">F65</f>
        <v>500</v>
      </c>
      <c r="I65" s="55" t="n">
        <f aca="false">H65</f>
        <v>500</v>
      </c>
      <c r="J65" s="56" t="n">
        <v>2251.4</v>
      </c>
      <c r="K65" s="54" t="n">
        <v>0</v>
      </c>
      <c r="L65" s="54" t="n">
        <f aca="false">+J65</f>
        <v>2251.4</v>
      </c>
      <c r="M65" s="54" t="n">
        <f aca="false">+J65</f>
        <v>2251.4</v>
      </c>
    </row>
    <row r="66" customFormat="false" ht="27.6" hidden="false" customHeight="true" outlineLevel="0" collapsed="false">
      <c r="A66" s="91" t="s">
        <v>67</v>
      </c>
      <c r="B66" s="56" t="n">
        <v>0</v>
      </c>
      <c r="C66" s="54" t="n">
        <v>0</v>
      </c>
      <c r="D66" s="54" t="n">
        <f aca="false">+B66</f>
        <v>0</v>
      </c>
      <c r="E66" s="54" t="n">
        <f aca="false">D66</f>
        <v>0</v>
      </c>
      <c r="F66" s="56" t="n">
        <v>27961.2</v>
      </c>
      <c r="G66" s="54" t="n">
        <v>0</v>
      </c>
      <c r="H66" s="54" t="n">
        <f aca="false">+F66</f>
        <v>27961.2</v>
      </c>
      <c r="I66" s="54" t="n">
        <f aca="false">H66-404.5</f>
        <v>27556.7</v>
      </c>
      <c r="J66" s="56" t="n">
        <v>23641.8</v>
      </c>
      <c r="K66" s="54" t="n">
        <v>0</v>
      </c>
      <c r="L66" s="54" t="n">
        <f aca="false">J66</f>
        <v>23641.8</v>
      </c>
      <c r="M66" s="54" t="n">
        <f aca="false">L66-404.5</f>
        <v>23237.3</v>
      </c>
    </row>
    <row r="67" customFormat="false" ht="27.6" hidden="false" customHeight="true" outlineLevel="0" collapsed="false">
      <c r="A67" s="92" t="s">
        <v>68</v>
      </c>
      <c r="B67" s="93" t="n">
        <f aca="false">+B56+B59+B60+B61+B62+B66</f>
        <v>183750.9</v>
      </c>
      <c r="C67" s="93" t="n">
        <f aca="false">+C56+C59+C60+C61+C62+C66</f>
        <v>0</v>
      </c>
      <c r="D67" s="93" t="n">
        <f aca="false">+D56+D59+D60+D61+D62+D66</f>
        <v>183750.9</v>
      </c>
      <c r="E67" s="93" t="n">
        <f aca="false">+E62</f>
        <v>3320</v>
      </c>
      <c r="F67" s="93" t="n">
        <f aca="false">+F56+F59+F60+F61+F62+F66</f>
        <v>322597.2</v>
      </c>
      <c r="G67" s="93" t="n">
        <f aca="false">+G56+G59+G60+G61+G62+G66</f>
        <v>0</v>
      </c>
      <c r="H67" s="93" t="n">
        <f aca="false">+H56+H59+H60+H61+H62+H66</f>
        <v>322597.2</v>
      </c>
      <c r="I67" s="93" t="n">
        <f aca="false">+I62+I66</f>
        <v>36076.7</v>
      </c>
      <c r="J67" s="93" t="n">
        <f aca="false">+J56+J59+J60+J61+J62+J66+J58+J57</f>
        <v>342219.6</v>
      </c>
      <c r="K67" s="93" t="n">
        <f aca="false">+K56+K59+K60+K61+K62+K66</f>
        <v>0</v>
      </c>
      <c r="L67" s="93" t="n">
        <f aca="false">+L56+L59+L60+L61+L62+L66+L58+L57</f>
        <v>342219.6</v>
      </c>
      <c r="M67" s="93" t="n">
        <f aca="false">+M56+M59+M60+M61+M62+M66</f>
        <v>34016.2</v>
      </c>
    </row>
    <row r="68" customFormat="false" ht="12" hidden="false" customHeight="true" outlineLevel="0" collapsed="false">
      <c r="A68" s="83"/>
      <c r="B68" s="51"/>
      <c r="C68" s="40"/>
      <c r="D68" s="51"/>
      <c r="E68" s="40"/>
      <c r="F68" s="85"/>
      <c r="G68" s="85"/>
      <c r="H68" s="85"/>
      <c r="I68" s="86"/>
      <c r="J68" s="85"/>
      <c r="K68" s="85"/>
      <c r="L68" s="85"/>
      <c r="M68" s="85"/>
    </row>
    <row r="69" customFormat="false" ht="27.6" hidden="false" customHeight="true" outlineLevel="0" collapsed="false">
      <c r="A69" s="94" t="s">
        <v>69</v>
      </c>
      <c r="B69" s="95" t="n">
        <f aca="false">+B54+B67</f>
        <v>7027482.6</v>
      </c>
      <c r="C69" s="93" t="n">
        <f aca="false">+C54+C67</f>
        <v>6843731.7</v>
      </c>
      <c r="D69" s="95" t="n">
        <f aca="false">+D54+D67</f>
        <v>183750.9</v>
      </c>
      <c r="E69" s="93" t="n">
        <f aca="false">+E54+E67</f>
        <v>3320</v>
      </c>
      <c r="F69" s="93" t="n">
        <f aca="false">+F54+F67</f>
        <v>7329778.8</v>
      </c>
      <c r="G69" s="93" t="n">
        <f aca="false">+G54+G67</f>
        <v>7007181.6</v>
      </c>
      <c r="H69" s="93" t="n">
        <f aca="false">+H54+H67</f>
        <v>322597.2</v>
      </c>
      <c r="I69" s="95" t="n">
        <f aca="false">+I54+I67</f>
        <v>36076.7</v>
      </c>
      <c r="J69" s="93" t="n">
        <f aca="false">+J54+J67</f>
        <v>7261217.7</v>
      </c>
      <c r="K69" s="93" t="n">
        <f aca="false">+K54+K67</f>
        <v>6918998.1</v>
      </c>
      <c r="L69" s="93" t="n">
        <f aca="false">+L54+L67</f>
        <v>342219.6</v>
      </c>
      <c r="M69" s="93" t="n">
        <f aca="false">+M54+M67</f>
        <v>34016.2</v>
      </c>
    </row>
    <row r="70" customFormat="false" ht="27.75" hidden="false" customHeight="true" outlineLevel="0" collapsed="false">
      <c r="A70" s="96" t="s">
        <v>70</v>
      </c>
      <c r="B70" s="97"/>
      <c r="C70" s="97"/>
      <c r="D70" s="98"/>
      <c r="E70" s="97"/>
      <c r="F70" s="99"/>
      <c r="G70" s="100"/>
      <c r="H70" s="101"/>
      <c r="I70" s="102"/>
      <c r="J70" s="98"/>
      <c r="K70" s="100"/>
      <c r="L70" s="103"/>
      <c r="M70" s="100"/>
    </row>
    <row r="71" customFormat="false" ht="24.75" hidden="false" customHeight="true" outlineLevel="0" collapsed="false">
      <c r="A71" s="104" t="s">
        <v>71</v>
      </c>
      <c r="B71" s="40" t="n">
        <f aca="false">C71+D71</f>
        <v>181271.6</v>
      </c>
      <c r="C71" s="40" t="n">
        <v>172452.7</v>
      </c>
      <c r="D71" s="51" t="n">
        <v>8818.9</v>
      </c>
      <c r="E71" s="40" t="n">
        <v>8194.2</v>
      </c>
      <c r="F71" s="105" t="n">
        <f aca="false">G71+H71</f>
        <v>181461.4</v>
      </c>
      <c r="G71" s="106" t="n">
        <v>170935.4</v>
      </c>
      <c r="H71" s="51" t="n">
        <v>10526</v>
      </c>
      <c r="I71" s="40" t="n">
        <v>9971.9</v>
      </c>
      <c r="J71" s="51" t="n">
        <f aca="false">SUM(K71+L71)</f>
        <v>179849.3</v>
      </c>
      <c r="K71" s="106" t="n">
        <v>169587.4</v>
      </c>
      <c r="L71" s="107" t="n">
        <v>10261.9</v>
      </c>
      <c r="M71" s="106" t="n">
        <v>9823.1</v>
      </c>
    </row>
    <row r="72" customFormat="false" ht="24.75" hidden="false" customHeight="true" outlineLevel="0" collapsed="false">
      <c r="A72" s="104" t="s">
        <v>72</v>
      </c>
      <c r="B72" s="40" t="n">
        <f aca="false">C72+D72</f>
        <v>2168084</v>
      </c>
      <c r="C72" s="40" t="n">
        <v>2062325.8</v>
      </c>
      <c r="D72" s="51" t="n">
        <v>105758.2</v>
      </c>
      <c r="E72" s="40" t="n">
        <v>18291.9</v>
      </c>
      <c r="F72" s="105" t="n">
        <f aca="false">G72+H72</f>
        <v>2289936.3</v>
      </c>
      <c r="G72" s="106" t="n">
        <v>2121590</v>
      </c>
      <c r="H72" s="51" t="n">
        <v>168346.3</v>
      </c>
      <c r="I72" s="40" t="n">
        <v>57222.4</v>
      </c>
      <c r="J72" s="51" t="n">
        <f aca="false">SUM(K72+L72)</f>
        <v>2240077.6</v>
      </c>
      <c r="K72" s="106" t="n">
        <v>2087218.9</v>
      </c>
      <c r="L72" s="107" t="n">
        <v>152858.7</v>
      </c>
      <c r="M72" s="106" t="n">
        <v>49060</v>
      </c>
    </row>
    <row r="73" customFormat="false" ht="24.75" hidden="false" customHeight="true" outlineLevel="0" collapsed="false">
      <c r="A73" s="104" t="s">
        <v>73</v>
      </c>
      <c r="B73" s="40" t="n">
        <f aca="false">C73+D73</f>
        <v>863232</v>
      </c>
      <c r="C73" s="40" t="n">
        <v>783977.8</v>
      </c>
      <c r="D73" s="51" t="n">
        <f aca="false">79254.1+0.1</f>
        <v>79254.2</v>
      </c>
      <c r="E73" s="40" t="n">
        <v>51375.4</v>
      </c>
      <c r="F73" s="105" t="n">
        <f aca="false">G73+H73</f>
        <v>969358.8</v>
      </c>
      <c r="G73" s="106" t="n">
        <v>855087.4</v>
      </c>
      <c r="H73" s="51" t="n">
        <v>114271.4</v>
      </c>
      <c r="I73" s="40" t="n">
        <v>47938.6</v>
      </c>
      <c r="J73" s="51" t="n">
        <f aca="false">SUM(K73+L73)</f>
        <v>941747.2</v>
      </c>
      <c r="K73" s="106" t="n">
        <v>841734</v>
      </c>
      <c r="L73" s="107" t="n">
        <v>100013.2</v>
      </c>
      <c r="M73" s="106" t="n">
        <v>38004.2</v>
      </c>
    </row>
    <row r="74" customFormat="false" ht="24.75" hidden="false" customHeight="true" outlineLevel="0" collapsed="false">
      <c r="A74" s="104" t="s">
        <v>74</v>
      </c>
      <c r="B74" s="40" t="n">
        <f aca="false">C74+D74</f>
        <v>483390.1</v>
      </c>
      <c r="C74" s="40" t="n">
        <f aca="false">SUM(C76:C84)</f>
        <v>480148.8</v>
      </c>
      <c r="D74" s="40" t="n">
        <f aca="false">SUM(D76:D84)</f>
        <v>3241.3</v>
      </c>
      <c r="E74" s="40" t="n">
        <f aca="false">SUM(E76:E84)</f>
        <v>1057.1</v>
      </c>
      <c r="F74" s="105" t="n">
        <f aca="false">G74+H74</f>
        <v>436409.58</v>
      </c>
      <c r="G74" s="106" t="n">
        <f aca="false">SUM(G76:G84)</f>
        <v>431804.5</v>
      </c>
      <c r="H74" s="51" t="n">
        <f aca="false">SUM(H76:H84)</f>
        <v>4605.08</v>
      </c>
      <c r="I74" s="40" t="n">
        <f aca="false">SUM(I76:I84)</f>
        <v>1485.1</v>
      </c>
      <c r="J74" s="51" t="n">
        <f aca="false">SUM(K74+L74)</f>
        <v>434212.2</v>
      </c>
      <c r="K74" s="106" t="n">
        <f aca="false">SUM(K76:K84)</f>
        <v>429746.1</v>
      </c>
      <c r="L74" s="106" t="n">
        <f aca="false">SUM(L76:L84)</f>
        <v>4466.1</v>
      </c>
      <c r="M74" s="106" t="n">
        <f aca="false">SUM(M76:M84)</f>
        <v>1454.5</v>
      </c>
    </row>
    <row r="75" customFormat="false" ht="18" hidden="false" customHeight="true" outlineLevel="0" collapsed="false">
      <c r="A75" s="108" t="s">
        <v>10</v>
      </c>
      <c r="B75" s="54"/>
      <c r="C75" s="54"/>
      <c r="D75" s="55"/>
      <c r="E75" s="54"/>
      <c r="F75" s="109"/>
      <c r="G75" s="110"/>
      <c r="H75" s="55"/>
      <c r="I75" s="54"/>
      <c r="J75" s="55"/>
      <c r="K75" s="110"/>
      <c r="L75" s="111"/>
      <c r="M75" s="110"/>
    </row>
    <row r="76" customFormat="false" ht="51" hidden="false" customHeight="true" outlineLevel="0" collapsed="false">
      <c r="A76" s="112" t="s">
        <v>75</v>
      </c>
      <c r="B76" s="68" t="n">
        <f aca="false">C76+D76</f>
        <v>162363.7</v>
      </c>
      <c r="C76" s="68" t="n">
        <v>162363.7</v>
      </c>
      <c r="D76" s="69" t="n">
        <v>0</v>
      </c>
      <c r="E76" s="68" t="n">
        <v>0</v>
      </c>
      <c r="F76" s="113" t="n">
        <f aca="false">G76+H76</f>
        <v>133049</v>
      </c>
      <c r="G76" s="114" t="n">
        <v>133049</v>
      </c>
      <c r="H76" s="69" t="n">
        <v>0</v>
      </c>
      <c r="I76" s="68" t="n">
        <v>0</v>
      </c>
      <c r="J76" s="69" t="n">
        <f aca="false">SUM(K76:L76)</f>
        <v>133049</v>
      </c>
      <c r="K76" s="114" t="n">
        <v>133049</v>
      </c>
      <c r="L76" s="115" t="n">
        <v>0</v>
      </c>
      <c r="M76" s="114" t="n">
        <v>0</v>
      </c>
    </row>
    <row r="77" customFormat="false" ht="55.15" hidden="false" customHeight="true" outlineLevel="0" collapsed="false">
      <c r="A77" s="116" t="s">
        <v>76</v>
      </c>
      <c r="B77" s="73" t="n">
        <f aca="false">C77+D77</f>
        <v>115490.1</v>
      </c>
      <c r="C77" s="73" t="n">
        <f aca="false">1000+110453.3+4036.8</f>
        <v>115490.1</v>
      </c>
      <c r="D77" s="74" t="n">
        <v>0</v>
      </c>
      <c r="E77" s="73" t="n">
        <v>0</v>
      </c>
      <c r="F77" s="117" t="n">
        <f aca="false">G77+H77</f>
        <v>95576.1</v>
      </c>
      <c r="G77" s="118" t="n">
        <v>95576.1</v>
      </c>
      <c r="H77" s="74" t="n">
        <v>0</v>
      </c>
      <c r="I77" s="73" t="n">
        <v>0</v>
      </c>
      <c r="J77" s="74" t="n">
        <f aca="false">SUM(K77:L77)</f>
        <v>95115.5</v>
      </c>
      <c r="K77" s="118" t="n">
        <v>95115.5</v>
      </c>
      <c r="L77" s="119" t="n">
        <v>0</v>
      </c>
      <c r="M77" s="118" t="n">
        <v>0</v>
      </c>
    </row>
    <row r="78" s="121" customFormat="true" ht="25.5" hidden="false" customHeight="true" outlineLevel="0" collapsed="false">
      <c r="A78" s="120" t="s">
        <v>77</v>
      </c>
      <c r="B78" s="54" t="n">
        <f aca="false">C78+D78</f>
        <v>14143.4</v>
      </c>
      <c r="C78" s="54" t="n">
        <f aca="false">13682.7+360.7</f>
        <v>14043.4</v>
      </c>
      <c r="D78" s="55" t="n">
        <v>100</v>
      </c>
      <c r="E78" s="54" t="n">
        <v>100</v>
      </c>
      <c r="F78" s="55" t="n">
        <f aca="false">G78+H78</f>
        <v>14373.98</v>
      </c>
      <c r="G78" s="110" t="n">
        <v>14014.2</v>
      </c>
      <c r="H78" s="55" t="n">
        <v>359.78</v>
      </c>
      <c r="I78" s="54" t="n">
        <v>136</v>
      </c>
      <c r="J78" s="55" t="n">
        <f aca="false">K78+L78</f>
        <v>13638.3</v>
      </c>
      <c r="K78" s="110" t="n">
        <v>13284.7</v>
      </c>
      <c r="L78" s="111" t="n">
        <v>353.6</v>
      </c>
      <c r="M78" s="110" t="n">
        <v>135.9</v>
      </c>
    </row>
    <row r="79" s="121" customFormat="true" ht="24" hidden="false" customHeight="true" outlineLevel="0" collapsed="false">
      <c r="A79" s="122" t="s">
        <v>78</v>
      </c>
      <c r="B79" s="54" t="n">
        <f aca="false">C79+D79</f>
        <v>8076.8</v>
      </c>
      <c r="C79" s="54" t="n">
        <f aca="false">108.4+21.4+7870</f>
        <v>7999.8</v>
      </c>
      <c r="D79" s="55" t="n">
        <v>77</v>
      </c>
      <c r="E79" s="54" t="n">
        <v>77</v>
      </c>
      <c r="F79" s="55" t="n">
        <f aca="false">G79+H79</f>
        <v>8025.8</v>
      </c>
      <c r="G79" s="110" t="n">
        <f aca="false">7819+21.4+108.4-0.1+0.1</f>
        <v>7948.8</v>
      </c>
      <c r="H79" s="55" t="n">
        <v>77</v>
      </c>
      <c r="I79" s="54" t="n">
        <v>77</v>
      </c>
      <c r="J79" s="55" t="n">
        <f aca="false">K79+L79</f>
        <v>7706</v>
      </c>
      <c r="K79" s="110" t="n">
        <v>7629</v>
      </c>
      <c r="L79" s="111" t="n">
        <v>77</v>
      </c>
      <c r="M79" s="110" t="n">
        <v>77</v>
      </c>
    </row>
    <row r="80" s="121" customFormat="true" ht="21" hidden="false" customHeight="true" outlineLevel="0" collapsed="false">
      <c r="A80" s="122" t="s">
        <v>79</v>
      </c>
      <c r="B80" s="54" t="n">
        <f aca="false">C80+D80</f>
        <v>526.8</v>
      </c>
      <c r="C80" s="54" t="n">
        <f aca="false">84.9+441.9</f>
        <v>526.8</v>
      </c>
      <c r="D80" s="55" t="n">
        <v>0</v>
      </c>
      <c r="E80" s="54" t="n">
        <v>0</v>
      </c>
      <c r="F80" s="55" t="n">
        <f aca="false">G80+H80</f>
        <v>526.8</v>
      </c>
      <c r="G80" s="110" t="n">
        <f aca="false">84.9+441.9</f>
        <v>526.8</v>
      </c>
      <c r="H80" s="55" t="n">
        <v>0</v>
      </c>
      <c r="I80" s="54" t="n">
        <v>0</v>
      </c>
      <c r="J80" s="55" t="n">
        <f aca="false">K80+L80</f>
        <v>521</v>
      </c>
      <c r="K80" s="110" t="n">
        <v>521</v>
      </c>
      <c r="L80" s="111" t="n">
        <v>0</v>
      </c>
      <c r="M80" s="110" t="n">
        <v>0</v>
      </c>
    </row>
    <row r="81" customFormat="false" ht="51.75" hidden="false" customHeight="true" outlineLevel="0" collapsed="false">
      <c r="A81" s="123" t="s">
        <v>80</v>
      </c>
      <c r="B81" s="54" t="n">
        <f aca="false">C81+D81</f>
        <v>214.4</v>
      </c>
      <c r="C81" s="54" t="n">
        <v>214.4</v>
      </c>
      <c r="D81" s="55" t="n">
        <v>0</v>
      </c>
      <c r="E81" s="54" t="n">
        <v>0</v>
      </c>
      <c r="F81" s="109" t="n">
        <f aca="false">G81+H81</f>
        <v>19.4</v>
      </c>
      <c r="G81" s="110" t="n">
        <v>19.4</v>
      </c>
      <c r="H81" s="55" t="n">
        <v>0</v>
      </c>
      <c r="I81" s="54" t="n">
        <v>0</v>
      </c>
      <c r="J81" s="55" t="n">
        <f aca="false">SUM(K81+L81)</f>
        <v>15.9</v>
      </c>
      <c r="K81" s="110" t="n">
        <v>15.9</v>
      </c>
      <c r="L81" s="111" t="n">
        <v>0</v>
      </c>
      <c r="M81" s="110" t="n">
        <v>0</v>
      </c>
    </row>
    <row r="82" customFormat="false" ht="60.75" hidden="false" customHeight="true" outlineLevel="0" collapsed="false">
      <c r="A82" s="124" t="s">
        <v>81</v>
      </c>
      <c r="B82" s="54" t="n">
        <f aca="false">C82+D82</f>
        <v>75465</v>
      </c>
      <c r="C82" s="54" t="n">
        <v>75465</v>
      </c>
      <c r="D82" s="55" t="n">
        <v>0</v>
      </c>
      <c r="E82" s="54" t="n">
        <v>0</v>
      </c>
      <c r="F82" s="109" t="n">
        <f aca="false">G82+H82</f>
        <v>74871.7</v>
      </c>
      <c r="G82" s="110" t="n">
        <v>74871.7</v>
      </c>
      <c r="H82" s="55" t="n">
        <v>0</v>
      </c>
      <c r="I82" s="54" t="n">
        <v>0</v>
      </c>
      <c r="J82" s="55" t="n">
        <f aca="false">SUM(K82+L82)</f>
        <v>74871.7</v>
      </c>
      <c r="K82" s="110" t="n">
        <v>74871.7</v>
      </c>
      <c r="L82" s="111" t="n">
        <v>0</v>
      </c>
      <c r="M82" s="110" t="n">
        <v>0</v>
      </c>
    </row>
    <row r="83" customFormat="false" ht="26.25" hidden="false" customHeight="true" outlineLevel="0" collapsed="false">
      <c r="A83" s="124" t="s">
        <v>82</v>
      </c>
      <c r="B83" s="54" t="n">
        <f aca="false">C83+D83</f>
        <v>1080.5</v>
      </c>
      <c r="C83" s="54" t="n">
        <v>1080.5</v>
      </c>
      <c r="D83" s="55" t="n">
        <v>0</v>
      </c>
      <c r="E83" s="54" t="n">
        <v>0</v>
      </c>
      <c r="F83" s="109" t="n">
        <f aca="false">G83+H83</f>
        <v>1320.5</v>
      </c>
      <c r="G83" s="110" t="n">
        <v>1320.5</v>
      </c>
      <c r="H83" s="55" t="n">
        <v>0</v>
      </c>
      <c r="I83" s="54" t="n">
        <v>0</v>
      </c>
      <c r="J83" s="55" t="n">
        <f aca="false">SUM(K83+L83)</f>
        <v>1320.3</v>
      </c>
      <c r="K83" s="110" t="n">
        <v>1320.3</v>
      </c>
      <c r="L83" s="111" t="n">
        <v>0</v>
      </c>
      <c r="M83" s="110" t="n">
        <v>0</v>
      </c>
    </row>
    <row r="84" s="121" customFormat="true" ht="21" hidden="false" customHeight="true" outlineLevel="0" collapsed="false">
      <c r="A84" s="122" t="s">
        <v>83</v>
      </c>
      <c r="B84" s="54" t="n">
        <f aca="false">C84+D84</f>
        <v>106029.4</v>
      </c>
      <c r="C84" s="54" t="n">
        <f aca="false">10444.7+92520.4</f>
        <v>102965.1</v>
      </c>
      <c r="D84" s="55" t="n">
        <v>3064.3</v>
      </c>
      <c r="E84" s="54" t="n">
        <f aca="false">607.5+272.6</f>
        <v>880.1</v>
      </c>
      <c r="F84" s="55" t="n">
        <f aca="false">G84+H84</f>
        <v>108646.3</v>
      </c>
      <c r="G84" s="110" t="n">
        <v>104478</v>
      </c>
      <c r="H84" s="55" t="n">
        <v>4168.3</v>
      </c>
      <c r="I84" s="54" t="n">
        <f aca="false">635.4+636.7</f>
        <v>1272.1</v>
      </c>
      <c r="J84" s="55" t="n">
        <f aca="false">K84+L84</f>
        <v>107974.5</v>
      </c>
      <c r="K84" s="110" t="n">
        <v>103939</v>
      </c>
      <c r="L84" s="111" t="n">
        <f aca="false">3399.5+636</f>
        <v>4035.5</v>
      </c>
      <c r="M84" s="110" t="n">
        <v>1241.6</v>
      </c>
    </row>
    <row r="85" customFormat="false" ht="22.5" hidden="false" customHeight="true" outlineLevel="0" collapsed="false">
      <c r="A85" s="104" t="s">
        <v>84</v>
      </c>
      <c r="B85" s="40" t="n">
        <f aca="false">C85+D85</f>
        <v>85658.4</v>
      </c>
      <c r="C85" s="40" t="n">
        <v>82151.6</v>
      </c>
      <c r="D85" s="51" t="n">
        <f aca="false">3506.8</f>
        <v>3506.8</v>
      </c>
      <c r="E85" s="40" t="n">
        <v>2765.3</v>
      </c>
      <c r="F85" s="105" t="n">
        <f aca="false">G85+H85</f>
        <v>103381.6</v>
      </c>
      <c r="G85" s="106" t="n">
        <v>87117.1</v>
      </c>
      <c r="H85" s="51" t="n">
        <v>16264.5</v>
      </c>
      <c r="I85" s="40" t="n">
        <v>13295.7</v>
      </c>
      <c r="J85" s="51" t="n">
        <f aca="false">SUM(K85+L85)</f>
        <v>99801.2</v>
      </c>
      <c r="K85" s="106" t="n">
        <v>85291.1</v>
      </c>
      <c r="L85" s="107" t="n">
        <v>14510.1</v>
      </c>
      <c r="M85" s="106" t="n">
        <v>12000.8</v>
      </c>
    </row>
    <row r="86" customFormat="false" ht="22.5" hidden="false" customHeight="true" outlineLevel="0" collapsed="false">
      <c r="A86" s="104" t="s">
        <v>85</v>
      </c>
      <c r="B86" s="40" t="n">
        <f aca="false">C86+D86</f>
        <v>72668.7</v>
      </c>
      <c r="C86" s="40" t="n">
        <v>69693</v>
      </c>
      <c r="D86" s="51" t="n">
        <v>2975.7</v>
      </c>
      <c r="E86" s="40" t="n">
        <v>515.3</v>
      </c>
      <c r="F86" s="105" t="n">
        <f aca="false">G86+H86</f>
        <v>85708.6</v>
      </c>
      <c r="G86" s="106" t="n">
        <v>66074</v>
      </c>
      <c r="H86" s="51" t="n">
        <v>19634.6</v>
      </c>
      <c r="I86" s="40" t="n">
        <v>16446.4</v>
      </c>
      <c r="J86" s="51" t="n">
        <f aca="false">SUM(K86+L86)</f>
        <v>73016.3</v>
      </c>
      <c r="K86" s="106" t="n">
        <v>62957.7</v>
      </c>
      <c r="L86" s="107" t="n">
        <v>10058.6</v>
      </c>
      <c r="M86" s="106" t="n">
        <v>7653.1</v>
      </c>
    </row>
    <row r="87" customFormat="false" ht="24.75" hidden="false" customHeight="true" outlineLevel="0" collapsed="false">
      <c r="A87" s="104" t="s">
        <v>86</v>
      </c>
      <c r="B87" s="40" t="n">
        <f aca="false">C87+D87</f>
        <v>223780.9</v>
      </c>
      <c r="C87" s="40" t="n">
        <f aca="false">SUM(C89:C93)</f>
        <v>154753.2</v>
      </c>
      <c r="D87" s="51" t="n">
        <f aca="false">SUM(D89:D93)</f>
        <v>69027.7</v>
      </c>
      <c r="E87" s="40" t="n">
        <f aca="false">SUM(E89:E93)</f>
        <v>68477.7</v>
      </c>
      <c r="F87" s="105" t="n">
        <f aca="false">G87+H87</f>
        <v>356923.7</v>
      </c>
      <c r="G87" s="106" t="n">
        <f aca="false">SUM(G89:G93)</f>
        <v>209552.9</v>
      </c>
      <c r="H87" s="51" t="n">
        <f aca="false">SUM(H89:H93)</f>
        <v>147370.8</v>
      </c>
      <c r="I87" s="40" t="n">
        <f aca="false">SUM(I89:I93)</f>
        <v>141157.4</v>
      </c>
      <c r="J87" s="51" t="n">
        <f aca="false">K87+L87</f>
        <v>332336.9</v>
      </c>
      <c r="K87" s="106" t="n">
        <f aca="false">SUM(K89:K93)</f>
        <v>198107.4</v>
      </c>
      <c r="L87" s="107" t="n">
        <f aca="false">SUM(L89:L93)</f>
        <v>134229.5</v>
      </c>
      <c r="M87" s="106" t="n">
        <f aca="false">SUM(M89:M93)</f>
        <v>128210.4</v>
      </c>
      <c r="N87" s="125"/>
    </row>
    <row r="88" customFormat="false" ht="18.75" hidden="false" customHeight="false" outlineLevel="0" collapsed="false">
      <c r="A88" s="126" t="s">
        <v>87</v>
      </c>
      <c r="B88" s="54"/>
      <c r="C88" s="54"/>
      <c r="D88" s="55"/>
      <c r="E88" s="54"/>
      <c r="F88" s="109"/>
      <c r="G88" s="110"/>
      <c r="H88" s="127"/>
      <c r="I88" s="54"/>
      <c r="J88" s="55" t="s">
        <v>6</v>
      </c>
      <c r="K88" s="110"/>
      <c r="L88" s="111"/>
      <c r="M88" s="110"/>
    </row>
    <row r="89" customFormat="false" ht="25.5" hidden="false" customHeight="true" outlineLevel="0" collapsed="false">
      <c r="A89" s="124" t="s">
        <v>88</v>
      </c>
      <c r="B89" s="54" t="n">
        <f aca="false">C89+D89</f>
        <v>94077.3</v>
      </c>
      <c r="C89" s="54" t="n">
        <f aca="false">3949.6+40000</f>
        <v>43949.6</v>
      </c>
      <c r="D89" s="55" t="n">
        <f aca="false">50127.8-0.1</f>
        <v>50127.7</v>
      </c>
      <c r="E89" s="54" t="n">
        <f aca="false">15000+5000+30077.8-0.1</f>
        <v>50077.7</v>
      </c>
      <c r="F89" s="109" t="n">
        <f aca="false">G89+H89</f>
        <v>176917.5</v>
      </c>
      <c r="G89" s="110" t="n">
        <v>72811.8</v>
      </c>
      <c r="H89" s="109" t="n">
        <v>104105.7</v>
      </c>
      <c r="I89" s="54" t="n">
        <v>103968.2</v>
      </c>
      <c r="J89" s="55" t="n">
        <f aca="false">SUM(K89+L89)</f>
        <v>164950.4</v>
      </c>
      <c r="K89" s="110" t="n">
        <v>66383</v>
      </c>
      <c r="L89" s="111" t="n">
        <f aca="false">18678.1+3029.6+68631.8+8227.9</f>
        <v>98567.4</v>
      </c>
      <c r="M89" s="110" t="n">
        <v>98567.4</v>
      </c>
    </row>
    <row r="90" customFormat="false" ht="18.75" hidden="false" customHeight="false" outlineLevel="0" collapsed="false">
      <c r="A90" s="128" t="s">
        <v>89</v>
      </c>
      <c r="B90" s="54" t="n">
        <f aca="false">C90+D90</f>
        <v>124665.3</v>
      </c>
      <c r="C90" s="54" t="n">
        <v>106265.3</v>
      </c>
      <c r="D90" s="55" t="n">
        <v>18400</v>
      </c>
      <c r="E90" s="54" t="n">
        <v>18400</v>
      </c>
      <c r="F90" s="109" t="n">
        <f aca="false">G90+H90</f>
        <v>153858.4</v>
      </c>
      <c r="G90" s="110" t="n">
        <v>126903</v>
      </c>
      <c r="H90" s="55" t="n">
        <v>26955.4</v>
      </c>
      <c r="I90" s="54" t="n">
        <v>23063.2</v>
      </c>
      <c r="J90" s="55" t="n">
        <f aca="false">SUM(K90+L90)</f>
        <v>143403.8</v>
      </c>
      <c r="K90" s="110" t="n">
        <v>123984.9</v>
      </c>
      <c r="L90" s="111" t="n">
        <v>19418.9</v>
      </c>
      <c r="M90" s="110" t="n">
        <v>15526.7</v>
      </c>
    </row>
    <row r="91" customFormat="false" ht="30.6" hidden="false" customHeight="true" outlineLevel="0" collapsed="false">
      <c r="A91" s="128" t="s">
        <v>90</v>
      </c>
      <c r="B91" s="54" t="n">
        <f aca="false">C91+D91</f>
        <v>0</v>
      </c>
      <c r="C91" s="54" t="n">
        <v>0</v>
      </c>
      <c r="D91" s="55" t="n">
        <v>0</v>
      </c>
      <c r="E91" s="54" t="n">
        <v>0</v>
      </c>
      <c r="F91" s="109" t="n">
        <f aca="false">G91+H91</f>
        <v>404.5</v>
      </c>
      <c r="G91" s="110" t="n">
        <v>0</v>
      </c>
      <c r="H91" s="55" t="n">
        <v>404.5</v>
      </c>
      <c r="I91" s="54" t="n">
        <v>0</v>
      </c>
      <c r="J91" s="55" t="n">
        <f aca="false">SUM(K91+L91)</f>
        <v>404.5</v>
      </c>
      <c r="K91" s="110" t="n">
        <v>0</v>
      </c>
      <c r="L91" s="111" t="n">
        <v>404.5</v>
      </c>
      <c r="M91" s="110" t="n">
        <v>0</v>
      </c>
    </row>
    <row r="92" customFormat="false" ht="18.75" hidden="false" customHeight="false" outlineLevel="0" collapsed="false">
      <c r="A92" s="128" t="s">
        <v>91</v>
      </c>
      <c r="B92" s="54" t="n">
        <f aca="false">C92+D92</f>
        <v>47.1</v>
      </c>
      <c r="C92" s="54" t="n">
        <v>47.1</v>
      </c>
      <c r="D92" s="55" t="n">
        <v>0</v>
      </c>
      <c r="E92" s="54" t="n">
        <v>0</v>
      </c>
      <c r="F92" s="109" t="n">
        <f aca="false">G92+H92</f>
        <v>14274.8</v>
      </c>
      <c r="G92" s="110" t="n">
        <f aca="false">44.8+140</f>
        <v>184.8</v>
      </c>
      <c r="H92" s="55" t="n">
        <f aca="false">4000+10090</f>
        <v>14090</v>
      </c>
      <c r="I92" s="54" t="n">
        <v>14090</v>
      </c>
      <c r="J92" s="55" t="n">
        <f aca="false">SUM(K92+L92)</f>
        <v>14133.1</v>
      </c>
      <c r="K92" s="110" t="n">
        <v>44.8</v>
      </c>
      <c r="L92" s="111" t="n">
        <f aca="false">3998.3+10090</f>
        <v>14088.3</v>
      </c>
      <c r="M92" s="110" t="n">
        <v>14088.3</v>
      </c>
    </row>
    <row r="93" customFormat="false" ht="21.75" hidden="false" customHeight="true" outlineLevel="0" collapsed="false">
      <c r="A93" s="128" t="s">
        <v>92</v>
      </c>
      <c r="B93" s="54" t="n">
        <f aca="false">C93+D93</f>
        <v>4991.2</v>
      </c>
      <c r="C93" s="54" t="n">
        <v>4491.2</v>
      </c>
      <c r="D93" s="55" t="n">
        <v>500</v>
      </c>
      <c r="E93" s="54" t="n">
        <v>0</v>
      </c>
      <c r="F93" s="109" t="n">
        <f aca="false">G93+H93</f>
        <v>11468.5</v>
      </c>
      <c r="G93" s="110" t="n">
        <v>9653.3</v>
      </c>
      <c r="H93" s="55" t="n">
        <v>1815.2</v>
      </c>
      <c r="I93" s="54" t="n">
        <v>36</v>
      </c>
      <c r="J93" s="55" t="n">
        <f aca="false">SUM(K93+L93)</f>
        <v>9445.1</v>
      </c>
      <c r="K93" s="110" t="n">
        <v>7694.7</v>
      </c>
      <c r="L93" s="111" t="n">
        <v>1750.4</v>
      </c>
      <c r="M93" s="110" t="n">
        <v>28</v>
      </c>
    </row>
    <row r="94" customFormat="false" ht="24" hidden="false" customHeight="true" outlineLevel="0" collapsed="false">
      <c r="A94" s="129" t="s">
        <v>93</v>
      </c>
      <c r="B94" s="40" t="n">
        <f aca="false">C94+D94</f>
        <v>60</v>
      </c>
      <c r="C94" s="40" t="n">
        <v>60</v>
      </c>
      <c r="D94" s="51" t="n">
        <v>0</v>
      </c>
      <c r="E94" s="40" t="n">
        <v>0</v>
      </c>
      <c r="F94" s="105" t="n">
        <f aca="false">G94+H94</f>
        <v>8228.5</v>
      </c>
      <c r="G94" s="106" t="n">
        <v>660.3</v>
      </c>
      <c r="H94" s="51" t="n">
        <v>7568.2</v>
      </c>
      <c r="I94" s="40" t="n">
        <v>0</v>
      </c>
      <c r="J94" s="51" t="n">
        <f aca="false">SUM(K94+L94)</f>
        <v>5380.4</v>
      </c>
      <c r="K94" s="106" t="n">
        <v>32.2</v>
      </c>
      <c r="L94" s="107" t="n">
        <v>5348.2</v>
      </c>
      <c r="M94" s="106" t="n">
        <v>0</v>
      </c>
      <c r="N94" s="51"/>
      <c r="O94" s="130"/>
    </row>
    <row r="95" customFormat="false" ht="24" hidden="false" customHeight="true" outlineLevel="0" collapsed="false">
      <c r="A95" s="129" t="s">
        <v>94</v>
      </c>
      <c r="B95" s="40" t="n">
        <f aca="false">C95+D95</f>
        <v>0</v>
      </c>
      <c r="C95" s="40" t="n">
        <v>0</v>
      </c>
      <c r="D95" s="51" t="n">
        <v>0</v>
      </c>
      <c r="E95" s="40" t="n">
        <v>0</v>
      </c>
      <c r="F95" s="51" t="n">
        <f aca="false">G95+H95</f>
        <v>39.6</v>
      </c>
      <c r="G95" s="106" t="n">
        <v>0</v>
      </c>
      <c r="H95" s="51" t="n">
        <v>39.6</v>
      </c>
      <c r="I95" s="40" t="n">
        <v>39.6</v>
      </c>
      <c r="J95" s="51" t="n">
        <f aca="false">K95+L95</f>
        <v>39.6</v>
      </c>
      <c r="K95" s="106" t="n">
        <v>0</v>
      </c>
      <c r="L95" s="107" t="n">
        <v>39.6</v>
      </c>
      <c r="M95" s="106" t="n">
        <v>39.6</v>
      </c>
      <c r="N95" s="51"/>
      <c r="O95" s="130"/>
    </row>
    <row r="96" customFormat="false" ht="24" hidden="false" customHeight="true" outlineLevel="0" collapsed="false">
      <c r="A96" s="129" t="s">
        <v>95</v>
      </c>
      <c r="B96" s="40" t="n">
        <f aca="false">C96+D96</f>
        <v>74900.9</v>
      </c>
      <c r="C96" s="40" t="n">
        <f aca="false">C97+C98+C99+C100</f>
        <v>700</v>
      </c>
      <c r="D96" s="51" t="n">
        <f aca="false">D97+D98+D99+D100</f>
        <v>74200.9</v>
      </c>
      <c r="E96" s="40" t="n">
        <f aca="false">E97+E98+E99+E100</f>
        <v>74200.9</v>
      </c>
      <c r="F96" s="51" t="n">
        <f aca="false">G96+H96</f>
        <v>118913.4</v>
      </c>
      <c r="G96" s="106" t="n">
        <f aca="false">SUM(G97:G100)</f>
        <v>700</v>
      </c>
      <c r="H96" s="40" t="n">
        <f aca="false">SUM(H97:H100)</f>
        <v>118213.4</v>
      </c>
      <c r="I96" s="40" t="n">
        <f aca="false">SUM(I97:I100)</f>
        <v>118213.4</v>
      </c>
      <c r="J96" s="40" t="n">
        <f aca="false">SUM(J97:J100)</f>
        <v>36742.5</v>
      </c>
      <c r="K96" s="106" t="n">
        <f aca="false">SUM(K97:K100)</f>
        <v>451.4</v>
      </c>
      <c r="L96" s="106" t="n">
        <f aca="false">SUM(L97:L100)</f>
        <v>36291.1</v>
      </c>
      <c r="M96" s="106" t="n">
        <f aca="false">SUM(M97:M100)</f>
        <v>36291.1</v>
      </c>
      <c r="N96" s="51"/>
    </row>
    <row r="97" s="121" customFormat="true" ht="24" hidden="false" customHeight="true" outlineLevel="0" collapsed="false">
      <c r="A97" s="122" t="s">
        <v>96</v>
      </c>
      <c r="B97" s="54" t="n">
        <f aca="false">C97+D97</f>
        <v>32470</v>
      </c>
      <c r="C97" s="54" t="n">
        <v>0</v>
      </c>
      <c r="D97" s="55" t="n">
        <v>32470</v>
      </c>
      <c r="E97" s="54" t="n">
        <f aca="false">32470</f>
        <v>32470</v>
      </c>
      <c r="F97" s="55" t="n">
        <f aca="false">G97+H97</f>
        <v>43479.8</v>
      </c>
      <c r="G97" s="110" t="n">
        <v>0</v>
      </c>
      <c r="H97" s="55" t="n">
        <v>43479.8</v>
      </c>
      <c r="I97" s="76" t="n">
        <v>43479.8</v>
      </c>
      <c r="J97" s="55" t="n">
        <f aca="false">K97+L97</f>
        <v>7393.9</v>
      </c>
      <c r="K97" s="110" t="n">
        <v>0</v>
      </c>
      <c r="L97" s="111" t="n">
        <v>7393.9</v>
      </c>
      <c r="M97" s="131" t="n">
        <v>7393.9</v>
      </c>
      <c r="N97" s="63"/>
    </row>
    <row r="98" s="121" customFormat="true" ht="24" hidden="false" customHeight="true" outlineLevel="0" collapsed="false">
      <c r="A98" s="122" t="s">
        <v>97</v>
      </c>
      <c r="B98" s="54" t="n">
        <f aca="false">C98+D98</f>
        <v>35352.9</v>
      </c>
      <c r="C98" s="54" t="n">
        <v>0</v>
      </c>
      <c r="D98" s="55" t="n">
        <v>35352.9</v>
      </c>
      <c r="E98" s="54" t="n">
        <v>35352.9</v>
      </c>
      <c r="F98" s="55" t="n">
        <f aca="false">G98+H98</f>
        <v>45466.2</v>
      </c>
      <c r="G98" s="110" t="n">
        <v>0</v>
      </c>
      <c r="H98" s="55" t="n">
        <v>45466.2</v>
      </c>
      <c r="I98" s="54" t="n">
        <v>45466.2</v>
      </c>
      <c r="J98" s="55" t="n">
        <f aca="false">K98+L98</f>
        <v>16831.1</v>
      </c>
      <c r="K98" s="110" t="n">
        <v>0</v>
      </c>
      <c r="L98" s="111" t="n">
        <v>16831.1</v>
      </c>
      <c r="M98" s="110" t="n">
        <v>16831.1</v>
      </c>
      <c r="N98" s="63"/>
    </row>
    <row r="99" s="121" customFormat="true" ht="24" hidden="false" customHeight="true" outlineLevel="0" collapsed="false">
      <c r="A99" s="122" t="s">
        <v>98</v>
      </c>
      <c r="B99" s="54" t="n">
        <f aca="false">C99+D99</f>
        <v>7078</v>
      </c>
      <c r="C99" s="54" t="n">
        <v>700</v>
      </c>
      <c r="D99" s="55" t="n">
        <v>6378</v>
      </c>
      <c r="E99" s="54" t="n">
        <v>6378</v>
      </c>
      <c r="F99" s="55" t="n">
        <f aca="false">G99+H99</f>
        <v>7078</v>
      </c>
      <c r="G99" s="110" t="n">
        <v>700</v>
      </c>
      <c r="H99" s="55" t="n">
        <v>6378</v>
      </c>
      <c r="I99" s="54" t="n">
        <v>6378</v>
      </c>
      <c r="J99" s="55" t="n">
        <f aca="false">K99+L99</f>
        <v>451.4</v>
      </c>
      <c r="K99" s="110" t="n">
        <v>451.4</v>
      </c>
      <c r="L99" s="111" t="n">
        <v>0</v>
      </c>
      <c r="M99" s="110" t="n">
        <v>0</v>
      </c>
      <c r="N99" s="63"/>
    </row>
    <row r="100" s="121" customFormat="true" ht="24" hidden="false" customHeight="true" outlineLevel="0" collapsed="false">
      <c r="A100" s="122" t="s">
        <v>99</v>
      </c>
      <c r="B100" s="54" t="n">
        <f aca="false">C100+D100</f>
        <v>0</v>
      </c>
      <c r="C100" s="54" t="n">
        <v>0</v>
      </c>
      <c r="D100" s="55" t="n">
        <v>0</v>
      </c>
      <c r="E100" s="54" t="n">
        <v>0</v>
      </c>
      <c r="F100" s="55" t="n">
        <f aca="false">G100+H100</f>
        <v>22889.4</v>
      </c>
      <c r="G100" s="110" t="n">
        <v>0</v>
      </c>
      <c r="H100" s="55" t="n">
        <v>22889.4</v>
      </c>
      <c r="I100" s="54" t="n">
        <v>22889.4</v>
      </c>
      <c r="J100" s="55" t="n">
        <f aca="false">K100+L100</f>
        <v>12066.1</v>
      </c>
      <c r="K100" s="110" t="n">
        <v>0</v>
      </c>
      <c r="L100" s="111" t="n">
        <v>12066.1</v>
      </c>
      <c r="M100" s="110" t="n">
        <v>12066.1</v>
      </c>
      <c r="N100" s="63"/>
    </row>
    <row r="101" customFormat="false" ht="21.75" hidden="false" customHeight="true" outlineLevel="0" collapsed="false">
      <c r="A101" s="104" t="s">
        <v>100</v>
      </c>
      <c r="B101" s="40" t="n">
        <f aca="false">C101+D101</f>
        <v>433640.9</v>
      </c>
      <c r="C101" s="40" t="n">
        <f aca="false">SUM(C103:C106)</f>
        <v>404104.9</v>
      </c>
      <c r="D101" s="51" t="n">
        <f aca="false">SUM(D103:D106)</f>
        <v>29536</v>
      </c>
      <c r="E101" s="40" t="n">
        <f aca="false">SUM(E103:E106)</f>
        <v>29536</v>
      </c>
      <c r="F101" s="105" t="n">
        <f aca="false">G101+H101</f>
        <v>574482.8</v>
      </c>
      <c r="G101" s="106" t="n">
        <f aca="false">SUM(G103:G106)</f>
        <v>538620.3</v>
      </c>
      <c r="H101" s="51" t="n">
        <f aca="false">SUM(H103:H106)</f>
        <v>35862.5</v>
      </c>
      <c r="I101" s="40" t="n">
        <f aca="false">SUM(I103:I106)</f>
        <v>20497</v>
      </c>
      <c r="J101" s="51" t="n">
        <f aca="false">SUM(K101+L101)</f>
        <v>537310.4</v>
      </c>
      <c r="K101" s="106" t="n">
        <f aca="false">SUM(K103:K106)</f>
        <v>515131.4</v>
      </c>
      <c r="L101" s="107" t="n">
        <f aca="false">SUM(L103:L106)</f>
        <v>22179</v>
      </c>
      <c r="M101" s="106" t="n">
        <f aca="false">SUM(M103:M106)</f>
        <v>6813.4</v>
      </c>
    </row>
    <row r="102" customFormat="false" ht="16.5" hidden="false" customHeight="true" outlineLevel="0" collapsed="false">
      <c r="A102" s="126" t="s">
        <v>87</v>
      </c>
      <c r="B102" s="54"/>
      <c r="C102" s="54"/>
      <c r="D102" s="55"/>
      <c r="E102" s="54"/>
      <c r="F102" s="109"/>
      <c r="G102" s="110"/>
      <c r="H102" s="127"/>
      <c r="I102" s="54"/>
      <c r="J102" s="55"/>
      <c r="K102" s="110"/>
      <c r="L102" s="111"/>
      <c r="M102" s="110"/>
    </row>
    <row r="103" s="121" customFormat="true" ht="16.5" hidden="false" customHeight="true" outlineLevel="0" collapsed="false">
      <c r="A103" s="122" t="s">
        <v>101</v>
      </c>
      <c r="B103" s="54" t="n">
        <f aca="false">C103+D103</f>
        <v>4992.5</v>
      </c>
      <c r="C103" s="54" t="n">
        <v>4992.5</v>
      </c>
      <c r="D103" s="55" t="n">
        <v>0</v>
      </c>
      <c r="E103" s="54" t="n">
        <v>0</v>
      </c>
      <c r="F103" s="109" t="n">
        <f aca="false">G103+H103</f>
        <v>10412.5</v>
      </c>
      <c r="G103" s="131" t="n">
        <v>10412.5</v>
      </c>
      <c r="H103" s="55" t="n">
        <v>0</v>
      </c>
      <c r="I103" s="54" t="n">
        <v>0</v>
      </c>
      <c r="J103" s="55" t="n">
        <f aca="false">K103+L103</f>
        <v>10412.4</v>
      </c>
      <c r="K103" s="110" t="n">
        <v>10412.4</v>
      </c>
      <c r="L103" s="111" t="n">
        <v>0</v>
      </c>
      <c r="M103" s="110" t="n">
        <v>0</v>
      </c>
    </row>
    <row r="104" s="121" customFormat="true" ht="19.5" hidden="false" customHeight="true" outlineLevel="0" collapsed="false">
      <c r="A104" s="122" t="s">
        <v>102</v>
      </c>
      <c r="B104" s="54" t="n">
        <f aca="false">C104+D104</f>
        <v>224497.2</v>
      </c>
      <c r="C104" s="54" t="n">
        <v>212961.2</v>
      </c>
      <c r="D104" s="55" t="n">
        <v>11536</v>
      </c>
      <c r="E104" s="54" t="n">
        <v>11536</v>
      </c>
      <c r="F104" s="109" t="n">
        <f aca="false">G104+H104</f>
        <v>271354.5</v>
      </c>
      <c r="G104" s="131" t="n">
        <v>263907.5</v>
      </c>
      <c r="H104" s="55" t="n">
        <v>7447</v>
      </c>
      <c r="I104" s="54" t="n">
        <v>7447</v>
      </c>
      <c r="J104" s="55" t="n">
        <f aca="false">K104+L104</f>
        <v>267352.4</v>
      </c>
      <c r="K104" s="110" t="n">
        <v>262642.4</v>
      </c>
      <c r="L104" s="111" t="n">
        <v>4710</v>
      </c>
      <c r="M104" s="110" t="n">
        <v>4710</v>
      </c>
    </row>
    <row r="105" s="121" customFormat="true" ht="22.5" hidden="false" customHeight="true" outlineLevel="0" collapsed="false">
      <c r="A105" s="128" t="s">
        <v>103</v>
      </c>
      <c r="B105" s="54" t="n">
        <f aca="false">C105+D105</f>
        <v>7750</v>
      </c>
      <c r="C105" s="54" t="n">
        <v>7750</v>
      </c>
      <c r="D105" s="55" t="n">
        <v>0</v>
      </c>
      <c r="E105" s="54" t="n">
        <v>0</v>
      </c>
      <c r="F105" s="109" t="n">
        <f aca="false">G105+H105</f>
        <v>10150</v>
      </c>
      <c r="G105" s="131" t="n">
        <v>10150</v>
      </c>
      <c r="H105" s="55" t="n">
        <v>0</v>
      </c>
      <c r="I105" s="54" t="n">
        <v>0</v>
      </c>
      <c r="J105" s="55" t="n">
        <f aca="false">K105+L105</f>
        <v>10150</v>
      </c>
      <c r="K105" s="110" t="n">
        <v>10150</v>
      </c>
      <c r="L105" s="111" t="n">
        <v>0</v>
      </c>
      <c r="M105" s="110" t="n">
        <v>0</v>
      </c>
    </row>
    <row r="106" s="121" customFormat="true" ht="22.5" hidden="false" customHeight="true" outlineLevel="0" collapsed="false">
      <c r="A106" s="122" t="s">
        <v>104</v>
      </c>
      <c r="B106" s="54" t="n">
        <f aca="false">C106+D106</f>
        <v>196401.2</v>
      </c>
      <c r="C106" s="54" t="n">
        <v>178401.2</v>
      </c>
      <c r="D106" s="55" t="n">
        <v>18000</v>
      </c>
      <c r="E106" s="54" t="n">
        <v>18000</v>
      </c>
      <c r="F106" s="109" t="n">
        <f aca="false">G106+H106</f>
        <v>282565.8</v>
      </c>
      <c r="G106" s="131" t="n">
        <v>254150.3</v>
      </c>
      <c r="H106" s="55" t="n">
        <v>28415.5</v>
      </c>
      <c r="I106" s="54" t="n">
        <v>13050</v>
      </c>
      <c r="J106" s="55" t="n">
        <f aca="false">K106+L106</f>
        <v>249395.6</v>
      </c>
      <c r="K106" s="110" t="n">
        <v>231926.6</v>
      </c>
      <c r="L106" s="111" t="n">
        <v>17469</v>
      </c>
      <c r="M106" s="110" t="n">
        <v>2103.4</v>
      </c>
    </row>
    <row r="107" s="132" customFormat="true" ht="18.75" hidden="false" customHeight="true" outlineLevel="0" collapsed="false">
      <c r="A107" s="104" t="s">
        <v>105</v>
      </c>
      <c r="B107" s="40" t="n">
        <f aca="false">C107+D107</f>
        <v>143493.7</v>
      </c>
      <c r="C107" s="40" t="n">
        <f aca="false">SUM(C108:C116)</f>
        <v>31117.6</v>
      </c>
      <c r="D107" s="40" t="n">
        <f aca="false">SUM(D108:D116)</f>
        <v>112376.1</v>
      </c>
      <c r="E107" s="40" t="n">
        <f aca="false">SUM(E108:E116)</f>
        <v>105351.1</v>
      </c>
      <c r="F107" s="105" t="n">
        <f aca="false">G107+H107</f>
        <v>186318.9</v>
      </c>
      <c r="G107" s="106" t="n">
        <f aca="false">SUM(G108:G116)</f>
        <v>37507.3</v>
      </c>
      <c r="H107" s="40" t="n">
        <f aca="false">SUM(H108:H116)</f>
        <v>148811.6</v>
      </c>
      <c r="I107" s="40" t="n">
        <f aca="false">SUM(I108:I116)</f>
        <v>113762.9</v>
      </c>
      <c r="J107" s="51" t="n">
        <f aca="false">K107+L107</f>
        <v>165681.2</v>
      </c>
      <c r="K107" s="106" t="n">
        <f aca="false">SUM(K108:K116)</f>
        <v>35670</v>
      </c>
      <c r="L107" s="106" t="n">
        <f aca="false">SUM(L108:L116)</f>
        <v>130011.2</v>
      </c>
      <c r="M107" s="106" t="n">
        <f aca="false">SUM(M108:M116)</f>
        <v>102951</v>
      </c>
    </row>
    <row r="108" s="133" customFormat="true" ht="18.75" hidden="false" customHeight="true" outlineLevel="0" collapsed="false">
      <c r="A108" s="122" t="s">
        <v>106</v>
      </c>
      <c r="B108" s="54" t="n">
        <f aca="false">C108+D108</f>
        <v>1135.8</v>
      </c>
      <c r="C108" s="54" t="n">
        <v>1135.8</v>
      </c>
      <c r="D108" s="55" t="n">
        <v>0</v>
      </c>
      <c r="E108" s="54" t="n">
        <v>0</v>
      </c>
      <c r="F108" s="55" t="n">
        <f aca="false">G108+H108</f>
        <v>990.8</v>
      </c>
      <c r="G108" s="131" t="n">
        <v>990.8</v>
      </c>
      <c r="H108" s="55" t="n">
        <v>0</v>
      </c>
      <c r="I108" s="54" t="n">
        <v>0</v>
      </c>
      <c r="J108" s="55" t="n">
        <f aca="false">K108+L108</f>
        <v>832.2</v>
      </c>
      <c r="K108" s="110" t="n">
        <v>832.2</v>
      </c>
      <c r="L108" s="111" t="n">
        <v>0</v>
      </c>
      <c r="M108" s="110" t="n">
        <v>0</v>
      </c>
    </row>
    <row r="109" s="133" customFormat="true" ht="18.75" hidden="false" customHeight="true" outlineLevel="0" collapsed="false">
      <c r="A109" s="122" t="s">
        <v>107</v>
      </c>
      <c r="B109" s="54" t="n">
        <f aca="false">C109+D109</f>
        <v>588.1</v>
      </c>
      <c r="C109" s="54" t="n">
        <v>506.1</v>
      </c>
      <c r="D109" s="55" t="n">
        <v>82</v>
      </c>
      <c r="E109" s="54" t="n">
        <v>82</v>
      </c>
      <c r="F109" s="55" t="n">
        <f aca="false">G109+H109</f>
        <v>588.1</v>
      </c>
      <c r="G109" s="110" t="n">
        <v>506.1</v>
      </c>
      <c r="H109" s="55" t="n">
        <v>82</v>
      </c>
      <c r="I109" s="54" t="n">
        <v>82</v>
      </c>
      <c r="J109" s="55" t="n">
        <f aca="false">K109+L109</f>
        <v>571.9</v>
      </c>
      <c r="K109" s="110" t="n">
        <v>491.1</v>
      </c>
      <c r="L109" s="111" t="n">
        <v>80.8</v>
      </c>
      <c r="M109" s="110" t="n">
        <v>80.8</v>
      </c>
    </row>
    <row r="110" s="133" customFormat="true" ht="18.75" hidden="false" customHeight="true" outlineLevel="0" collapsed="false">
      <c r="A110" s="122" t="s">
        <v>108</v>
      </c>
      <c r="B110" s="54" t="n">
        <f aca="false">C110+D110</f>
        <v>926.8</v>
      </c>
      <c r="C110" s="54" t="n">
        <v>926.8</v>
      </c>
      <c r="D110" s="55" t="n">
        <v>0</v>
      </c>
      <c r="E110" s="54" t="n">
        <v>0</v>
      </c>
      <c r="F110" s="55" t="n">
        <f aca="false">G110+H110</f>
        <v>878.2</v>
      </c>
      <c r="G110" s="131" t="n">
        <v>873.2</v>
      </c>
      <c r="H110" s="55" t="n">
        <v>5</v>
      </c>
      <c r="I110" s="54" t="n">
        <v>0</v>
      </c>
      <c r="J110" s="55" t="n">
        <f aca="false">K110+L110</f>
        <v>586.7</v>
      </c>
      <c r="K110" s="110" t="n">
        <v>581.7</v>
      </c>
      <c r="L110" s="111" t="n">
        <v>5</v>
      </c>
      <c r="M110" s="110" t="n">
        <v>0</v>
      </c>
    </row>
    <row r="111" s="133" customFormat="true" ht="18.75" hidden="false" customHeight="true" outlineLevel="0" collapsed="false">
      <c r="A111" s="123" t="s">
        <v>109</v>
      </c>
      <c r="B111" s="54" t="n">
        <f aca="false">C111+D111</f>
        <v>5500</v>
      </c>
      <c r="C111" s="54" t="n">
        <v>5500</v>
      </c>
      <c r="D111" s="55" t="n">
        <v>0</v>
      </c>
      <c r="E111" s="54" t="n">
        <v>0</v>
      </c>
      <c r="F111" s="55" t="n">
        <f aca="false">G111+H111</f>
        <v>17671.2</v>
      </c>
      <c r="G111" s="131" t="n">
        <v>17671.2</v>
      </c>
      <c r="H111" s="55" t="n">
        <v>0</v>
      </c>
      <c r="I111" s="54" t="n">
        <v>0</v>
      </c>
      <c r="J111" s="55" t="n">
        <f aca="false">K111+L111</f>
        <v>16655.9</v>
      </c>
      <c r="K111" s="110" t="n">
        <v>16655.9</v>
      </c>
      <c r="L111" s="111" t="n">
        <v>0</v>
      </c>
      <c r="M111" s="110" t="n">
        <v>0</v>
      </c>
    </row>
    <row r="112" s="133" customFormat="true" ht="18.75" hidden="false" customHeight="true" outlineLevel="0" collapsed="false">
      <c r="A112" s="122" t="s">
        <v>110</v>
      </c>
      <c r="B112" s="54" t="n">
        <f aca="false">C112+D112</f>
        <v>42.2</v>
      </c>
      <c r="C112" s="54" t="n">
        <v>0</v>
      </c>
      <c r="D112" s="55" t="n">
        <v>42.2</v>
      </c>
      <c r="E112" s="54" t="n">
        <v>42.2</v>
      </c>
      <c r="F112" s="55" t="n">
        <f aca="false">G112+H112</f>
        <v>42.2</v>
      </c>
      <c r="G112" s="131" t="n">
        <v>0</v>
      </c>
      <c r="H112" s="55" t="n">
        <v>42.2</v>
      </c>
      <c r="I112" s="54" t="n">
        <v>42.2</v>
      </c>
      <c r="J112" s="55" t="n">
        <f aca="false">K112+L112</f>
        <v>0</v>
      </c>
      <c r="K112" s="110" t="n">
        <v>0</v>
      </c>
      <c r="L112" s="111" t="n">
        <v>0</v>
      </c>
      <c r="M112" s="110" t="n">
        <v>0</v>
      </c>
    </row>
    <row r="113" s="133" customFormat="true" ht="36.6" hidden="false" customHeight="true" outlineLevel="0" collapsed="false">
      <c r="A113" s="123" t="s">
        <v>111</v>
      </c>
      <c r="B113" s="54" t="n">
        <f aca="false">C113+D113</f>
        <v>0</v>
      </c>
      <c r="C113" s="54" t="n">
        <v>0</v>
      </c>
      <c r="D113" s="55" t="n">
        <v>0</v>
      </c>
      <c r="E113" s="54" t="n">
        <v>0</v>
      </c>
      <c r="F113" s="55" t="n">
        <f aca="false">G113+H113</f>
        <v>25</v>
      </c>
      <c r="G113" s="131" t="n">
        <v>0</v>
      </c>
      <c r="H113" s="55" t="n">
        <v>25</v>
      </c>
      <c r="I113" s="54" t="n">
        <v>25</v>
      </c>
      <c r="J113" s="55" t="n">
        <f aca="false">K113+L113</f>
        <v>0</v>
      </c>
      <c r="K113" s="110" t="n">
        <v>0</v>
      </c>
      <c r="L113" s="111" t="n">
        <v>0</v>
      </c>
      <c r="M113" s="110" t="n">
        <v>0</v>
      </c>
    </row>
    <row r="114" s="133" customFormat="true" ht="18.75" hidden="false" customHeight="true" outlineLevel="0" collapsed="false">
      <c r="A114" s="122" t="s">
        <v>112</v>
      </c>
      <c r="B114" s="54" t="n">
        <f aca="false">C114+D114</f>
        <v>7700</v>
      </c>
      <c r="C114" s="54" t="n">
        <v>0</v>
      </c>
      <c r="D114" s="55" t="n">
        <v>7700</v>
      </c>
      <c r="E114" s="54" t="n">
        <v>7700</v>
      </c>
      <c r="F114" s="55" t="n">
        <f aca="false">G114+H114</f>
        <v>16081.2</v>
      </c>
      <c r="G114" s="131" t="n">
        <v>0</v>
      </c>
      <c r="H114" s="55" t="n">
        <v>16081.2</v>
      </c>
      <c r="I114" s="54" t="n">
        <v>16081.2</v>
      </c>
      <c r="J114" s="55" t="n">
        <f aca="false">K114+L114</f>
        <v>5452.3</v>
      </c>
      <c r="K114" s="110" t="n">
        <v>0</v>
      </c>
      <c r="L114" s="111" t="n">
        <v>5452.3</v>
      </c>
      <c r="M114" s="110" t="n">
        <v>5452.3</v>
      </c>
    </row>
    <row r="115" s="133" customFormat="true" ht="18.75" hidden="false" customHeight="true" outlineLevel="0" collapsed="false">
      <c r="A115" s="122" t="s">
        <v>113</v>
      </c>
      <c r="B115" s="54" t="n">
        <f aca="false">C115+D115</f>
        <v>149.9</v>
      </c>
      <c r="C115" s="54" t="n">
        <v>149.9</v>
      </c>
      <c r="D115" s="55" t="n">
        <v>0</v>
      </c>
      <c r="E115" s="54" t="n">
        <v>0</v>
      </c>
      <c r="F115" s="55" t="n">
        <f aca="false">G115+H115</f>
        <v>469.4</v>
      </c>
      <c r="G115" s="131" t="n">
        <v>469.4</v>
      </c>
      <c r="H115" s="55" t="n">
        <v>0</v>
      </c>
      <c r="I115" s="54" t="n">
        <v>0</v>
      </c>
      <c r="J115" s="55" t="n">
        <f aca="false">K115+L115</f>
        <v>469.4</v>
      </c>
      <c r="K115" s="110" t="n">
        <v>469.4</v>
      </c>
      <c r="L115" s="111" t="n">
        <v>0</v>
      </c>
      <c r="M115" s="110" t="n">
        <v>0</v>
      </c>
    </row>
    <row r="116" s="133" customFormat="true" ht="18.75" hidden="false" customHeight="true" outlineLevel="0" collapsed="false">
      <c r="A116" s="134" t="s">
        <v>114</v>
      </c>
      <c r="B116" s="68" t="n">
        <f aca="false">C116+D116</f>
        <v>127450.9</v>
      </c>
      <c r="C116" s="68" t="n">
        <f aca="false">SUM(C117:C118)</f>
        <v>22899</v>
      </c>
      <c r="D116" s="69" t="n">
        <f aca="false">SUM(D117:D118)</f>
        <v>104551.9</v>
      </c>
      <c r="E116" s="68" t="n">
        <f aca="false">SUM(E117:E118)</f>
        <v>97526.9</v>
      </c>
      <c r="F116" s="69" t="n">
        <f aca="false">G116+H116</f>
        <v>149572.8</v>
      </c>
      <c r="G116" s="114" t="n">
        <f aca="false">SUM(G117:G118)</f>
        <v>16996.6</v>
      </c>
      <c r="H116" s="69" t="n">
        <f aca="false">SUM(H117:H118)</f>
        <v>132576.2</v>
      </c>
      <c r="I116" s="68" t="n">
        <f aca="false">SUM(I117:I118)</f>
        <v>97532.5</v>
      </c>
      <c r="J116" s="69" t="n">
        <f aca="false">K116+L116</f>
        <v>141112.8</v>
      </c>
      <c r="K116" s="114" t="n">
        <f aca="false">SUM(K117:K118)</f>
        <v>16639.7</v>
      </c>
      <c r="L116" s="115" t="n">
        <f aca="false">SUM(L117:L118)</f>
        <v>124473.1</v>
      </c>
      <c r="M116" s="114" t="n">
        <f aca="false">SUM(M117:M118)</f>
        <v>97417.9</v>
      </c>
      <c r="N116" s="135"/>
    </row>
    <row r="117" s="133" customFormat="true" ht="90.75" hidden="false" customHeight="true" outlineLevel="0" collapsed="false">
      <c r="A117" s="136" t="s">
        <v>115</v>
      </c>
      <c r="B117" s="73" t="n">
        <f aca="false">C117+D117</f>
        <v>4225</v>
      </c>
      <c r="C117" s="137" t="n">
        <v>0</v>
      </c>
      <c r="D117" s="138" t="n">
        <v>4225</v>
      </c>
      <c r="E117" s="137" t="n">
        <v>0</v>
      </c>
      <c r="F117" s="74" t="n">
        <f aca="false">G117+H117</f>
        <v>32024.9</v>
      </c>
      <c r="G117" s="139" t="n">
        <v>0</v>
      </c>
      <c r="H117" s="138" t="n">
        <v>32024.9</v>
      </c>
      <c r="I117" s="137" t="n">
        <v>0</v>
      </c>
      <c r="J117" s="74" t="n">
        <f aca="false">K117+L117</f>
        <v>24036.4</v>
      </c>
      <c r="K117" s="140" t="n">
        <v>0</v>
      </c>
      <c r="L117" s="141" t="n">
        <v>24036.4</v>
      </c>
      <c r="M117" s="140" t="n">
        <v>0</v>
      </c>
    </row>
    <row r="118" s="133" customFormat="true" ht="21" hidden="false" customHeight="true" outlineLevel="0" collapsed="false">
      <c r="A118" s="142" t="s">
        <v>116</v>
      </c>
      <c r="B118" s="54" t="n">
        <f aca="false">C118+D118</f>
        <v>123225.9</v>
      </c>
      <c r="C118" s="62" t="n">
        <f aca="false">22898.9+0.1</f>
        <v>22899</v>
      </c>
      <c r="D118" s="63" t="n">
        <v>100326.9</v>
      </c>
      <c r="E118" s="62" t="n">
        <v>97526.9</v>
      </c>
      <c r="F118" s="55" t="n">
        <f aca="false">G118+H118</f>
        <v>117547.9</v>
      </c>
      <c r="G118" s="143" t="n">
        <v>16996.6</v>
      </c>
      <c r="H118" s="63" t="n">
        <v>100551.3</v>
      </c>
      <c r="I118" s="62" t="n">
        <v>97532.5</v>
      </c>
      <c r="J118" s="55" t="n">
        <f aca="false">K118+L118</f>
        <v>117076.4</v>
      </c>
      <c r="K118" s="144" t="n">
        <v>16639.7</v>
      </c>
      <c r="L118" s="145" t="n">
        <v>100436.7</v>
      </c>
      <c r="M118" s="144" t="n">
        <v>97417.9</v>
      </c>
    </row>
    <row r="119" customFormat="false" ht="18.75" hidden="false" customHeight="true" outlineLevel="0" collapsed="false">
      <c r="A119" s="129" t="s">
        <v>117</v>
      </c>
      <c r="B119" s="40" t="n">
        <f aca="false">C119+D119</f>
        <v>68182.6</v>
      </c>
      <c r="C119" s="40" t="n">
        <f aca="false">SUM(C121:C125)</f>
        <v>16682.6</v>
      </c>
      <c r="D119" s="40" t="n">
        <f aca="false">SUM(D121:D125)</f>
        <v>51500</v>
      </c>
      <c r="E119" s="40" t="n">
        <f aca="false">SUM(E121:E125)</f>
        <v>0</v>
      </c>
      <c r="F119" s="105" t="n">
        <f aca="false">G119+H119</f>
        <v>121916</v>
      </c>
      <c r="G119" s="106" t="n">
        <f aca="false">SUM(G121:G125)</f>
        <v>25828.6</v>
      </c>
      <c r="H119" s="106" t="n">
        <f aca="false">SUM(H121:H125)</f>
        <v>96087.4</v>
      </c>
      <c r="I119" s="106" t="n">
        <f aca="false">SUM(I121:I125)</f>
        <v>0</v>
      </c>
      <c r="J119" s="51" t="n">
        <f aca="false">K119+L119</f>
        <v>104307.2</v>
      </c>
      <c r="K119" s="106" t="n">
        <f aca="false">SUM(K121:K125)</f>
        <v>19137</v>
      </c>
      <c r="L119" s="106" t="n">
        <f aca="false">SUM(L121:L125)</f>
        <v>85170.2</v>
      </c>
      <c r="M119" s="106" t="n">
        <f aca="false">SUM(M121:M125)</f>
        <v>0</v>
      </c>
      <c r="N119" s="146"/>
    </row>
    <row r="120" customFormat="false" ht="15.75" hidden="false" customHeight="true" outlineLevel="0" collapsed="false">
      <c r="A120" s="126" t="s">
        <v>118</v>
      </c>
      <c r="B120" s="54"/>
      <c r="C120" s="54"/>
      <c r="D120" s="55"/>
      <c r="E120" s="54"/>
      <c r="F120" s="109"/>
      <c r="G120" s="131"/>
      <c r="H120" s="55"/>
      <c r="I120" s="54" t="n">
        <v>0</v>
      </c>
      <c r="J120" s="55"/>
      <c r="K120" s="110"/>
      <c r="L120" s="111"/>
      <c r="M120" s="110"/>
    </row>
    <row r="121" customFormat="false" ht="36.75" hidden="false" customHeight="true" outlineLevel="0" collapsed="false">
      <c r="A121" s="124" t="s">
        <v>119</v>
      </c>
      <c r="B121" s="54" t="n">
        <f aca="false">C121+D121</f>
        <v>3203.5</v>
      </c>
      <c r="C121" s="54" t="n">
        <f aca="false">326+2877.5</f>
        <v>3203.5</v>
      </c>
      <c r="D121" s="55" t="n">
        <v>0</v>
      </c>
      <c r="E121" s="54" t="n">
        <v>0</v>
      </c>
      <c r="F121" s="109" t="n">
        <f aca="false">G121+H121</f>
        <v>4203.5</v>
      </c>
      <c r="G121" s="131" t="n">
        <f aca="false">1326+2877.5</f>
        <v>4203.5</v>
      </c>
      <c r="H121" s="55" t="n">
        <v>0</v>
      </c>
      <c r="I121" s="54" t="n">
        <v>0</v>
      </c>
      <c r="J121" s="55" t="n">
        <f aca="false">SUM(K121+L121)</f>
        <v>3788.9</v>
      </c>
      <c r="K121" s="110" t="n">
        <f aca="false">1199.3+2589.6</f>
        <v>3788.9</v>
      </c>
      <c r="L121" s="111" t="n">
        <v>0</v>
      </c>
      <c r="M121" s="110" t="n">
        <v>0</v>
      </c>
    </row>
    <row r="122" customFormat="false" ht="22.5" hidden="false" customHeight="true" outlineLevel="0" collapsed="false">
      <c r="A122" s="124" t="s">
        <v>120</v>
      </c>
      <c r="B122" s="54" t="n">
        <f aca="false">C122+D122</f>
        <v>51500</v>
      </c>
      <c r="C122" s="54" t="n">
        <v>0</v>
      </c>
      <c r="D122" s="55" t="n">
        <v>51500</v>
      </c>
      <c r="E122" s="54" t="n">
        <v>0</v>
      </c>
      <c r="F122" s="109" t="n">
        <f aca="false">G122+H122</f>
        <v>96087.4</v>
      </c>
      <c r="G122" s="131" t="n">
        <v>0</v>
      </c>
      <c r="H122" s="55" t="n">
        <v>96087.4</v>
      </c>
      <c r="I122" s="54" t="n">
        <v>0</v>
      </c>
      <c r="J122" s="55" t="n">
        <f aca="false">SUM(K122+L122)</f>
        <v>85170.2</v>
      </c>
      <c r="K122" s="110" t="n">
        <v>0</v>
      </c>
      <c r="L122" s="111" t="n">
        <v>85170.2</v>
      </c>
      <c r="M122" s="110" t="n">
        <v>0</v>
      </c>
      <c r="N122" s="53"/>
      <c r="O122" s="130"/>
    </row>
    <row r="123" customFormat="false" ht="21" hidden="false" customHeight="true" outlineLevel="0" collapsed="false">
      <c r="A123" s="122" t="s">
        <v>121</v>
      </c>
      <c r="B123" s="54" t="n">
        <f aca="false">C123+D123</f>
        <v>12479.1</v>
      </c>
      <c r="C123" s="54" t="n">
        <v>12479.1</v>
      </c>
      <c r="D123" s="55" t="n">
        <v>0</v>
      </c>
      <c r="E123" s="54" t="n">
        <v>0</v>
      </c>
      <c r="F123" s="109" t="n">
        <f aca="false">G123+H123</f>
        <v>15525.1</v>
      </c>
      <c r="G123" s="131" t="n">
        <v>15525.1</v>
      </c>
      <c r="H123" s="55" t="n">
        <v>0</v>
      </c>
      <c r="I123" s="54" t="n">
        <v>0</v>
      </c>
      <c r="J123" s="55" t="n">
        <f aca="false">SUM(K123+L123)</f>
        <v>15348.1</v>
      </c>
      <c r="K123" s="110" t="n">
        <v>15348.1</v>
      </c>
      <c r="L123" s="111" t="n">
        <v>0</v>
      </c>
      <c r="M123" s="110" t="n">
        <v>0</v>
      </c>
    </row>
    <row r="124" customFormat="false" ht="25.15" hidden="false" customHeight="true" outlineLevel="0" collapsed="false">
      <c r="A124" s="122" t="s">
        <v>122</v>
      </c>
      <c r="B124" s="54" t="n">
        <f aca="false">C124+D124</f>
        <v>0</v>
      </c>
      <c r="C124" s="54" t="n">
        <v>0</v>
      </c>
      <c r="D124" s="55" t="n">
        <v>0</v>
      </c>
      <c r="E124" s="54" t="n">
        <v>0</v>
      </c>
      <c r="F124" s="109" t="n">
        <f aca="false">G124+H124</f>
        <v>5100</v>
      </c>
      <c r="G124" s="131" t="n">
        <v>5100</v>
      </c>
      <c r="H124" s="55" t="n">
        <v>0</v>
      </c>
      <c r="I124" s="54" t="n">
        <v>0</v>
      </c>
      <c r="J124" s="55" t="n">
        <f aca="false">SUM(K124+L124)</f>
        <v>0</v>
      </c>
      <c r="K124" s="110" t="n">
        <v>0</v>
      </c>
      <c r="L124" s="111" t="n">
        <v>0</v>
      </c>
      <c r="M124" s="110" t="n">
        <v>0</v>
      </c>
    </row>
    <row r="125" s="3" customFormat="true" ht="25.5" hidden="false" customHeight="true" outlineLevel="0" collapsed="false">
      <c r="A125" s="147" t="s">
        <v>123</v>
      </c>
      <c r="B125" s="76" t="n">
        <f aca="false">C125+D125</f>
        <v>1000</v>
      </c>
      <c r="C125" s="76" t="n">
        <v>1000</v>
      </c>
      <c r="D125" s="109" t="n">
        <v>0</v>
      </c>
      <c r="E125" s="76" t="n">
        <v>0</v>
      </c>
      <c r="F125" s="109" t="n">
        <f aca="false">G125+H125</f>
        <v>1000</v>
      </c>
      <c r="G125" s="131" t="n">
        <v>1000</v>
      </c>
      <c r="H125" s="55" t="n">
        <v>0</v>
      </c>
      <c r="I125" s="54" t="n">
        <v>0</v>
      </c>
      <c r="J125" s="109" t="n">
        <f aca="false">SUM(K125+L125)</f>
        <v>0</v>
      </c>
      <c r="K125" s="131" t="n">
        <v>0</v>
      </c>
      <c r="L125" s="111" t="n">
        <v>0</v>
      </c>
      <c r="M125" s="110" t="n">
        <v>0</v>
      </c>
    </row>
    <row r="126" s="148" customFormat="true" ht="21.75" hidden="false" customHeight="true" outlineLevel="0" collapsed="false">
      <c r="A126" s="104" t="s">
        <v>124</v>
      </c>
      <c r="B126" s="40" t="n">
        <f aca="false">C126+D126</f>
        <v>2228414.1</v>
      </c>
      <c r="C126" s="40" t="n">
        <f aca="false">SUM(C128:C139)</f>
        <v>2228146.9</v>
      </c>
      <c r="D126" s="40" t="n">
        <f aca="false">SUM(D128:D139)</f>
        <v>267.2</v>
      </c>
      <c r="E126" s="40" t="n">
        <f aca="false">SUM(E128:E139)</f>
        <v>267.2</v>
      </c>
      <c r="F126" s="105" t="n">
        <f aca="false">G126+H126</f>
        <v>2207482.8</v>
      </c>
      <c r="G126" s="106" t="n">
        <f aca="false">SUM(G128:G139)</f>
        <v>2203378.6</v>
      </c>
      <c r="H126" s="40" t="n">
        <f aca="false">SUM(H128:H139)</f>
        <v>4104.2</v>
      </c>
      <c r="I126" s="40" t="n">
        <f aca="false">SUM(I128:I139)</f>
        <v>4104.2</v>
      </c>
      <c r="J126" s="51" t="n">
        <f aca="false">K126+L126</f>
        <v>2195576.2</v>
      </c>
      <c r="K126" s="106" t="n">
        <f aca="false">SUM(K128:K139)</f>
        <v>2191487.5</v>
      </c>
      <c r="L126" s="40" t="n">
        <f aca="false">SUM(L128:L139)</f>
        <v>4088.7</v>
      </c>
      <c r="M126" s="106" t="n">
        <f aca="false">SUM(M128:M139)</f>
        <v>4088.7</v>
      </c>
    </row>
    <row r="127" customFormat="false" ht="18.75" hidden="false" customHeight="false" outlineLevel="0" collapsed="false">
      <c r="A127" s="126" t="s">
        <v>118</v>
      </c>
      <c r="B127" s="54"/>
      <c r="C127" s="54"/>
      <c r="D127" s="55"/>
      <c r="E127" s="54"/>
      <c r="F127" s="109"/>
      <c r="G127" s="131"/>
      <c r="H127" s="127"/>
      <c r="I127" s="54"/>
      <c r="J127" s="55" t="s">
        <v>6</v>
      </c>
      <c r="K127" s="110"/>
      <c r="L127" s="111"/>
      <c r="M127" s="110"/>
    </row>
    <row r="128" customFormat="false" ht="20.25" hidden="false" customHeight="true" outlineLevel="0" collapsed="false">
      <c r="A128" s="149" t="s">
        <v>125</v>
      </c>
      <c r="B128" s="54" t="n">
        <f aca="false">C128+D128</f>
        <v>208154.9</v>
      </c>
      <c r="C128" s="54" t="n">
        <v>208154.9</v>
      </c>
      <c r="D128" s="55" t="n">
        <v>0</v>
      </c>
      <c r="E128" s="54" t="n">
        <v>0</v>
      </c>
      <c r="F128" s="109" t="n">
        <f aca="false">G128+H128</f>
        <v>208154.9</v>
      </c>
      <c r="G128" s="131" t="n">
        <v>208154.9</v>
      </c>
      <c r="H128" s="55" t="n">
        <v>0</v>
      </c>
      <c r="I128" s="54" t="n">
        <v>0</v>
      </c>
      <c r="J128" s="55" t="n">
        <f aca="false">K128+L128</f>
        <v>208154.9</v>
      </c>
      <c r="K128" s="110" t="n">
        <v>208154.9</v>
      </c>
      <c r="L128" s="111" t="n">
        <v>0</v>
      </c>
      <c r="M128" s="110" t="n">
        <v>0</v>
      </c>
    </row>
    <row r="129" customFormat="false" ht="24.6" hidden="false" customHeight="true" outlineLevel="0" collapsed="false">
      <c r="A129" s="128" t="s">
        <v>126</v>
      </c>
      <c r="B129" s="54" t="n">
        <f aca="false">C129+D129</f>
        <v>206113.2</v>
      </c>
      <c r="C129" s="54" t="n">
        <v>206113.2</v>
      </c>
      <c r="D129" s="55" t="n">
        <v>0</v>
      </c>
      <c r="E129" s="54" t="n">
        <v>0</v>
      </c>
      <c r="F129" s="109" t="n">
        <f aca="false">G129+H129</f>
        <v>215562.2</v>
      </c>
      <c r="G129" s="131" t="n">
        <v>215562.2</v>
      </c>
      <c r="H129" s="55" t="n">
        <v>0</v>
      </c>
      <c r="I129" s="54" t="n">
        <v>0</v>
      </c>
      <c r="J129" s="55" t="n">
        <f aca="false">K129+L129</f>
        <v>215562.2</v>
      </c>
      <c r="K129" s="110" t="n">
        <v>215562.2</v>
      </c>
      <c r="L129" s="111" t="n">
        <v>0</v>
      </c>
      <c r="M129" s="110" t="n">
        <v>0</v>
      </c>
    </row>
    <row r="130" customFormat="false" ht="76.5" hidden="false" customHeight="true" outlineLevel="0" collapsed="false">
      <c r="A130" s="150" t="s">
        <v>127</v>
      </c>
      <c r="B130" s="54" t="n">
        <f aca="false">C130+D130</f>
        <v>1003356.3</v>
      </c>
      <c r="C130" s="54" t="n">
        <v>1003356.3</v>
      </c>
      <c r="D130" s="55" t="n">
        <v>0</v>
      </c>
      <c r="E130" s="54" t="n">
        <v>0</v>
      </c>
      <c r="F130" s="109" t="n">
        <f aca="false">G130+H130</f>
        <v>1048919.6</v>
      </c>
      <c r="G130" s="131" t="n">
        <v>1048919.6</v>
      </c>
      <c r="H130" s="55" t="n">
        <v>0</v>
      </c>
      <c r="I130" s="54" t="n">
        <v>0</v>
      </c>
      <c r="J130" s="55" t="n">
        <f aca="false">K130+L130</f>
        <v>1048919.6</v>
      </c>
      <c r="K130" s="110" t="n">
        <v>1048919.6</v>
      </c>
      <c r="L130" s="111" t="n">
        <v>0</v>
      </c>
      <c r="M130" s="110" t="n">
        <v>0</v>
      </c>
    </row>
    <row r="131" customFormat="false" ht="54.75" hidden="false" customHeight="true" outlineLevel="0" collapsed="false">
      <c r="A131" s="150" t="s">
        <v>128</v>
      </c>
      <c r="B131" s="54" t="n">
        <f aca="false">C131+D131</f>
        <v>2233.8</v>
      </c>
      <c r="C131" s="54" t="n">
        <v>2233.8</v>
      </c>
      <c r="D131" s="55" t="n">
        <v>0</v>
      </c>
      <c r="E131" s="54" t="n">
        <v>0</v>
      </c>
      <c r="F131" s="109" t="n">
        <f aca="false">G131+H131</f>
        <v>2268.6</v>
      </c>
      <c r="G131" s="131" t="n">
        <v>2268.6</v>
      </c>
      <c r="H131" s="55" t="n">
        <v>0</v>
      </c>
      <c r="I131" s="54" t="n">
        <v>0</v>
      </c>
      <c r="J131" s="55" t="n">
        <f aca="false">K131+L131</f>
        <v>2265.2</v>
      </c>
      <c r="K131" s="110" t="n">
        <v>2265.2</v>
      </c>
      <c r="L131" s="111" t="n">
        <v>0</v>
      </c>
      <c r="M131" s="110" t="n">
        <v>0</v>
      </c>
    </row>
    <row r="132" customFormat="false" ht="113.45" hidden="false" customHeight="true" outlineLevel="0" collapsed="false">
      <c r="A132" s="150" t="s">
        <v>129</v>
      </c>
      <c r="B132" s="54" t="n">
        <f aca="false">C132+D132</f>
        <v>796662.4</v>
      </c>
      <c r="C132" s="54" t="n">
        <v>796662.4</v>
      </c>
      <c r="D132" s="55" t="n">
        <v>0</v>
      </c>
      <c r="E132" s="54" t="n">
        <v>0</v>
      </c>
      <c r="F132" s="109" t="n">
        <f aca="false">G132+H132</f>
        <v>690309.3</v>
      </c>
      <c r="G132" s="131" t="n">
        <v>690309.3</v>
      </c>
      <c r="H132" s="55" t="n">
        <v>0</v>
      </c>
      <c r="I132" s="54" t="n">
        <v>0</v>
      </c>
      <c r="J132" s="55" t="n">
        <f aca="false">K132+L132</f>
        <v>684316.8</v>
      </c>
      <c r="K132" s="110" t="n">
        <v>684316.8</v>
      </c>
      <c r="L132" s="111" t="n">
        <v>0</v>
      </c>
      <c r="M132" s="110" t="n">
        <v>0</v>
      </c>
    </row>
    <row r="133" customFormat="false" ht="59.25" hidden="false" customHeight="true" outlineLevel="0" collapsed="false">
      <c r="A133" s="150" t="s">
        <v>130</v>
      </c>
      <c r="B133" s="54" t="n">
        <f aca="false">C133+D133</f>
        <v>0</v>
      </c>
      <c r="C133" s="54" t="n">
        <v>0</v>
      </c>
      <c r="D133" s="55" t="n">
        <v>0</v>
      </c>
      <c r="E133" s="54" t="n">
        <v>0</v>
      </c>
      <c r="F133" s="109" t="n">
        <f aca="false">G133+H133</f>
        <v>4067.7</v>
      </c>
      <c r="G133" s="131" t="n">
        <f aca="false">2658.8+1408.9</f>
        <v>4067.7</v>
      </c>
      <c r="H133" s="55" t="n">
        <v>0</v>
      </c>
      <c r="I133" s="54" t="n">
        <v>0</v>
      </c>
      <c r="J133" s="55" t="n">
        <f aca="false">K133+L133</f>
        <v>4067.7</v>
      </c>
      <c r="K133" s="110" t="n">
        <f aca="false">2658.8+1408.9</f>
        <v>4067.7</v>
      </c>
      <c r="L133" s="111" t="n">
        <v>0</v>
      </c>
      <c r="M133" s="110" t="n">
        <v>0</v>
      </c>
    </row>
    <row r="134" customFormat="false" ht="101.45" hidden="false" customHeight="true" outlineLevel="0" collapsed="false">
      <c r="A134" s="150" t="s">
        <v>131</v>
      </c>
      <c r="B134" s="54" t="n">
        <f aca="false">C134+D134</f>
        <v>11154</v>
      </c>
      <c r="C134" s="54" t="n">
        <v>11154</v>
      </c>
      <c r="D134" s="55" t="n">
        <v>0</v>
      </c>
      <c r="E134" s="54" t="n">
        <v>0</v>
      </c>
      <c r="F134" s="109" t="n">
        <f aca="false">G134+H134</f>
        <v>8678.9</v>
      </c>
      <c r="G134" s="131" t="n">
        <v>8678.9</v>
      </c>
      <c r="H134" s="55" t="n">
        <v>0</v>
      </c>
      <c r="I134" s="54" t="n">
        <v>0</v>
      </c>
      <c r="J134" s="55" t="n">
        <f aca="false">K134+L134</f>
        <v>8677</v>
      </c>
      <c r="K134" s="110" t="n">
        <v>8677</v>
      </c>
      <c r="L134" s="111" t="n">
        <v>0</v>
      </c>
      <c r="M134" s="110" t="n">
        <v>0</v>
      </c>
    </row>
    <row r="135" customFormat="false" ht="41.25" hidden="false" customHeight="true" outlineLevel="0" collapsed="false">
      <c r="A135" s="150" t="s">
        <v>132</v>
      </c>
      <c r="B135" s="54" t="n">
        <f aca="false">C135+D135</f>
        <v>0</v>
      </c>
      <c r="C135" s="54" t="n">
        <v>0</v>
      </c>
      <c r="D135" s="55" t="n">
        <v>0</v>
      </c>
      <c r="E135" s="54" t="n">
        <v>0</v>
      </c>
      <c r="F135" s="109" t="n">
        <f aca="false">G135+H135</f>
        <v>5140</v>
      </c>
      <c r="G135" s="131" t="n">
        <v>5140</v>
      </c>
      <c r="H135" s="55" t="n">
        <v>0</v>
      </c>
      <c r="I135" s="54" t="n">
        <v>0</v>
      </c>
      <c r="J135" s="55" t="n">
        <f aca="false">K135+L135</f>
        <v>2659</v>
      </c>
      <c r="K135" s="110" t="n">
        <v>2659</v>
      </c>
      <c r="L135" s="111" t="n">
        <v>0</v>
      </c>
      <c r="M135" s="110" t="n">
        <v>0</v>
      </c>
    </row>
    <row r="136" customFormat="false" ht="48" hidden="false" customHeight="true" outlineLevel="0" collapsed="false">
      <c r="A136" s="150" t="s">
        <v>133</v>
      </c>
      <c r="B136" s="54" t="n">
        <f aca="false">C136+D136</f>
        <v>0</v>
      </c>
      <c r="C136" s="54" t="n">
        <v>0</v>
      </c>
      <c r="D136" s="55" t="n">
        <v>0</v>
      </c>
      <c r="E136" s="54" t="n">
        <v>0</v>
      </c>
      <c r="F136" s="109" t="n">
        <f aca="false">G136+H136</f>
        <v>2924.7</v>
      </c>
      <c r="G136" s="131" t="n">
        <v>2924.7</v>
      </c>
      <c r="H136" s="55" t="n">
        <v>0</v>
      </c>
      <c r="I136" s="54" t="n">
        <v>0</v>
      </c>
      <c r="J136" s="55" t="n">
        <f aca="false">K136+L136</f>
        <v>2920.7</v>
      </c>
      <c r="K136" s="110" t="n">
        <v>2920.7</v>
      </c>
      <c r="L136" s="111" t="n">
        <v>0</v>
      </c>
      <c r="M136" s="110" t="n">
        <v>0</v>
      </c>
    </row>
    <row r="137" customFormat="false" ht="48" hidden="false" customHeight="true" outlineLevel="0" collapsed="false">
      <c r="A137" s="150" t="s">
        <v>134</v>
      </c>
      <c r="B137" s="54" t="n">
        <f aca="false">C137+D137</f>
        <v>0</v>
      </c>
      <c r="C137" s="54" t="n">
        <v>0</v>
      </c>
      <c r="D137" s="55" t="n">
        <v>0</v>
      </c>
      <c r="E137" s="54" t="n">
        <v>0</v>
      </c>
      <c r="F137" s="109" t="n">
        <f aca="false">G137+H137</f>
        <v>3282.2</v>
      </c>
      <c r="G137" s="131" t="n">
        <v>3282.2</v>
      </c>
      <c r="H137" s="55" t="n">
        <v>0</v>
      </c>
      <c r="I137" s="54" t="n">
        <v>0</v>
      </c>
      <c r="J137" s="55" t="n">
        <f aca="false">K137+L137</f>
        <v>502.2</v>
      </c>
      <c r="K137" s="110" t="n">
        <v>502.2</v>
      </c>
      <c r="L137" s="111" t="n">
        <v>0</v>
      </c>
      <c r="M137" s="110" t="n">
        <v>0</v>
      </c>
    </row>
    <row r="138" s="3" customFormat="true" ht="27" hidden="false" customHeight="true" outlineLevel="0" collapsed="false">
      <c r="A138" s="151" t="s">
        <v>135</v>
      </c>
      <c r="B138" s="76" t="n">
        <f aca="false">C138+D138</f>
        <v>739.5</v>
      </c>
      <c r="C138" s="76" t="n">
        <f aca="false">472.3</f>
        <v>472.3</v>
      </c>
      <c r="D138" s="109" t="n">
        <f aca="false">267.2</f>
        <v>267.2</v>
      </c>
      <c r="E138" s="76" t="n">
        <f aca="false">267.2</f>
        <v>267.2</v>
      </c>
      <c r="F138" s="109" t="n">
        <f aca="false">G138+H138</f>
        <v>8403.2</v>
      </c>
      <c r="G138" s="131" t="n">
        <v>7455</v>
      </c>
      <c r="H138" s="55" t="n">
        <v>948.2</v>
      </c>
      <c r="I138" s="54" t="n">
        <v>948.2</v>
      </c>
      <c r="J138" s="109" t="n">
        <f aca="false">K138+L138</f>
        <v>8327.4</v>
      </c>
      <c r="K138" s="131" t="n">
        <v>7394.7</v>
      </c>
      <c r="L138" s="111" t="n">
        <v>932.7</v>
      </c>
      <c r="M138" s="110" t="n">
        <v>932.7</v>
      </c>
    </row>
    <row r="139" customFormat="false" ht="42.75" hidden="false" customHeight="true" outlineLevel="0" collapsed="false">
      <c r="A139" s="152" t="s">
        <v>136</v>
      </c>
      <c r="B139" s="54" t="n">
        <f aca="false">C139+D139</f>
        <v>0</v>
      </c>
      <c r="C139" s="54" t="n">
        <v>0</v>
      </c>
      <c r="D139" s="55" t="n">
        <v>0</v>
      </c>
      <c r="E139" s="54" t="n">
        <v>0</v>
      </c>
      <c r="F139" s="55" t="n">
        <f aca="false">G139+H139</f>
        <v>9771.5</v>
      </c>
      <c r="G139" s="131" t="n">
        <v>6615.5</v>
      </c>
      <c r="H139" s="55" t="n">
        <v>3156</v>
      </c>
      <c r="I139" s="54" t="n">
        <v>3156</v>
      </c>
      <c r="J139" s="55" t="n">
        <f aca="false">K139+L139</f>
        <v>9203.5</v>
      </c>
      <c r="K139" s="110" t="n">
        <v>6047.5</v>
      </c>
      <c r="L139" s="111" t="n">
        <v>3156</v>
      </c>
      <c r="M139" s="110" t="n">
        <v>3156</v>
      </c>
    </row>
    <row r="140" customFormat="false" ht="35.25" hidden="false" customHeight="true" outlineLevel="0" collapsed="false">
      <c r="A140" s="153" t="s">
        <v>137</v>
      </c>
      <c r="B140" s="154" t="n">
        <f aca="false">C140+D140</f>
        <v>7026777.9</v>
      </c>
      <c r="C140" s="154" t="n">
        <f aca="false">C71+C72+C73+C74+C85+C86+C87+C94+C96+C101+C107+C119+C126+C95</f>
        <v>6486314.9</v>
      </c>
      <c r="D140" s="154" t="n">
        <f aca="false">D71+D72+D73+D74+D85+D86+D87+D94+D96+D101+D107+D119+D126+D95</f>
        <v>540463</v>
      </c>
      <c r="E140" s="154" t="n">
        <f aca="false">E71+E72+E73+E74+E85+E86+E87+E94+E96+E101+E107+E119+E126+E95</f>
        <v>360032.1</v>
      </c>
      <c r="F140" s="155" t="n">
        <f aca="false">G140+H140</f>
        <v>7640561.98</v>
      </c>
      <c r="G140" s="156" t="n">
        <f aca="false">G71+G72+G73+G74+G85+G86+G87+G94+G96+G101+G107+G119+G126+G95</f>
        <v>6748856.4</v>
      </c>
      <c r="H140" s="154" t="n">
        <f aca="false">H71+H72+H73+H74+H85+H86+H87+H94+H96+H101+H107+H119+H126+H95</f>
        <v>891705.58</v>
      </c>
      <c r="I140" s="154" t="n">
        <f aca="false">I71+I72+I73+I74+I85+I86+I87+I94+I96+I101+I107+I119+I126+I95</f>
        <v>544134.6</v>
      </c>
      <c r="J140" s="154" t="n">
        <f aca="false">SUM(K140:L140)</f>
        <v>7346078.2</v>
      </c>
      <c r="K140" s="156" t="n">
        <f aca="false">K71+K72+K73+K74+K85+K86+K87+K94+K96+K101+K107+K119+K126+K95</f>
        <v>6636552.1</v>
      </c>
      <c r="L140" s="156" t="n">
        <f aca="false">L71+L72+L73+L74+L85+L86+L87+L94+L96+L101+L107+L119+L126+L95</f>
        <v>709526.1</v>
      </c>
      <c r="M140" s="156" t="n">
        <f aca="false">M71+M72+M73+M74+M85+M86+M87+M94+M96+M101+M107+M119+M126+M95</f>
        <v>396389.9</v>
      </c>
      <c r="O140" s="146" t="s">
        <v>6</v>
      </c>
    </row>
    <row r="141" customFormat="false" ht="30.75" hidden="false" customHeight="true" outlineLevel="0" collapsed="false">
      <c r="A141" s="124" t="s">
        <v>117</v>
      </c>
      <c r="B141" s="54" t="n">
        <f aca="false">C141+D141</f>
        <v>704.7</v>
      </c>
      <c r="C141" s="157" t="n">
        <f aca="false">C142</f>
        <v>704.7</v>
      </c>
      <c r="D141" s="54" t="n">
        <f aca="false">D142</f>
        <v>0</v>
      </c>
      <c r="E141" s="53" t="n">
        <f aca="false">E142</f>
        <v>0</v>
      </c>
      <c r="F141" s="76" t="n">
        <f aca="false">G141+H141</f>
        <v>666.4</v>
      </c>
      <c r="G141" s="158" t="n">
        <f aca="false">G142</f>
        <v>666.4</v>
      </c>
      <c r="H141" s="54" t="n">
        <f aca="false">H142</f>
        <v>0</v>
      </c>
      <c r="I141" s="53" t="n">
        <f aca="false">I142</f>
        <v>0</v>
      </c>
      <c r="J141" s="54" t="n">
        <f aca="false">SUM(K141+L141)</f>
        <v>646.13</v>
      </c>
      <c r="K141" s="158" t="n">
        <f aca="false">K142</f>
        <v>666.4</v>
      </c>
      <c r="L141" s="110" t="n">
        <f aca="false">L142</f>
        <v>-20.27</v>
      </c>
      <c r="M141" s="110" t="n">
        <f aca="false">M142</f>
        <v>0</v>
      </c>
      <c r="O141" s="146"/>
    </row>
    <row r="142" customFormat="false" ht="36" hidden="false" customHeight="true" outlineLevel="0" collapsed="false">
      <c r="A142" s="123" t="s">
        <v>138</v>
      </c>
      <c r="B142" s="54" t="n">
        <f aca="false">C142+D142</f>
        <v>704.7</v>
      </c>
      <c r="C142" s="157" t="n">
        <f aca="false">C144+C145</f>
        <v>704.7</v>
      </c>
      <c r="D142" s="54" t="n">
        <f aca="false">D144+D145</f>
        <v>0</v>
      </c>
      <c r="E142" s="53" t="n">
        <f aca="false">E144+E145</f>
        <v>0</v>
      </c>
      <c r="F142" s="54" t="n">
        <f aca="false">G142+H142</f>
        <v>666.4</v>
      </c>
      <c r="G142" s="158" t="n">
        <f aca="false">G144+G145</f>
        <v>666.4</v>
      </c>
      <c r="H142" s="54" t="n">
        <f aca="false">H144+H145</f>
        <v>0</v>
      </c>
      <c r="I142" s="53" t="n">
        <f aca="false">I144+I145</f>
        <v>0</v>
      </c>
      <c r="J142" s="54" t="n">
        <f aca="false">K142+L142</f>
        <v>646.13</v>
      </c>
      <c r="K142" s="158" t="n">
        <f aca="false">K144+K145</f>
        <v>666.4</v>
      </c>
      <c r="L142" s="110" t="n">
        <f aca="false">L144+L145</f>
        <v>-20.27</v>
      </c>
      <c r="M142" s="110" t="n">
        <f aca="false">M144+M145</f>
        <v>0</v>
      </c>
      <c r="O142" s="146"/>
    </row>
    <row r="143" customFormat="false" ht="19.5" hidden="false" customHeight="true" outlineLevel="0" collapsed="false">
      <c r="A143" s="159" t="s">
        <v>10</v>
      </c>
      <c r="B143" s="54"/>
      <c r="C143" s="157"/>
      <c r="D143" s="54"/>
      <c r="E143" s="53"/>
      <c r="F143" s="76"/>
      <c r="G143" s="160"/>
      <c r="H143" s="109"/>
      <c r="I143" s="53"/>
      <c r="J143" s="54"/>
      <c r="K143" s="111"/>
      <c r="L143" s="110"/>
      <c r="M143" s="110"/>
      <c r="O143" s="146"/>
    </row>
    <row r="144" customFormat="false" ht="25.5" hidden="false" customHeight="true" outlineLevel="0" collapsed="false">
      <c r="A144" s="159" t="s">
        <v>139</v>
      </c>
      <c r="B144" s="54" t="n">
        <f aca="false">C144+D144</f>
        <v>785.1</v>
      </c>
      <c r="C144" s="157" t="n">
        <v>704.7</v>
      </c>
      <c r="D144" s="54" t="n">
        <v>80.4</v>
      </c>
      <c r="E144" s="53" t="n">
        <v>0</v>
      </c>
      <c r="F144" s="76" t="n">
        <f aca="false">G144+H144</f>
        <v>746.8</v>
      </c>
      <c r="G144" s="160" t="n">
        <v>666.4</v>
      </c>
      <c r="H144" s="109" t="n">
        <v>80.4</v>
      </c>
      <c r="I144" s="53" t="n">
        <v>0</v>
      </c>
      <c r="J144" s="54" t="n">
        <f aca="false">K144+L144</f>
        <v>746.8</v>
      </c>
      <c r="K144" s="161" t="n">
        <v>666.4</v>
      </c>
      <c r="L144" s="110" t="n">
        <v>80.4</v>
      </c>
      <c r="M144" s="110"/>
    </row>
    <row r="145" customFormat="false" ht="29.25" hidden="false" customHeight="true" outlineLevel="0" collapsed="false">
      <c r="A145" s="162" t="s">
        <v>140</v>
      </c>
      <c r="B145" s="163" t="n">
        <f aca="false">C145+D145</f>
        <v>-80.4</v>
      </c>
      <c r="C145" s="157" t="n">
        <v>0</v>
      </c>
      <c r="D145" s="163" t="n">
        <v>-80.4</v>
      </c>
      <c r="E145" s="53" t="n">
        <v>0</v>
      </c>
      <c r="F145" s="164" t="n">
        <f aca="false">G145+H145</f>
        <v>-80.4</v>
      </c>
      <c r="G145" s="160" t="n">
        <v>0</v>
      </c>
      <c r="H145" s="55" t="n">
        <v>-80.4</v>
      </c>
      <c r="I145" s="53" t="n">
        <v>0</v>
      </c>
      <c r="J145" s="163" t="n">
        <f aca="false">K145+L145</f>
        <v>-100.67</v>
      </c>
      <c r="K145" s="111" t="n">
        <v>0</v>
      </c>
      <c r="L145" s="110" t="n">
        <v>-100.67</v>
      </c>
      <c r="M145" s="110" t="n">
        <v>0</v>
      </c>
    </row>
    <row r="146" customFormat="false" ht="27.75" hidden="false" customHeight="true" outlineLevel="0" collapsed="false">
      <c r="A146" s="165" t="s">
        <v>141</v>
      </c>
      <c r="B146" s="166" t="n">
        <f aca="false">C146+D146</f>
        <v>7027482.6</v>
      </c>
      <c r="C146" s="154" t="n">
        <f aca="false">C140+C141</f>
        <v>6487019.6</v>
      </c>
      <c r="D146" s="166" t="n">
        <f aca="false">D140+D141</f>
        <v>540463</v>
      </c>
      <c r="E146" s="154" t="n">
        <f aca="false">E140+E141</f>
        <v>360032.1</v>
      </c>
      <c r="F146" s="166" t="n">
        <f aca="false">G146+H146</f>
        <v>7641228.38</v>
      </c>
      <c r="G146" s="156" t="n">
        <f aca="false">G140+G141</f>
        <v>6749522.8</v>
      </c>
      <c r="H146" s="155" t="n">
        <f aca="false">H140+H141</f>
        <v>891705.58</v>
      </c>
      <c r="I146" s="154" t="n">
        <f aca="false">I140+I141</f>
        <v>544134.6</v>
      </c>
      <c r="J146" s="167" t="n">
        <f aca="false">J140+J144+J145</f>
        <v>7346724.33</v>
      </c>
      <c r="K146" s="168" t="n">
        <f aca="false">K140+K141</f>
        <v>6637218.5</v>
      </c>
      <c r="L146" s="156" t="n">
        <f aca="false">L140+L141</f>
        <v>709505.83</v>
      </c>
      <c r="M146" s="156" t="n">
        <f aca="false">M140+M141</f>
        <v>396389.9</v>
      </c>
    </row>
    <row r="147" customFormat="false" ht="16.5" hidden="false" customHeight="false" outlineLevel="0" collapsed="false">
      <c r="A147" s="6"/>
      <c r="B147" s="169"/>
      <c r="C147" s="169"/>
      <c r="D147" s="169"/>
      <c r="E147" s="169"/>
      <c r="F147" s="170"/>
      <c r="G147" s="171"/>
      <c r="H147" s="172"/>
      <c r="I147" s="169"/>
      <c r="J147" s="169"/>
      <c r="K147" s="173"/>
      <c r="L147" s="173"/>
    </row>
    <row r="148" customFormat="false" ht="16.5" hidden="false" customHeight="false" outlineLevel="0" collapsed="false">
      <c r="A148" s="6"/>
      <c r="B148" s="169"/>
      <c r="C148" s="169"/>
      <c r="D148" s="169"/>
      <c r="E148" s="169"/>
      <c r="F148" s="170"/>
      <c r="G148" s="173"/>
      <c r="H148" s="172"/>
      <c r="I148" s="174"/>
      <c r="J148" s="169"/>
      <c r="K148" s="173"/>
      <c r="L148" s="173"/>
      <c r="M148" s="175"/>
    </row>
    <row r="149" customFormat="false" ht="34.9" hidden="false" customHeight="true" outlineLevel="0" collapsed="false">
      <c r="A149" s="176"/>
      <c r="B149" s="177"/>
      <c r="C149" s="178"/>
      <c r="D149" s="179"/>
      <c r="E149" s="179"/>
      <c r="F149" s="180"/>
      <c r="G149" s="181"/>
      <c r="H149" s="182"/>
      <c r="I149" s="170"/>
      <c r="J149" s="180"/>
      <c r="K149" s="181"/>
      <c r="L149" s="181"/>
      <c r="M149" s="181"/>
    </row>
    <row r="150" s="192" customFormat="true" ht="72" hidden="false" customHeight="true" outlineLevel="0" collapsed="false">
      <c r="A150" s="183" t="s">
        <v>142</v>
      </c>
      <c r="B150" s="184"/>
      <c r="C150" s="185" t="s">
        <v>143</v>
      </c>
      <c r="D150" s="185"/>
      <c r="E150" s="185"/>
      <c r="F150" s="185"/>
      <c r="G150" s="186"/>
      <c r="H150" s="187"/>
      <c r="I150" s="188"/>
      <c r="J150" s="189"/>
      <c r="K150" s="190"/>
      <c r="L150" s="190"/>
      <c r="M150" s="191"/>
    </row>
    <row r="151" customFormat="false" ht="27" hidden="false" customHeight="false" outlineLevel="0" collapsed="false">
      <c r="A151" s="193"/>
      <c r="B151" s="194"/>
      <c r="C151" s="194"/>
      <c r="D151" s="194"/>
      <c r="E151" s="178"/>
      <c r="F151" s="195"/>
      <c r="G151" s="196"/>
      <c r="H151" s="197"/>
      <c r="I151" s="195"/>
      <c r="J151" s="178"/>
      <c r="K151" s="196"/>
      <c r="L151" s="196"/>
    </row>
    <row r="152" customFormat="false" ht="16.5" hidden="false" customHeight="false" outlineLevel="0" collapsed="false">
      <c r="A152" s="6"/>
      <c r="D152" s="195"/>
      <c r="E152" s="195"/>
      <c r="F152" s="198"/>
      <c r="G152" s="196"/>
      <c r="H152" s="197"/>
      <c r="I152" s="195"/>
      <c r="J152" s="178"/>
      <c r="K152" s="196"/>
      <c r="L152" s="196"/>
    </row>
    <row r="153" customFormat="false" ht="16.5" hidden="false" customHeight="false" outlineLevel="0" collapsed="false">
      <c r="A153" s="6"/>
      <c r="B153" s="178"/>
      <c r="C153" s="178"/>
      <c r="D153" s="195"/>
      <c r="E153" s="195"/>
      <c r="F153" s="198"/>
      <c r="G153" s="196"/>
      <c r="H153" s="197"/>
      <c r="I153" s="195"/>
      <c r="J153" s="178"/>
      <c r="K153" s="196"/>
      <c r="L153" s="196"/>
    </row>
    <row r="154" customFormat="false" ht="12.75" hidden="false" customHeight="false" outlineLevel="0" collapsed="false">
      <c r="A154" s="6"/>
      <c r="B154" s="6"/>
      <c r="C154" s="6"/>
      <c r="D154" s="3"/>
      <c r="E154" s="3"/>
      <c r="F154" s="199"/>
      <c r="J154" s="6"/>
    </row>
    <row r="155" customFormat="false" ht="12.75" hidden="false" customHeight="false" outlineLevel="0" collapsed="false">
      <c r="A155" s="6"/>
      <c r="B155" s="6"/>
      <c r="C155" s="6"/>
      <c r="D155" s="3"/>
      <c r="E155" s="3"/>
      <c r="F155" s="199"/>
      <c r="J155" s="6"/>
    </row>
    <row r="156" customFormat="false" ht="12.75" hidden="false" customHeight="false" outlineLevel="0" collapsed="false">
      <c r="A156" s="6"/>
      <c r="B156" s="6"/>
      <c r="C156" s="6"/>
      <c r="D156" s="3"/>
      <c r="E156" s="3"/>
      <c r="F156" s="199"/>
      <c r="J156" s="6"/>
    </row>
    <row r="157" customFormat="false" ht="12.75" hidden="false" customHeight="false" outlineLevel="0" collapsed="false">
      <c r="A157" s="6"/>
      <c r="B157" s="6"/>
      <c r="C157" s="6"/>
      <c r="D157" s="3"/>
      <c r="E157" s="3"/>
      <c r="F157" s="199"/>
      <c r="J157" s="6"/>
    </row>
    <row r="158" customFormat="false" ht="12.75" hidden="false" customHeight="false" outlineLevel="0" collapsed="false">
      <c r="A158" s="6"/>
      <c r="B158" s="6"/>
      <c r="C158" s="6"/>
      <c r="D158" s="3"/>
      <c r="E158" s="3"/>
      <c r="F158" s="199"/>
      <c r="J158" s="6"/>
    </row>
    <row r="159" customFormat="false" ht="12.75" hidden="false" customHeight="false" outlineLevel="0" collapsed="false">
      <c r="A159" s="6"/>
      <c r="B159" s="6"/>
      <c r="C159" s="6"/>
      <c r="D159" s="3"/>
      <c r="E159" s="3"/>
      <c r="F159" s="199"/>
      <c r="J159" s="6"/>
    </row>
    <row r="160" customFormat="false" ht="12.75" hidden="false" customHeight="false" outlineLevel="0" collapsed="false">
      <c r="A160" s="6"/>
      <c r="B160" s="6"/>
      <c r="C160" s="6"/>
      <c r="D160" s="3"/>
      <c r="E160" s="3"/>
      <c r="F160" s="199"/>
      <c r="J160" s="6"/>
      <c r="K160" s="200"/>
      <c r="L160" s="200"/>
      <c r="M160" s="200"/>
    </row>
    <row r="161" customFormat="false" ht="12.75" hidden="false" customHeight="false" outlineLevel="0" collapsed="false">
      <c r="A161" s="6"/>
      <c r="B161" s="6"/>
      <c r="C161" s="6"/>
      <c r="D161" s="3"/>
      <c r="E161" s="3"/>
      <c r="F161" s="199"/>
      <c r="J161" s="6"/>
      <c r="K161" s="200"/>
      <c r="L161" s="200"/>
      <c r="M161" s="200"/>
    </row>
    <row r="162" customFormat="false" ht="12.75" hidden="false" customHeight="false" outlineLevel="0" collapsed="false">
      <c r="A162" s="6"/>
      <c r="B162" s="6"/>
      <c r="C162" s="6"/>
      <c r="D162" s="3"/>
      <c r="E162" s="3"/>
      <c r="F162" s="199"/>
      <c r="J162" s="6"/>
      <c r="K162" s="200"/>
      <c r="L162" s="200"/>
      <c r="M162" s="200"/>
    </row>
    <row r="163" customFormat="false" ht="12.75" hidden="false" customHeight="false" outlineLevel="0" collapsed="false">
      <c r="A163" s="6"/>
      <c r="B163" s="6"/>
      <c r="C163" s="6"/>
      <c r="D163" s="3"/>
      <c r="E163" s="3"/>
      <c r="F163" s="199"/>
      <c r="J163" s="6"/>
      <c r="K163" s="200"/>
      <c r="L163" s="200"/>
      <c r="M163" s="200"/>
    </row>
    <row r="164" customFormat="false" ht="12.75" hidden="false" customHeight="false" outlineLevel="0" collapsed="false">
      <c r="A164" s="6"/>
      <c r="B164" s="6"/>
      <c r="C164" s="6"/>
      <c r="D164" s="3"/>
      <c r="E164" s="3"/>
      <c r="F164" s="199"/>
      <c r="J164" s="6"/>
      <c r="K164" s="200"/>
      <c r="L164" s="200"/>
      <c r="M164" s="200"/>
    </row>
    <row r="165" customFormat="false" ht="12.75" hidden="false" customHeight="false" outlineLevel="0" collapsed="false">
      <c r="A165" s="6"/>
      <c r="B165" s="6"/>
      <c r="C165" s="6"/>
      <c r="D165" s="3"/>
      <c r="E165" s="3"/>
      <c r="F165" s="199"/>
      <c r="J165" s="6"/>
      <c r="K165" s="200"/>
      <c r="L165" s="200"/>
      <c r="M165" s="200"/>
    </row>
    <row r="166" customFormat="false" ht="12.75" hidden="false" customHeight="false" outlineLevel="0" collapsed="false">
      <c r="A166" s="6"/>
      <c r="B166" s="6"/>
      <c r="C166" s="6"/>
      <c r="D166" s="3"/>
      <c r="E166" s="3"/>
      <c r="F166" s="199"/>
      <c r="J166" s="6"/>
      <c r="K166" s="200"/>
      <c r="L166" s="200"/>
      <c r="M166" s="200"/>
    </row>
    <row r="167" customFormat="false" ht="12.75" hidden="false" customHeight="false" outlineLevel="0" collapsed="false">
      <c r="A167" s="6"/>
      <c r="B167" s="6"/>
      <c r="C167" s="6"/>
      <c r="D167" s="3"/>
      <c r="E167" s="3"/>
      <c r="F167" s="199"/>
      <c r="J167" s="6"/>
      <c r="K167" s="200"/>
      <c r="L167" s="200"/>
      <c r="M167" s="200"/>
    </row>
    <row r="168" customFormat="false" ht="12.75" hidden="false" customHeight="false" outlineLevel="0" collapsed="false">
      <c r="A168" s="6"/>
      <c r="B168" s="6"/>
      <c r="C168" s="6"/>
      <c r="D168" s="3"/>
      <c r="E168" s="3"/>
      <c r="F168" s="199"/>
      <c r="J168" s="6"/>
      <c r="K168" s="200"/>
      <c r="L168" s="200"/>
      <c r="M168" s="200"/>
    </row>
    <row r="169" customFormat="false" ht="12.75" hidden="false" customHeight="false" outlineLevel="0" collapsed="false">
      <c r="A169" s="6"/>
      <c r="B169" s="6"/>
      <c r="C169" s="6"/>
      <c r="D169" s="3"/>
      <c r="E169" s="3"/>
      <c r="F169" s="199"/>
      <c r="J169" s="6"/>
      <c r="K169" s="200"/>
      <c r="L169" s="200"/>
      <c r="M169" s="200"/>
    </row>
    <row r="170" customFormat="false" ht="12.75" hidden="false" customHeight="false" outlineLevel="0" collapsed="false">
      <c r="A170" s="6"/>
      <c r="B170" s="6"/>
      <c r="C170" s="6"/>
      <c r="D170" s="3"/>
      <c r="E170" s="3"/>
      <c r="F170" s="199"/>
      <c r="J170" s="6"/>
      <c r="K170" s="200"/>
      <c r="L170" s="200"/>
      <c r="M170" s="200"/>
    </row>
    <row r="171" customFormat="false" ht="12.75" hidden="false" customHeight="false" outlineLevel="0" collapsed="false">
      <c r="A171" s="6"/>
      <c r="B171" s="6"/>
      <c r="C171" s="6"/>
      <c r="D171" s="3"/>
      <c r="E171" s="3"/>
      <c r="F171" s="199"/>
      <c r="J171" s="6"/>
      <c r="K171" s="200"/>
      <c r="L171" s="200"/>
      <c r="M171" s="200"/>
    </row>
    <row r="172" customFormat="false" ht="12.75" hidden="false" customHeight="false" outlineLevel="0" collapsed="false">
      <c r="A172" s="6"/>
      <c r="B172" s="6"/>
      <c r="C172" s="6"/>
      <c r="D172" s="3"/>
      <c r="E172" s="3"/>
      <c r="F172" s="199"/>
      <c r="J172" s="6"/>
      <c r="K172" s="200"/>
      <c r="L172" s="200"/>
      <c r="M172" s="200"/>
    </row>
    <row r="173" customFormat="false" ht="12.75" hidden="false" customHeight="false" outlineLevel="0" collapsed="false">
      <c r="D173" s="3"/>
      <c r="E173" s="3"/>
      <c r="F173" s="199"/>
      <c r="K173" s="200"/>
      <c r="L173" s="200"/>
      <c r="M173" s="200"/>
    </row>
    <row r="174" customFormat="false" ht="12.75" hidden="false" customHeight="false" outlineLevel="0" collapsed="false">
      <c r="D174" s="3"/>
      <c r="E174" s="3"/>
      <c r="F174" s="199"/>
      <c r="K174" s="200"/>
      <c r="L174" s="200"/>
      <c r="M174" s="200"/>
    </row>
    <row r="175" customFormat="false" ht="12.75" hidden="false" customHeight="false" outlineLevel="0" collapsed="false">
      <c r="D175" s="3"/>
      <c r="E175" s="3"/>
      <c r="F175" s="199"/>
      <c r="K175" s="200"/>
      <c r="L175" s="200"/>
      <c r="M175" s="200"/>
    </row>
    <row r="176" customFormat="false" ht="12.75" hidden="false" customHeight="false" outlineLevel="0" collapsed="false">
      <c r="D176" s="3"/>
      <c r="E176" s="3"/>
      <c r="F176" s="199"/>
      <c r="G176" s="200"/>
      <c r="H176" s="201"/>
      <c r="I176" s="1"/>
      <c r="K176" s="200"/>
      <c r="L176" s="200"/>
      <c r="M176" s="200"/>
    </row>
    <row r="177" customFormat="false" ht="12.75" hidden="false" customHeight="false" outlineLevel="0" collapsed="false">
      <c r="C177" s="3"/>
      <c r="D177" s="3"/>
      <c r="E177" s="3"/>
      <c r="F177" s="199"/>
      <c r="G177" s="200"/>
      <c r="H177" s="201"/>
      <c r="I177" s="1"/>
      <c r="K177" s="200"/>
      <c r="L177" s="200"/>
      <c r="M177" s="200"/>
    </row>
    <row r="178" customFormat="false" ht="12.75" hidden="false" customHeight="false" outlineLevel="0" collapsed="false">
      <c r="C178" s="3"/>
      <c r="D178" s="3"/>
      <c r="E178" s="3"/>
      <c r="F178" s="199"/>
      <c r="G178" s="200"/>
      <c r="H178" s="201"/>
      <c r="I178" s="1"/>
      <c r="K178" s="200"/>
      <c r="L178" s="200"/>
      <c r="M178" s="200"/>
    </row>
    <row r="179" customFormat="false" ht="12.75" hidden="false" customHeight="false" outlineLevel="0" collapsed="false">
      <c r="C179" s="3"/>
      <c r="D179" s="3"/>
      <c r="E179" s="3"/>
      <c r="G179" s="200"/>
      <c r="H179" s="201"/>
      <c r="I179" s="1"/>
      <c r="K179" s="200"/>
      <c r="L179" s="200"/>
      <c r="M179" s="200"/>
    </row>
    <row r="180" customFormat="false" ht="12.75" hidden="false" customHeight="false" outlineLevel="0" collapsed="false">
      <c r="C180" s="3"/>
      <c r="D180" s="3"/>
      <c r="E180" s="3"/>
      <c r="G180" s="200"/>
      <c r="H180" s="201"/>
      <c r="I180" s="1"/>
      <c r="K180" s="200"/>
      <c r="L180" s="200"/>
      <c r="M180" s="200"/>
    </row>
    <row r="181" customFormat="false" ht="12.75" hidden="false" customHeight="false" outlineLevel="0" collapsed="false">
      <c r="C181" s="3"/>
      <c r="D181" s="3"/>
      <c r="E181" s="3"/>
      <c r="G181" s="200"/>
      <c r="H181" s="201"/>
      <c r="I181" s="1"/>
      <c r="K181" s="200"/>
      <c r="L181" s="200"/>
      <c r="M181" s="200"/>
    </row>
    <row r="182" customFormat="false" ht="12.75" hidden="false" customHeight="false" outlineLevel="0" collapsed="false">
      <c r="C182" s="3"/>
      <c r="D182" s="3"/>
      <c r="E182" s="3"/>
      <c r="G182" s="200"/>
      <c r="H182" s="201"/>
      <c r="I182" s="1"/>
      <c r="K182" s="200"/>
      <c r="L182" s="200"/>
      <c r="M182" s="200"/>
    </row>
    <row r="183" customFormat="false" ht="12.75" hidden="false" customHeight="false" outlineLevel="0" collapsed="false">
      <c r="C183" s="3"/>
      <c r="D183" s="3"/>
      <c r="E183" s="3"/>
      <c r="G183" s="200"/>
      <c r="H183" s="201"/>
      <c r="I183" s="1"/>
      <c r="K183" s="200"/>
      <c r="L183" s="200"/>
      <c r="M183" s="200"/>
    </row>
    <row r="184" customFormat="false" ht="12.75" hidden="false" customHeight="false" outlineLevel="0" collapsed="false">
      <c r="C184" s="3"/>
      <c r="D184" s="3"/>
      <c r="E184" s="3"/>
      <c r="G184" s="200"/>
      <c r="H184" s="201"/>
      <c r="I184" s="1"/>
      <c r="K184" s="200"/>
      <c r="L184" s="200"/>
      <c r="M184" s="200"/>
    </row>
    <row r="185" customFormat="false" ht="12.75" hidden="false" customHeight="false" outlineLevel="0" collapsed="false">
      <c r="C185" s="3"/>
      <c r="D185" s="3"/>
      <c r="E185" s="3"/>
      <c r="G185" s="200"/>
      <c r="H185" s="201"/>
      <c r="I185" s="1"/>
      <c r="K185" s="200"/>
      <c r="L185" s="200"/>
      <c r="M185" s="200"/>
    </row>
    <row r="186" customFormat="false" ht="12.75" hidden="false" customHeight="false" outlineLevel="0" collapsed="false">
      <c r="C186" s="3"/>
      <c r="D186" s="3"/>
      <c r="E186" s="3"/>
      <c r="G186" s="200"/>
      <c r="H186" s="201"/>
      <c r="I186" s="1"/>
      <c r="K186" s="200"/>
      <c r="L186" s="200"/>
      <c r="M186" s="200"/>
    </row>
    <row r="187" customFormat="false" ht="12.75" hidden="false" customHeight="false" outlineLevel="0" collapsed="false">
      <c r="C187" s="3"/>
      <c r="D187" s="3"/>
      <c r="E187" s="3"/>
      <c r="G187" s="200"/>
      <c r="H187" s="201"/>
      <c r="I187" s="1"/>
      <c r="K187" s="200"/>
      <c r="L187" s="200"/>
      <c r="M187" s="200"/>
    </row>
    <row r="188" customFormat="false" ht="12.75" hidden="false" customHeight="false" outlineLevel="0" collapsed="false">
      <c r="C188" s="3"/>
      <c r="D188" s="3"/>
      <c r="E188" s="3"/>
      <c r="G188" s="200"/>
      <c r="H188" s="201"/>
      <c r="I188" s="1"/>
      <c r="K188" s="200"/>
      <c r="L188" s="200"/>
      <c r="M188" s="200"/>
    </row>
    <row r="189" customFormat="false" ht="12.75" hidden="false" customHeight="false" outlineLevel="0" collapsed="false">
      <c r="C189" s="3"/>
      <c r="D189" s="3"/>
      <c r="E189" s="3"/>
      <c r="G189" s="200"/>
      <c r="H189" s="201"/>
      <c r="I189" s="1"/>
      <c r="K189" s="200"/>
      <c r="L189" s="200"/>
      <c r="M189" s="200"/>
    </row>
    <row r="190" customFormat="false" ht="12.75" hidden="false" customHeight="false" outlineLevel="0" collapsed="false">
      <c r="C190" s="3"/>
      <c r="D190" s="3"/>
      <c r="E190" s="3"/>
      <c r="G190" s="200"/>
      <c r="H190" s="201"/>
      <c r="I190" s="1"/>
      <c r="K190" s="200"/>
      <c r="L190" s="200"/>
      <c r="M190" s="200"/>
    </row>
    <row r="191" customFormat="false" ht="12.75" hidden="false" customHeight="false" outlineLevel="0" collapsed="false">
      <c r="C191" s="3"/>
      <c r="D191" s="3"/>
      <c r="E191" s="3"/>
      <c r="G191" s="200"/>
      <c r="H191" s="201"/>
      <c r="I191" s="1"/>
      <c r="K191" s="200"/>
      <c r="L191" s="200"/>
      <c r="M191" s="200"/>
    </row>
    <row r="192" customFormat="false" ht="12.75" hidden="false" customHeight="false" outlineLevel="0" collapsed="false">
      <c r="C192" s="3"/>
      <c r="D192" s="3"/>
      <c r="E192" s="3"/>
      <c r="F192" s="1"/>
      <c r="G192" s="200"/>
      <c r="H192" s="201"/>
      <c r="I192" s="1"/>
      <c r="K192" s="200"/>
      <c r="L192" s="200"/>
      <c r="M192" s="200"/>
    </row>
    <row r="193" customFormat="false" ht="12.75" hidden="false" customHeight="false" outlineLevel="0" collapsed="false">
      <c r="C193" s="3"/>
      <c r="D193" s="3"/>
      <c r="E193" s="3"/>
      <c r="F193" s="1"/>
      <c r="G193" s="200"/>
      <c r="H193" s="201"/>
      <c r="I193" s="1"/>
      <c r="K193" s="200"/>
      <c r="L193" s="200"/>
      <c r="M193" s="200"/>
    </row>
    <row r="194" customFormat="false" ht="12.75" hidden="false" customHeight="false" outlineLevel="0" collapsed="false">
      <c r="C194" s="3"/>
      <c r="D194" s="3"/>
      <c r="E194" s="3"/>
      <c r="F194" s="1"/>
      <c r="G194" s="200"/>
      <c r="H194" s="201"/>
      <c r="I194" s="1"/>
      <c r="K194" s="200"/>
      <c r="L194" s="200"/>
      <c r="M194" s="200"/>
    </row>
    <row r="195" customFormat="false" ht="12.75" hidden="false" customHeight="false" outlineLevel="0" collapsed="false">
      <c r="C195" s="3"/>
      <c r="D195" s="3"/>
      <c r="E195" s="3"/>
      <c r="F195" s="1"/>
      <c r="G195" s="200"/>
      <c r="H195" s="201"/>
      <c r="I195" s="1"/>
      <c r="K195" s="200"/>
      <c r="L195" s="200"/>
      <c r="M195" s="200"/>
    </row>
    <row r="196" customFormat="false" ht="12.75" hidden="false" customHeight="false" outlineLevel="0" collapsed="false">
      <c r="C196" s="3"/>
      <c r="D196" s="3"/>
      <c r="E196" s="3"/>
      <c r="F196" s="1"/>
      <c r="G196" s="200"/>
      <c r="H196" s="201"/>
      <c r="I196" s="1"/>
      <c r="K196" s="200"/>
      <c r="L196" s="200"/>
      <c r="M196" s="200"/>
    </row>
    <row r="197" customFormat="false" ht="12.75" hidden="false" customHeight="false" outlineLevel="0" collapsed="false">
      <c r="C197" s="3"/>
      <c r="D197" s="3"/>
      <c r="E197" s="3"/>
      <c r="F197" s="1"/>
      <c r="G197" s="200"/>
      <c r="H197" s="201"/>
      <c r="I197" s="1"/>
      <c r="K197" s="200"/>
      <c r="L197" s="200"/>
      <c r="M197" s="200"/>
    </row>
    <row r="198" customFormat="false" ht="12.75" hidden="false" customHeight="false" outlineLevel="0" collapsed="false">
      <c r="C198" s="3"/>
      <c r="D198" s="3"/>
      <c r="E198" s="3"/>
      <c r="F198" s="1"/>
      <c r="G198" s="200"/>
      <c r="H198" s="201"/>
      <c r="I198" s="1"/>
      <c r="K198" s="200"/>
      <c r="L198" s="200"/>
      <c r="M198" s="200"/>
    </row>
    <row r="199" customFormat="false" ht="12.75" hidden="false" customHeight="false" outlineLevel="0" collapsed="false">
      <c r="C199" s="3"/>
      <c r="D199" s="3"/>
      <c r="E199" s="3"/>
      <c r="F199" s="1"/>
      <c r="G199" s="200"/>
      <c r="H199" s="201"/>
      <c r="I199" s="1"/>
      <c r="K199" s="200"/>
      <c r="L199" s="200"/>
      <c r="M199" s="200"/>
    </row>
    <row r="200" customFormat="false" ht="12.75" hidden="false" customHeight="false" outlineLevel="0" collapsed="false">
      <c r="C200" s="3"/>
      <c r="D200" s="3"/>
      <c r="E200" s="3"/>
      <c r="F200" s="1"/>
      <c r="G200" s="200"/>
      <c r="H200" s="201"/>
      <c r="I200" s="1"/>
      <c r="K200" s="200"/>
      <c r="L200" s="200"/>
      <c r="M200" s="200"/>
    </row>
    <row r="201" customFormat="false" ht="12.75" hidden="false" customHeight="false" outlineLevel="0" collapsed="false">
      <c r="C201" s="3"/>
      <c r="D201" s="3"/>
      <c r="E201" s="3"/>
      <c r="F201" s="1"/>
      <c r="G201" s="200"/>
      <c r="H201" s="201"/>
      <c r="I201" s="1"/>
      <c r="K201" s="200"/>
      <c r="L201" s="200"/>
      <c r="M201" s="200"/>
    </row>
    <row r="202" customFormat="false" ht="12.75" hidden="false" customHeight="false" outlineLevel="0" collapsed="false">
      <c r="C202" s="3"/>
      <c r="D202" s="3"/>
      <c r="E202" s="3"/>
      <c r="F202" s="1"/>
      <c r="G202" s="200"/>
      <c r="H202" s="201"/>
      <c r="I202" s="1"/>
      <c r="K202" s="200"/>
      <c r="L202" s="200"/>
      <c r="M202" s="200"/>
    </row>
    <row r="203" customFormat="false" ht="12.75" hidden="false" customHeight="false" outlineLevel="0" collapsed="false">
      <c r="C203" s="3"/>
      <c r="D203" s="3"/>
      <c r="E203" s="3"/>
      <c r="F203" s="1"/>
      <c r="G203" s="200"/>
      <c r="H203" s="201"/>
      <c r="I203" s="1"/>
      <c r="K203" s="200"/>
      <c r="L203" s="200"/>
      <c r="M203" s="200"/>
    </row>
    <row r="204" customFormat="false" ht="12.75" hidden="false" customHeight="false" outlineLevel="0" collapsed="false">
      <c r="C204" s="3"/>
      <c r="D204" s="3"/>
      <c r="E204" s="3"/>
      <c r="F204" s="1"/>
      <c r="G204" s="200"/>
      <c r="H204" s="201"/>
      <c r="I204" s="1"/>
      <c r="K204" s="200"/>
      <c r="L204" s="200"/>
      <c r="M204" s="200"/>
    </row>
    <row r="205" customFormat="false" ht="12.75" hidden="false" customHeight="false" outlineLevel="0" collapsed="false">
      <c r="C205" s="3"/>
      <c r="D205" s="3"/>
      <c r="E205" s="3"/>
      <c r="F205" s="1"/>
      <c r="G205" s="200"/>
      <c r="H205" s="201"/>
      <c r="I205" s="1"/>
      <c r="K205" s="200"/>
      <c r="L205" s="200"/>
      <c r="M205" s="200"/>
    </row>
    <row r="206" customFormat="false" ht="12.75" hidden="false" customHeight="false" outlineLevel="0" collapsed="false">
      <c r="C206" s="3"/>
      <c r="D206" s="3"/>
      <c r="E206" s="3"/>
      <c r="F206" s="1"/>
      <c r="G206" s="200"/>
      <c r="H206" s="201"/>
      <c r="I206" s="1"/>
      <c r="K206" s="200"/>
      <c r="L206" s="200"/>
      <c r="M206" s="200"/>
    </row>
    <row r="207" customFormat="false" ht="12.75" hidden="false" customHeight="false" outlineLevel="0" collapsed="false">
      <c r="C207" s="3"/>
      <c r="D207" s="3"/>
      <c r="E207" s="3"/>
      <c r="F207" s="1"/>
      <c r="G207" s="200"/>
      <c r="H207" s="201"/>
      <c r="I207" s="1"/>
      <c r="K207" s="200"/>
      <c r="L207" s="200"/>
      <c r="M207" s="200"/>
    </row>
    <row r="208" customFormat="false" ht="12.75" hidden="false" customHeight="false" outlineLevel="0" collapsed="false">
      <c r="C208" s="3"/>
      <c r="D208" s="3"/>
      <c r="E208" s="3"/>
      <c r="F208" s="1"/>
      <c r="G208" s="200"/>
      <c r="H208" s="201"/>
      <c r="I208" s="1"/>
      <c r="K208" s="200"/>
      <c r="L208" s="200"/>
      <c r="M208" s="200"/>
    </row>
    <row r="209" customFormat="false" ht="12.75" hidden="false" customHeight="false" outlineLevel="0" collapsed="false">
      <c r="C209" s="3"/>
      <c r="D209" s="3"/>
      <c r="E209" s="3"/>
      <c r="F209" s="1"/>
      <c r="G209" s="200"/>
      <c r="H209" s="201"/>
      <c r="I209" s="1"/>
      <c r="K209" s="200"/>
      <c r="L209" s="200"/>
      <c r="M209" s="200"/>
    </row>
    <row r="210" customFormat="false" ht="12.75" hidden="false" customHeight="false" outlineLevel="0" collapsed="false">
      <c r="C210" s="3"/>
      <c r="D210" s="3"/>
      <c r="E210" s="3"/>
      <c r="F210" s="1"/>
      <c r="G210" s="200"/>
      <c r="H210" s="201"/>
      <c r="I210" s="1"/>
      <c r="K210" s="200"/>
      <c r="L210" s="200"/>
      <c r="M210" s="200"/>
    </row>
    <row r="211" customFormat="false" ht="12.75" hidden="false" customHeight="false" outlineLevel="0" collapsed="false">
      <c r="C211" s="3"/>
      <c r="D211" s="3"/>
      <c r="E211" s="3"/>
      <c r="F211" s="1"/>
      <c r="G211" s="200"/>
      <c r="H211" s="201"/>
      <c r="I211" s="1"/>
      <c r="K211" s="200"/>
      <c r="L211" s="200"/>
      <c r="M211" s="200"/>
    </row>
    <row r="212" customFormat="false" ht="12.75" hidden="false" customHeight="false" outlineLevel="0" collapsed="false">
      <c r="C212" s="3"/>
      <c r="D212" s="3"/>
      <c r="E212" s="3"/>
      <c r="F212" s="1"/>
      <c r="G212" s="200"/>
      <c r="H212" s="201"/>
      <c r="I212" s="1"/>
      <c r="K212" s="200"/>
      <c r="L212" s="200"/>
      <c r="M212" s="200"/>
    </row>
    <row r="213" customFormat="false" ht="12.75" hidden="false" customHeight="false" outlineLevel="0" collapsed="false">
      <c r="C213" s="3"/>
      <c r="D213" s="3"/>
      <c r="E213" s="3"/>
      <c r="F213" s="1"/>
      <c r="G213" s="200"/>
      <c r="H213" s="201"/>
      <c r="I213" s="1"/>
      <c r="K213" s="200"/>
      <c r="L213" s="200"/>
      <c r="M213" s="200"/>
    </row>
    <row r="214" customFormat="false" ht="12.75" hidden="false" customHeight="false" outlineLevel="0" collapsed="false">
      <c r="C214" s="3"/>
      <c r="D214" s="3"/>
      <c r="E214" s="3"/>
      <c r="F214" s="1"/>
      <c r="G214" s="200"/>
      <c r="H214" s="201"/>
      <c r="I214" s="1"/>
      <c r="K214" s="200"/>
      <c r="L214" s="200"/>
      <c r="M214" s="200"/>
    </row>
    <row r="215" customFormat="false" ht="12.75" hidden="false" customHeight="false" outlineLevel="0" collapsed="false">
      <c r="C215" s="3"/>
      <c r="D215" s="3"/>
      <c r="E215" s="3"/>
      <c r="F215" s="1"/>
      <c r="G215" s="200"/>
      <c r="H215" s="201"/>
      <c r="I215" s="1"/>
      <c r="K215" s="200"/>
      <c r="L215" s="200"/>
      <c r="M215" s="200"/>
    </row>
    <row r="216" customFormat="false" ht="12.75" hidden="false" customHeight="false" outlineLevel="0" collapsed="false">
      <c r="C216" s="3"/>
      <c r="D216" s="3"/>
      <c r="E216" s="3"/>
      <c r="F216" s="1"/>
      <c r="G216" s="200"/>
      <c r="H216" s="201"/>
      <c r="I216" s="1"/>
      <c r="K216" s="200"/>
      <c r="L216" s="200"/>
      <c r="M216" s="200"/>
    </row>
    <row r="217" customFormat="false" ht="12.75" hidden="false" customHeight="false" outlineLevel="0" collapsed="false">
      <c r="C217" s="3"/>
      <c r="D217" s="3"/>
      <c r="E217" s="3"/>
      <c r="F217" s="1"/>
      <c r="G217" s="200"/>
      <c r="H217" s="201"/>
      <c r="I217" s="1"/>
      <c r="K217" s="200"/>
      <c r="L217" s="200"/>
      <c r="M217" s="200"/>
    </row>
    <row r="218" customFormat="false" ht="12.75" hidden="false" customHeight="false" outlineLevel="0" collapsed="false">
      <c r="C218" s="3"/>
      <c r="D218" s="3"/>
      <c r="E218" s="3"/>
      <c r="F218" s="1"/>
      <c r="G218" s="200"/>
      <c r="H218" s="201"/>
      <c r="I218" s="1"/>
      <c r="K218" s="200"/>
      <c r="L218" s="200"/>
      <c r="M218" s="200"/>
    </row>
    <row r="219" customFormat="false" ht="12.75" hidden="false" customHeight="false" outlineLevel="0" collapsed="false">
      <c r="C219" s="3"/>
      <c r="D219" s="3"/>
      <c r="E219" s="3"/>
      <c r="F219" s="1"/>
      <c r="G219" s="200"/>
      <c r="H219" s="201"/>
      <c r="I219" s="1"/>
      <c r="K219" s="200"/>
      <c r="L219" s="200"/>
      <c r="M219" s="200"/>
    </row>
    <row r="220" customFormat="false" ht="12.75" hidden="false" customHeight="false" outlineLevel="0" collapsed="false">
      <c r="C220" s="3"/>
      <c r="D220" s="3"/>
      <c r="E220" s="3"/>
      <c r="F220" s="1"/>
      <c r="G220" s="200"/>
      <c r="H220" s="201"/>
      <c r="I220" s="1"/>
      <c r="K220" s="200"/>
      <c r="L220" s="200"/>
      <c r="M220" s="200"/>
    </row>
    <row r="221" customFormat="false" ht="12.75" hidden="false" customHeight="false" outlineLevel="0" collapsed="false">
      <c r="C221" s="3"/>
      <c r="D221" s="3"/>
      <c r="E221" s="3"/>
      <c r="F221" s="1"/>
      <c r="G221" s="200"/>
      <c r="H221" s="201"/>
      <c r="I221" s="1"/>
      <c r="K221" s="200"/>
      <c r="L221" s="200"/>
      <c r="M221" s="200"/>
    </row>
    <row r="222" customFormat="false" ht="12.75" hidden="false" customHeight="false" outlineLevel="0" collapsed="false">
      <c r="C222" s="3"/>
      <c r="D222" s="3"/>
      <c r="E222" s="3"/>
      <c r="F222" s="1"/>
      <c r="G222" s="200"/>
      <c r="H222" s="201"/>
      <c r="I222" s="1"/>
      <c r="K222" s="200"/>
      <c r="L222" s="200"/>
      <c r="M222" s="200"/>
    </row>
    <row r="223" customFormat="false" ht="12.75" hidden="false" customHeight="false" outlineLevel="0" collapsed="false">
      <c r="C223" s="3"/>
      <c r="D223" s="3"/>
      <c r="E223" s="3"/>
      <c r="F223" s="1"/>
      <c r="G223" s="200"/>
      <c r="H223" s="201"/>
      <c r="I223" s="1"/>
      <c r="K223" s="200"/>
      <c r="L223" s="200"/>
      <c r="M223" s="200"/>
    </row>
    <row r="224" customFormat="false" ht="12.75" hidden="false" customHeight="false" outlineLevel="0" collapsed="false">
      <c r="C224" s="3"/>
      <c r="D224" s="3"/>
      <c r="E224" s="3"/>
      <c r="F224" s="1"/>
      <c r="G224" s="200"/>
      <c r="H224" s="201"/>
      <c r="I224" s="1"/>
      <c r="K224" s="200"/>
      <c r="L224" s="200"/>
      <c r="M224" s="200"/>
    </row>
    <row r="225" customFormat="false" ht="12.75" hidden="false" customHeight="false" outlineLevel="0" collapsed="false">
      <c r="C225" s="3"/>
      <c r="D225" s="3"/>
      <c r="E225" s="3"/>
      <c r="F225" s="1"/>
      <c r="G225" s="200"/>
      <c r="H225" s="201"/>
      <c r="I225" s="1"/>
      <c r="K225" s="200"/>
      <c r="L225" s="200"/>
      <c r="M225" s="200"/>
    </row>
    <row r="226" customFormat="false" ht="12.75" hidden="false" customHeight="false" outlineLevel="0" collapsed="false">
      <c r="C226" s="3"/>
      <c r="D226" s="3"/>
      <c r="E226" s="3"/>
      <c r="F226" s="1"/>
      <c r="G226" s="200"/>
      <c r="H226" s="201"/>
      <c r="I226" s="1"/>
      <c r="K226" s="200"/>
      <c r="L226" s="200"/>
      <c r="M226" s="200"/>
    </row>
    <row r="227" customFormat="false" ht="12.75" hidden="false" customHeight="false" outlineLevel="0" collapsed="false">
      <c r="C227" s="3"/>
      <c r="D227" s="3"/>
      <c r="E227" s="3"/>
      <c r="F227" s="1"/>
      <c r="G227" s="200"/>
      <c r="H227" s="201"/>
      <c r="I227" s="1"/>
      <c r="K227" s="200"/>
      <c r="L227" s="200"/>
      <c r="M227" s="200"/>
    </row>
    <row r="228" customFormat="false" ht="12.75" hidden="false" customHeight="false" outlineLevel="0" collapsed="false">
      <c r="C228" s="3"/>
      <c r="D228" s="3"/>
      <c r="E228" s="3"/>
      <c r="F228" s="1"/>
      <c r="G228" s="200"/>
      <c r="H228" s="201"/>
      <c r="I228" s="1"/>
      <c r="K228" s="200"/>
      <c r="L228" s="200"/>
      <c r="M228" s="200"/>
    </row>
    <row r="229" customFormat="false" ht="12.75" hidden="false" customHeight="false" outlineLevel="0" collapsed="false">
      <c r="C229" s="3"/>
      <c r="D229" s="3"/>
      <c r="E229" s="3"/>
      <c r="F229" s="1"/>
      <c r="G229" s="200"/>
      <c r="H229" s="201"/>
      <c r="I229" s="1"/>
      <c r="K229" s="200"/>
      <c r="L229" s="200"/>
      <c r="M229" s="200"/>
    </row>
    <row r="230" customFormat="false" ht="12.75" hidden="false" customHeight="false" outlineLevel="0" collapsed="false">
      <c r="C230" s="3"/>
      <c r="D230" s="3"/>
      <c r="E230" s="3"/>
      <c r="F230" s="1"/>
      <c r="G230" s="200"/>
      <c r="H230" s="201"/>
      <c r="I230" s="1"/>
      <c r="K230" s="200"/>
      <c r="L230" s="200"/>
      <c r="M230" s="200"/>
    </row>
    <row r="231" customFormat="false" ht="12.75" hidden="false" customHeight="false" outlineLevel="0" collapsed="false">
      <c r="C231" s="3"/>
      <c r="D231" s="3"/>
      <c r="E231" s="3"/>
      <c r="F231" s="1"/>
      <c r="G231" s="200"/>
      <c r="H231" s="201"/>
      <c r="I231" s="1"/>
      <c r="K231" s="200"/>
      <c r="L231" s="200"/>
      <c r="M231" s="200"/>
    </row>
    <row r="232" customFormat="false" ht="12.75" hidden="false" customHeight="false" outlineLevel="0" collapsed="false">
      <c r="C232" s="3"/>
      <c r="D232" s="3"/>
      <c r="E232" s="3"/>
      <c r="F232" s="1"/>
      <c r="G232" s="200"/>
      <c r="H232" s="201"/>
      <c r="I232" s="1"/>
      <c r="K232" s="200"/>
      <c r="L232" s="200"/>
      <c r="M232" s="200"/>
    </row>
    <row r="233" customFormat="false" ht="12.75" hidden="false" customHeight="false" outlineLevel="0" collapsed="false">
      <c r="C233" s="3"/>
      <c r="D233" s="3"/>
      <c r="E233" s="3"/>
      <c r="F233" s="1"/>
      <c r="G233" s="200"/>
      <c r="H233" s="201"/>
      <c r="I233" s="1"/>
      <c r="K233" s="200"/>
      <c r="L233" s="200"/>
      <c r="M233" s="200"/>
    </row>
    <row r="234" customFormat="false" ht="12.75" hidden="false" customHeight="false" outlineLevel="0" collapsed="false">
      <c r="C234" s="3"/>
      <c r="D234" s="3"/>
      <c r="E234" s="3"/>
      <c r="F234" s="1"/>
      <c r="G234" s="200"/>
      <c r="H234" s="201"/>
      <c r="I234" s="1"/>
      <c r="K234" s="200"/>
      <c r="L234" s="200"/>
      <c r="M234" s="200"/>
    </row>
    <row r="235" customFormat="false" ht="12.75" hidden="false" customHeight="false" outlineLevel="0" collapsed="false">
      <c r="C235" s="3"/>
      <c r="D235" s="3"/>
      <c r="E235" s="3"/>
      <c r="F235" s="1"/>
      <c r="G235" s="200"/>
      <c r="H235" s="201"/>
      <c r="I235" s="1"/>
      <c r="K235" s="200"/>
      <c r="L235" s="200"/>
      <c r="M235" s="200"/>
    </row>
    <row r="236" customFormat="false" ht="12.75" hidden="false" customHeight="false" outlineLevel="0" collapsed="false">
      <c r="C236" s="3"/>
      <c r="D236" s="3"/>
      <c r="E236" s="3"/>
      <c r="F236" s="1"/>
      <c r="G236" s="200"/>
      <c r="H236" s="201"/>
      <c r="I236" s="1"/>
      <c r="K236" s="200"/>
      <c r="L236" s="200"/>
      <c r="M236" s="200"/>
    </row>
    <row r="237" customFormat="false" ht="12.75" hidden="false" customHeight="false" outlineLevel="0" collapsed="false">
      <c r="C237" s="3"/>
      <c r="D237" s="3"/>
      <c r="E237" s="3"/>
      <c r="F237" s="1"/>
      <c r="G237" s="200"/>
      <c r="H237" s="201"/>
      <c r="I237" s="1"/>
      <c r="K237" s="200"/>
      <c r="L237" s="200"/>
      <c r="M237" s="200"/>
    </row>
    <row r="238" customFormat="false" ht="12.75" hidden="false" customHeight="false" outlineLevel="0" collapsed="false">
      <c r="C238" s="3"/>
      <c r="D238" s="3"/>
      <c r="E238" s="3"/>
      <c r="F238" s="1"/>
      <c r="G238" s="200"/>
      <c r="H238" s="201"/>
      <c r="I238" s="1"/>
      <c r="K238" s="200"/>
      <c r="L238" s="200"/>
      <c r="M238" s="200"/>
    </row>
    <row r="239" customFormat="false" ht="12.75" hidden="false" customHeight="false" outlineLevel="0" collapsed="false">
      <c r="C239" s="3"/>
      <c r="D239" s="3"/>
      <c r="E239" s="3"/>
      <c r="F239" s="1"/>
      <c r="G239" s="200"/>
      <c r="H239" s="201"/>
      <c r="I239" s="1"/>
      <c r="K239" s="200"/>
      <c r="L239" s="200"/>
      <c r="M239" s="200"/>
    </row>
    <row r="240" customFormat="false" ht="12.75" hidden="false" customHeight="false" outlineLevel="0" collapsed="false">
      <c r="C240" s="3"/>
      <c r="D240" s="3"/>
      <c r="E240" s="3"/>
      <c r="F240" s="1"/>
      <c r="G240" s="200"/>
      <c r="H240" s="201"/>
      <c r="I240" s="1"/>
      <c r="K240" s="200"/>
      <c r="L240" s="200"/>
      <c r="M240" s="200"/>
    </row>
    <row r="241" customFormat="false" ht="12.75" hidden="false" customHeight="false" outlineLevel="0" collapsed="false">
      <c r="C241" s="3"/>
      <c r="D241" s="3"/>
      <c r="E241" s="3"/>
      <c r="F241" s="1"/>
      <c r="G241" s="200"/>
      <c r="H241" s="201"/>
      <c r="I241" s="1"/>
      <c r="K241" s="200"/>
      <c r="L241" s="200"/>
      <c r="M241" s="200"/>
    </row>
    <row r="242" customFormat="false" ht="12.75" hidden="false" customHeight="false" outlineLevel="0" collapsed="false">
      <c r="C242" s="3"/>
      <c r="D242" s="3"/>
      <c r="E242" s="3"/>
      <c r="F242" s="1"/>
      <c r="G242" s="200"/>
      <c r="H242" s="201"/>
      <c r="I242" s="1"/>
      <c r="K242" s="200"/>
      <c r="L242" s="200"/>
      <c r="M242" s="200"/>
    </row>
    <row r="243" customFormat="false" ht="12.75" hidden="false" customHeight="false" outlineLevel="0" collapsed="false">
      <c r="C243" s="3"/>
      <c r="D243" s="3"/>
      <c r="E243" s="3"/>
      <c r="F243" s="1"/>
      <c r="G243" s="200"/>
      <c r="H243" s="201"/>
      <c r="I243" s="1"/>
      <c r="K243" s="200"/>
      <c r="L243" s="200"/>
      <c r="M243" s="200"/>
    </row>
    <row r="244" customFormat="false" ht="12.75" hidden="false" customHeight="false" outlineLevel="0" collapsed="false">
      <c r="C244" s="3"/>
      <c r="D244" s="3"/>
      <c r="E244" s="3"/>
      <c r="F244" s="1"/>
      <c r="G244" s="200"/>
      <c r="H244" s="201"/>
      <c r="I244" s="1"/>
      <c r="K244" s="200"/>
      <c r="L244" s="200"/>
      <c r="M244" s="200"/>
    </row>
    <row r="245" customFormat="false" ht="12.75" hidden="false" customHeight="false" outlineLevel="0" collapsed="false">
      <c r="C245" s="3"/>
      <c r="D245" s="3"/>
      <c r="E245" s="3"/>
      <c r="F245" s="1"/>
      <c r="G245" s="200"/>
      <c r="H245" s="201"/>
      <c r="I245" s="1"/>
      <c r="K245" s="200"/>
      <c r="L245" s="200"/>
      <c r="M245" s="200"/>
    </row>
    <row r="246" customFormat="false" ht="12.75" hidden="false" customHeight="false" outlineLevel="0" collapsed="false">
      <c r="C246" s="3"/>
      <c r="D246" s="3"/>
      <c r="E246" s="3"/>
      <c r="F246" s="1"/>
      <c r="G246" s="200"/>
      <c r="H246" s="201"/>
      <c r="I246" s="1"/>
      <c r="K246" s="200"/>
      <c r="L246" s="200"/>
      <c r="M246" s="200"/>
    </row>
    <row r="247" customFormat="false" ht="12.75" hidden="false" customHeight="false" outlineLevel="0" collapsed="false">
      <c r="C247" s="3"/>
      <c r="D247" s="3"/>
      <c r="E247" s="3"/>
      <c r="F247" s="1"/>
      <c r="G247" s="200"/>
      <c r="H247" s="201"/>
      <c r="I247" s="1"/>
      <c r="K247" s="200"/>
      <c r="L247" s="200"/>
      <c r="M247" s="200"/>
    </row>
    <row r="248" customFormat="false" ht="12.75" hidden="false" customHeight="false" outlineLevel="0" collapsed="false">
      <c r="C248" s="3"/>
      <c r="D248" s="3"/>
      <c r="E248" s="3"/>
      <c r="F248" s="1"/>
      <c r="G248" s="200"/>
      <c r="H248" s="201"/>
      <c r="I248" s="1"/>
      <c r="K248" s="200"/>
      <c r="L248" s="200"/>
      <c r="M248" s="200"/>
    </row>
    <row r="249" customFormat="false" ht="12.75" hidden="false" customHeight="false" outlineLevel="0" collapsed="false">
      <c r="C249" s="3"/>
      <c r="D249" s="3"/>
      <c r="E249" s="3"/>
      <c r="F249" s="1"/>
      <c r="G249" s="200"/>
      <c r="H249" s="201"/>
      <c r="I249" s="1"/>
      <c r="K249" s="200"/>
      <c r="L249" s="200"/>
      <c r="M249" s="200"/>
    </row>
    <row r="250" customFormat="false" ht="12.75" hidden="false" customHeight="false" outlineLevel="0" collapsed="false">
      <c r="C250" s="3"/>
      <c r="D250" s="3"/>
      <c r="E250" s="3"/>
      <c r="F250" s="1"/>
      <c r="G250" s="200"/>
      <c r="H250" s="201"/>
      <c r="I250" s="1"/>
      <c r="K250" s="200"/>
      <c r="L250" s="200"/>
      <c r="M250" s="200"/>
    </row>
    <row r="251" customFormat="false" ht="12.75" hidden="false" customHeight="false" outlineLevel="0" collapsed="false">
      <c r="C251" s="3"/>
      <c r="D251" s="3"/>
      <c r="E251" s="3"/>
      <c r="F251" s="1"/>
      <c r="G251" s="200"/>
      <c r="H251" s="201"/>
      <c r="I251" s="1"/>
      <c r="K251" s="200"/>
      <c r="L251" s="200"/>
      <c r="M251" s="200"/>
    </row>
    <row r="252" customFormat="false" ht="12.75" hidden="false" customHeight="false" outlineLevel="0" collapsed="false">
      <c r="C252" s="3"/>
      <c r="D252" s="3"/>
      <c r="E252" s="3"/>
      <c r="F252" s="1"/>
      <c r="G252" s="200"/>
      <c r="H252" s="201"/>
      <c r="I252" s="1"/>
      <c r="K252" s="200"/>
      <c r="L252" s="200"/>
      <c r="M252" s="200"/>
    </row>
    <row r="253" customFormat="false" ht="12.75" hidden="false" customHeight="false" outlineLevel="0" collapsed="false">
      <c r="C253" s="3"/>
      <c r="D253" s="3"/>
      <c r="E253" s="3"/>
      <c r="F253" s="1"/>
      <c r="G253" s="200"/>
      <c r="H253" s="201"/>
      <c r="I253" s="1"/>
      <c r="K253" s="200"/>
      <c r="L253" s="200"/>
      <c r="M253" s="200"/>
    </row>
    <row r="254" customFormat="false" ht="12.75" hidden="false" customHeight="false" outlineLevel="0" collapsed="false">
      <c r="C254" s="3"/>
      <c r="D254" s="3"/>
      <c r="E254" s="3"/>
      <c r="F254" s="1"/>
      <c r="G254" s="200"/>
      <c r="H254" s="201"/>
      <c r="I254" s="1"/>
      <c r="K254" s="200"/>
      <c r="L254" s="200"/>
      <c r="M254" s="200"/>
    </row>
    <row r="255" customFormat="false" ht="12.75" hidden="false" customHeight="false" outlineLevel="0" collapsed="false">
      <c r="C255" s="3"/>
      <c r="D255" s="3"/>
      <c r="E255" s="3"/>
      <c r="F255" s="1"/>
      <c r="G255" s="200"/>
      <c r="H255" s="201"/>
      <c r="I255" s="1"/>
      <c r="K255" s="200"/>
      <c r="L255" s="200"/>
      <c r="M255" s="200"/>
    </row>
    <row r="256" customFormat="false" ht="12.75" hidden="false" customHeight="false" outlineLevel="0" collapsed="false">
      <c r="C256" s="3"/>
      <c r="D256" s="3"/>
      <c r="E256" s="3"/>
      <c r="F256" s="1"/>
      <c r="G256" s="200"/>
      <c r="H256" s="201"/>
      <c r="I256" s="1"/>
      <c r="K256" s="200"/>
      <c r="L256" s="200"/>
      <c r="M256" s="200"/>
    </row>
    <row r="257" customFormat="false" ht="12.75" hidden="false" customHeight="false" outlineLevel="0" collapsed="false">
      <c r="C257" s="3"/>
      <c r="D257" s="3"/>
      <c r="E257" s="3"/>
      <c r="F257" s="1"/>
      <c r="G257" s="200"/>
      <c r="H257" s="201"/>
      <c r="I257" s="1"/>
      <c r="K257" s="200"/>
      <c r="L257" s="200"/>
      <c r="M257" s="200"/>
    </row>
    <row r="258" customFormat="false" ht="12.75" hidden="false" customHeight="false" outlineLevel="0" collapsed="false">
      <c r="C258" s="3"/>
      <c r="D258" s="3"/>
      <c r="E258" s="3"/>
      <c r="F258" s="1"/>
      <c r="G258" s="200"/>
      <c r="H258" s="201"/>
      <c r="I258" s="1"/>
      <c r="K258" s="200"/>
      <c r="L258" s="200"/>
      <c r="M258" s="200"/>
    </row>
    <row r="259" customFormat="false" ht="12.75" hidden="false" customHeight="false" outlineLevel="0" collapsed="false">
      <c r="C259" s="3"/>
      <c r="D259" s="3"/>
      <c r="E259" s="3"/>
      <c r="F259" s="1"/>
      <c r="G259" s="200"/>
      <c r="H259" s="201"/>
      <c r="I259" s="1"/>
      <c r="K259" s="200"/>
      <c r="L259" s="200"/>
      <c r="M259" s="200"/>
    </row>
    <row r="260" customFormat="false" ht="12.75" hidden="false" customHeight="false" outlineLevel="0" collapsed="false">
      <c r="C260" s="3"/>
      <c r="D260" s="3"/>
      <c r="E260" s="3"/>
      <c r="F260" s="1"/>
      <c r="G260" s="200"/>
      <c r="H260" s="201"/>
      <c r="I260" s="1"/>
      <c r="K260" s="200"/>
      <c r="L260" s="200"/>
      <c r="M260" s="200"/>
    </row>
    <row r="261" customFormat="false" ht="12.75" hidden="false" customHeight="false" outlineLevel="0" collapsed="false">
      <c r="C261" s="3"/>
      <c r="D261" s="3"/>
      <c r="E261" s="3"/>
      <c r="F261" s="1"/>
      <c r="G261" s="200"/>
      <c r="H261" s="201"/>
      <c r="I261" s="1"/>
      <c r="K261" s="200"/>
      <c r="L261" s="200"/>
      <c r="M261" s="200"/>
    </row>
    <row r="262" customFormat="false" ht="12.75" hidden="false" customHeight="false" outlineLevel="0" collapsed="false">
      <c r="C262" s="3"/>
      <c r="D262" s="3"/>
      <c r="E262" s="3"/>
      <c r="F262" s="1"/>
      <c r="G262" s="200"/>
      <c r="H262" s="201"/>
      <c r="I262" s="1"/>
      <c r="K262" s="200"/>
      <c r="L262" s="200"/>
      <c r="M262" s="200"/>
    </row>
    <row r="263" customFormat="false" ht="12.75" hidden="false" customHeight="false" outlineLevel="0" collapsed="false">
      <c r="C263" s="3"/>
      <c r="D263" s="3"/>
      <c r="E263" s="3"/>
      <c r="F263" s="1"/>
      <c r="G263" s="200"/>
      <c r="H263" s="201"/>
      <c r="I263" s="1"/>
      <c r="K263" s="200"/>
      <c r="L263" s="200"/>
      <c r="M263" s="200"/>
    </row>
    <row r="264" customFormat="false" ht="12.75" hidden="false" customHeight="false" outlineLevel="0" collapsed="false">
      <c r="C264" s="3"/>
      <c r="D264" s="3"/>
      <c r="E264" s="3"/>
      <c r="F264" s="1"/>
      <c r="G264" s="200"/>
      <c r="H264" s="201"/>
      <c r="I264" s="1"/>
      <c r="K264" s="200"/>
      <c r="L264" s="200"/>
      <c r="M264" s="200"/>
    </row>
    <row r="265" customFormat="false" ht="12.75" hidden="false" customHeight="false" outlineLevel="0" collapsed="false">
      <c r="C265" s="3"/>
      <c r="D265" s="3"/>
      <c r="E265" s="3"/>
      <c r="F265" s="1"/>
      <c r="G265" s="200"/>
      <c r="H265" s="201"/>
      <c r="I265" s="1"/>
      <c r="K265" s="200"/>
      <c r="L265" s="200"/>
      <c r="M265" s="200"/>
    </row>
    <row r="266" customFormat="false" ht="12.75" hidden="false" customHeight="false" outlineLevel="0" collapsed="false">
      <c r="C266" s="3"/>
      <c r="D266" s="3"/>
      <c r="E266" s="3"/>
      <c r="F266" s="1"/>
      <c r="G266" s="200"/>
      <c r="H266" s="201"/>
      <c r="I266" s="1"/>
      <c r="K266" s="200"/>
      <c r="L266" s="200"/>
      <c r="M266" s="200"/>
    </row>
    <row r="267" customFormat="false" ht="12.75" hidden="false" customHeight="false" outlineLevel="0" collapsed="false">
      <c r="C267" s="3"/>
      <c r="D267" s="3"/>
      <c r="E267" s="3"/>
      <c r="F267" s="1"/>
      <c r="G267" s="200"/>
      <c r="H267" s="201"/>
      <c r="I267" s="1"/>
      <c r="K267" s="200"/>
      <c r="L267" s="200"/>
      <c r="M267" s="200"/>
    </row>
    <row r="268" customFormat="false" ht="12.75" hidden="false" customHeight="false" outlineLevel="0" collapsed="false">
      <c r="C268" s="3"/>
      <c r="D268" s="3"/>
      <c r="E268" s="3"/>
      <c r="F268" s="1"/>
      <c r="G268" s="200"/>
      <c r="H268" s="201"/>
      <c r="I268" s="1"/>
      <c r="K268" s="200"/>
      <c r="L268" s="200"/>
      <c r="M268" s="200"/>
    </row>
    <row r="269" customFormat="false" ht="12.75" hidden="false" customHeight="false" outlineLevel="0" collapsed="false">
      <c r="C269" s="3"/>
      <c r="D269" s="3"/>
      <c r="E269" s="3"/>
      <c r="F269" s="1"/>
      <c r="G269" s="200"/>
      <c r="H269" s="201"/>
      <c r="I269" s="1"/>
      <c r="K269" s="200"/>
      <c r="L269" s="200"/>
      <c r="M269" s="200"/>
    </row>
    <row r="270" customFormat="false" ht="12.75" hidden="false" customHeight="false" outlineLevel="0" collapsed="false">
      <c r="C270" s="3"/>
      <c r="D270" s="3"/>
      <c r="E270" s="3"/>
      <c r="F270" s="1"/>
      <c r="G270" s="200"/>
      <c r="H270" s="201"/>
      <c r="I270" s="1"/>
      <c r="K270" s="200"/>
      <c r="L270" s="200"/>
      <c r="M270" s="200"/>
    </row>
    <row r="271" customFormat="false" ht="12.75" hidden="false" customHeight="false" outlineLevel="0" collapsed="false">
      <c r="C271" s="3"/>
      <c r="D271" s="3"/>
      <c r="E271" s="3"/>
      <c r="F271" s="1"/>
      <c r="G271" s="200"/>
      <c r="H271" s="201"/>
      <c r="I271" s="1"/>
      <c r="K271" s="200"/>
      <c r="L271" s="200"/>
      <c r="M271" s="200"/>
    </row>
    <row r="272" customFormat="false" ht="12.75" hidden="false" customHeight="false" outlineLevel="0" collapsed="false">
      <c r="C272" s="3"/>
      <c r="D272" s="3"/>
      <c r="E272" s="3"/>
      <c r="F272" s="1"/>
      <c r="G272" s="200"/>
      <c r="H272" s="201"/>
      <c r="I272" s="1"/>
      <c r="K272" s="200"/>
      <c r="L272" s="200"/>
      <c r="M272" s="200"/>
    </row>
    <row r="273" customFormat="false" ht="12.75" hidden="false" customHeight="false" outlineLevel="0" collapsed="false">
      <c r="C273" s="3"/>
      <c r="D273" s="3"/>
      <c r="E273" s="3"/>
      <c r="F273" s="1"/>
      <c r="G273" s="200"/>
      <c r="H273" s="201"/>
      <c r="I273" s="1"/>
      <c r="K273" s="200"/>
      <c r="L273" s="200"/>
      <c r="M273" s="200"/>
    </row>
    <row r="274" customFormat="false" ht="12.75" hidden="false" customHeight="false" outlineLevel="0" collapsed="false">
      <c r="C274" s="3"/>
      <c r="D274" s="3"/>
      <c r="E274" s="3"/>
      <c r="F274" s="1"/>
      <c r="G274" s="200"/>
      <c r="H274" s="201"/>
      <c r="I274" s="1"/>
      <c r="K274" s="200"/>
      <c r="L274" s="200"/>
      <c r="M274" s="200"/>
    </row>
    <row r="275" customFormat="false" ht="12.75" hidden="false" customHeight="false" outlineLevel="0" collapsed="false">
      <c r="C275" s="3"/>
      <c r="D275" s="3"/>
      <c r="E275" s="3"/>
      <c r="F275" s="1"/>
      <c r="G275" s="200"/>
      <c r="H275" s="201"/>
      <c r="I275" s="1"/>
      <c r="K275" s="200"/>
      <c r="L275" s="200"/>
      <c r="M275" s="200"/>
    </row>
    <row r="276" customFormat="false" ht="12.75" hidden="false" customHeight="false" outlineLevel="0" collapsed="false">
      <c r="C276" s="3"/>
      <c r="D276" s="3"/>
      <c r="E276" s="3"/>
      <c r="F276" s="1"/>
      <c r="G276" s="200"/>
      <c r="H276" s="201"/>
      <c r="I276" s="1"/>
      <c r="K276" s="200"/>
      <c r="L276" s="200"/>
      <c r="M276" s="200"/>
    </row>
    <row r="277" customFormat="false" ht="12.75" hidden="false" customHeight="false" outlineLevel="0" collapsed="false">
      <c r="C277" s="3"/>
      <c r="D277" s="3"/>
      <c r="E277" s="3"/>
      <c r="F277" s="1"/>
      <c r="G277" s="200"/>
      <c r="H277" s="201"/>
      <c r="I277" s="1"/>
      <c r="K277" s="200"/>
      <c r="L277" s="200"/>
      <c r="M277" s="200"/>
    </row>
    <row r="278" customFormat="false" ht="12.75" hidden="false" customHeight="false" outlineLevel="0" collapsed="false">
      <c r="C278" s="3"/>
      <c r="D278" s="3"/>
      <c r="E278" s="3"/>
      <c r="F278" s="1"/>
      <c r="G278" s="200"/>
      <c r="H278" s="201"/>
      <c r="I278" s="1"/>
      <c r="K278" s="200"/>
      <c r="L278" s="200"/>
      <c r="M278" s="200"/>
    </row>
  </sheetData>
  <mergeCells count="23">
    <mergeCell ref="J1:M1"/>
    <mergeCell ref="J2:M2"/>
    <mergeCell ref="J3:M3"/>
    <mergeCell ref="A4:L4"/>
    <mergeCell ref="A5:L5"/>
    <mergeCell ref="A6:L6"/>
    <mergeCell ref="A8:A13"/>
    <mergeCell ref="B8:B13"/>
    <mergeCell ref="C8:E8"/>
    <mergeCell ref="F8:F13"/>
    <mergeCell ref="G8:I8"/>
    <mergeCell ref="J8:J13"/>
    <mergeCell ref="K8:M8"/>
    <mergeCell ref="C9:C13"/>
    <mergeCell ref="D9:D13"/>
    <mergeCell ref="E9:E13"/>
    <mergeCell ref="G9:G13"/>
    <mergeCell ref="H9:H13"/>
    <mergeCell ref="I9:I13"/>
    <mergeCell ref="K9:K13"/>
    <mergeCell ref="L9:L13"/>
    <mergeCell ref="M9:M13"/>
    <mergeCell ref="C150:F15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</oddHeader>
    <oddFooter/>
  </headerFooter>
  <rowBreaks count="2" manualBreakCount="2">
    <brk id="41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34:29Z</dcterms:created>
  <dc:creator>f_upr232_1</dc:creator>
  <dc:description/>
  <dc:language>en-US</dc:language>
  <cp:lastModifiedBy>org301</cp:lastModifiedBy>
  <cp:lastPrinted>2019-01-16T13:32:51Z</cp:lastPrinted>
  <dcterms:modified xsi:type="dcterms:W3CDTF">2019-01-30T11:51:24Z</dcterms:modified>
  <cp:revision>0</cp:revision>
  <dc:subject/>
  <dc:title/>
</cp:coreProperties>
</file>