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</sheets>
  <definedNames>
    <definedName function="false" hidden="false" localSheetId="0" name="_xlnm.Print_Area" vbProcedure="false">'Лист1 (2)'!$A$1:$L$117</definedName>
    <definedName function="false" hidden="false" localSheetId="0" name="Excel_BuiltIn__FilterDatabase" vbProcedure="false">'Лист1 (2)'!$A$10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261">
  <si>
    <t xml:space="preserve">Додаток 2                                                                                                      до рішення міської ради                                  26.12.2018 №3281</t>
  </si>
  <si>
    <t xml:space="preserve">Заходи Програми розвитку промислового туризму</t>
  </si>
  <si>
    <r>
      <rPr>
        <b val="true"/>
        <i val="true"/>
        <sz val="30"/>
        <rFont val="Times New Roman"/>
        <family val="1"/>
        <charset val="204"/>
      </rPr>
      <t xml:space="preserve">в місті Кривому Розі на 2016 </t>
    </r>
    <r>
      <rPr>
        <b val="true"/>
        <sz val="30"/>
        <rFont val="Calibri"/>
        <family val="2"/>
        <charset val="204"/>
      </rPr>
      <t xml:space="preserve">‒</t>
    </r>
    <r>
      <rPr>
        <b val="true"/>
        <i val="true"/>
        <sz val="30"/>
        <rFont val="Times New Roman"/>
        <family val="1"/>
        <charset val="204"/>
      </rPr>
      <t xml:space="preserve"> 2020 роки</t>
    </r>
  </si>
  <si>
    <t xml:space="preserve">№                          з/п</t>
  </si>
  <si>
    <t xml:space="preserve">Перелік заходів Програми</t>
  </si>
  <si>
    <t xml:space="preserve">Термін виконання заходу</t>
  </si>
  <si>
    <t xml:space="preserve">Відповідальні виконавці</t>
  </si>
  <si>
    <t xml:space="preserve">Джерела фінансування</t>
  </si>
  <si>
    <t xml:space="preserve">Орієнтовні обсяги фінансування (вартість), грн.</t>
  </si>
  <si>
    <t xml:space="preserve">Очікувані                  результати</t>
  </si>
  <si>
    <t xml:space="preserve">Усього</t>
  </si>
  <si>
    <t xml:space="preserve">1.  Формування ефективної структури управління розвитком промислового туризму в місті</t>
  </si>
  <si>
    <t xml:space="preserve">1.1.</t>
  </si>
  <si>
    <t xml:space="preserve">Забезпечення роботи міської робочої групи з питання розвитку туризму в місті Кривому Розі </t>
  </si>
  <si>
    <t xml:space="preserve">2016 - 2020 рр.</t>
  </si>
  <si>
    <t xml:space="preserve">Управління економіки виконкому Криворізької міської ради</t>
  </si>
  <si>
    <r>
      <rPr>
        <sz val="24"/>
        <rFont val="Times New Roman"/>
        <family val="1"/>
        <charset val="204"/>
      </rPr>
      <t xml:space="preserve"> </t>
    </r>
    <r>
      <rPr>
        <sz val="24"/>
        <rFont val="Symbol"/>
        <family val="1"/>
        <charset val="2"/>
      </rPr>
      <t xml:space="preserve">-</t>
    </r>
  </si>
  <si>
    <t xml:space="preserve">Сформовано ефективну та результативну структуру управління туризмом у Кривому Розі</t>
  </si>
  <si>
    <t xml:space="preserve">1.2.</t>
  </si>
  <si>
    <t xml:space="preserve">Опрацювання питання  створення туристичного інформаційного центру (Криворізький центр туризму) </t>
  </si>
  <si>
    <t xml:space="preserve">2018, 2019 рр.</t>
  </si>
  <si>
    <t xml:space="preserve">Управління економіки виконкому Криворізької міської ради, комунальне підприємство "Інститут розвитку міста Кривого Рогу" Криворізької міської ради</t>
  </si>
  <si>
    <t xml:space="preserve">1.3.</t>
  </si>
  <si>
    <t xml:space="preserve">Опрацювання механізмів створення туристичного кластеру Кривого Рогу, пошук зацікавлених учасників та членів такого об'єднання та сприяння його функціонуванню </t>
  </si>
  <si>
    <t xml:space="preserve"> 2018 - 2020 рр.</t>
  </si>
  <si>
    <t xml:space="preserve">Комунальне підприємство "Інститут розвитку міста Кривого Рогу" Криворізької міської ради; суб'єкти господарювання, громадські організації (за згодою)</t>
  </si>
  <si>
    <t xml:space="preserve">2. Організаційний напрям</t>
  </si>
  <si>
    <t xml:space="preserve">2.1.</t>
  </si>
  <si>
    <t xml:space="preserve">Підготовка пропозиції  до вищих органів влади щодо прийняття нормативно-правових актів, які сприятимуть розвитку промислового туризму</t>
  </si>
  <si>
    <t xml:space="preserve">За пропозиціями, наданими відповідним органам влади буде ухвалено нормативно-правові акти, які сприятимуть подальшому розвитку туризму в місті </t>
  </si>
  <si>
    <t xml:space="preserve">2.2.</t>
  </si>
  <si>
    <r>
      <rPr>
        <sz val="24"/>
        <rFont val="Times New Roman"/>
        <family val="1"/>
        <charset val="204"/>
      </rPr>
      <t xml:space="preserve">Підписання меморандуму</t>
    </r>
    <r>
      <rPr>
        <sz val="24"/>
        <color rgb="FFFF0000"/>
        <rFont val="Times New Roman"/>
        <family val="1"/>
        <charset val="204"/>
      </rPr>
      <t xml:space="preserve"> </t>
    </r>
    <r>
      <rPr>
        <sz val="24"/>
        <color rgb="FF000000"/>
        <rFont val="Times New Roman"/>
        <family val="1"/>
        <charset val="204"/>
      </rPr>
      <t xml:space="preserve">з питань  співпраці в напряму</t>
    </r>
    <r>
      <rPr>
        <sz val="24"/>
        <color rgb="FFFF0000"/>
        <rFont val="Times New Roman"/>
        <family val="1"/>
        <charset val="204"/>
      </rPr>
      <t xml:space="preserve"> </t>
    </r>
    <r>
      <rPr>
        <sz val="24"/>
        <rFont val="Times New Roman"/>
        <family val="1"/>
        <charset val="204"/>
      </rPr>
      <t xml:space="preserve">розвитку промислового туризму  між виконкомом міської ради, комунальним підприємством "Інститут розвитку міста Кривого Рогу" Криворізької міської ради та суб'єктами господарювання</t>
    </r>
  </si>
  <si>
    <t xml:space="preserve">2017 р.</t>
  </si>
  <si>
    <t xml:space="preserve">Управління економіки виконкому Криворізької міської ради, комунальне підприємство "Інститут розвитку міста Кривого Рогу" Криворізької міської ради; суб'єкти господарювання (за згодою)</t>
  </si>
  <si>
    <t xml:space="preserve">Вплине на поглиблення співпраці між туристичними операторами та промисловими підприємствами, що збільшить кількість екскурсантів</t>
  </si>
  <si>
    <t xml:space="preserve">2.3.</t>
  </si>
  <si>
    <t xml:space="preserve">Підготовка та підписання із суб'єктами господарювання-підписантами меморандуму Плану заходів з його реалізації </t>
  </si>
  <si>
    <t xml:space="preserve">2018 - 2020 рр.</t>
  </si>
  <si>
    <t xml:space="preserve"> Комунальне підприємство "Інститут розвитку міста Кривого Рогу" Криворізької міської ради, управління економіки виконкому Криворізької міської ради,суб'єкти господарювання (за згодою)</t>
  </si>
  <si>
    <t xml:space="preserve">Вплине на збільшення кількості відвідуваних об'єктів та екскурсантів </t>
  </si>
  <si>
    <t xml:space="preserve">2.4</t>
  </si>
  <si>
    <t xml:space="preserve">Забезпечення впровадження стандартів у сфері туризму </t>
  </si>
  <si>
    <t xml:space="preserve">2019 - 2020 рр.</t>
  </si>
  <si>
    <t xml:space="preserve"> Комунальне підприємство "Інститут розвитку міста Кривого Рогу" Криворізької міської ради, управління економіки виконкому Криворізької міської ради; суб'єкти господарювання (за згодою)</t>
  </si>
  <si>
    <t xml:space="preserve">Міський бюджет</t>
  </si>
  <si>
    <t xml:space="preserve">Підвищення якості надання туристичних послуг та забезпечення европейських стандартів якості  у сфері туризму</t>
  </si>
  <si>
    <t xml:space="preserve">3. Екскурсійно-методичний напрям</t>
  </si>
  <si>
    <t xml:space="preserve">3.1.</t>
  </si>
  <si>
    <t xml:space="preserve">Здійснення методичної, інформаційної та організаційної підтримки проведення екскурсій  промислової тематики</t>
  </si>
  <si>
    <t xml:space="preserve">Комунальне підприємство "Інститут розвитку міста Кривого Рогу" Криворізької міської ради</t>
  </si>
  <si>
    <t xml:space="preserve">Упорядкування та уніфікація туристичних маршрутів з урахуванням потреб ринку</t>
  </si>
  <si>
    <t xml:space="preserve">Продовження додатка 2</t>
  </si>
  <si>
    <t xml:space="preserve">3.2.</t>
  </si>
  <si>
    <t xml:space="preserve">Розробка нових та удосконалення діючих екскурсійних маршрутів і їх паспортів з урахуванням соціальних, вікових, професійних та інших особливостей туристів</t>
  </si>
  <si>
    <t xml:space="preserve">Комунальне підприємство "Інститут розвитку міста Кривого Рогу" Криворізької міської ради, управління економіки виконкому Криворізької міської ради; туроператори, екскурсоводи міста, суб'єкти господарювання (за згодою)</t>
  </si>
  <si>
    <t xml:space="preserve">3.3.</t>
  </si>
  <si>
    <t xml:space="preserve"> Сприяння  розвитку шахтного туризму</t>
  </si>
  <si>
    <t xml:space="preserve">Комунальне підприємство "Інститут розвитку міста Кривого Рогу" Криворізької міської ради, управління економіки виконкому Криворізької міської ради; суб'єкти господарювання (за згодою)</t>
  </si>
  <si>
    <t xml:space="preserve">Збільшення кількості екскурсантів, які відвідають шахти</t>
  </si>
  <si>
    <t xml:space="preserve">3.4.</t>
  </si>
  <si>
    <t xml:space="preserve">Формування єдиного пакету туристичних пропозицій  на туристичний ринок України</t>
  </si>
  <si>
    <t xml:space="preserve">Комунальне підприємство "Інститут розвитку міста Кривого Рогу" Криворізької міської ради; суб'єкти господарювання (за згодою)</t>
  </si>
  <si>
    <t xml:space="preserve">Задоволення різноманітних запитів туристичних операторів (агенцій)</t>
  </si>
  <si>
    <t xml:space="preserve">3.5.</t>
  </si>
  <si>
    <r>
      <rPr>
        <sz val="24"/>
        <rFont val="Times New Roman"/>
        <family val="1"/>
        <charset val="204"/>
      </rPr>
      <t xml:space="preserve">Розробка екскурсійних програм</t>
    </r>
    <r>
      <rPr>
        <sz val="24"/>
        <color rgb="FF000000"/>
        <rFont val="Times New Roman"/>
        <family val="1"/>
        <charset val="204"/>
      </rPr>
      <t xml:space="preserve"> 2-, 3-денних турів  Кривим Рогом </t>
    </r>
  </si>
  <si>
    <t xml:space="preserve">Комунальне підприємство "Інститут розвитку міста Кривого Рогу" Криворізької міської ради; суб'єкти господарювання  (за згодою) </t>
  </si>
  <si>
    <t xml:space="preserve">3.6.</t>
  </si>
  <si>
    <t xml:space="preserve">Моніторінг та аналіз туристичного ринку Кривого Рогу (діяльності туроператорів і турагентів,   проведення екскурсій тощо)</t>
  </si>
  <si>
    <t xml:space="preserve">Щоквартально</t>
  </si>
  <si>
    <t xml:space="preserve">Оперативне реагування на стан туристичного ринку в місті </t>
  </si>
  <si>
    <t xml:space="preserve">3.7.</t>
  </si>
  <si>
    <t xml:space="preserve">Збір статистичної інформації щодо відвідування туристичних об'єктів (кількість екскурсій та екскурсантів)</t>
  </si>
  <si>
    <t xml:space="preserve">Управління економіки,  культури, департамент освіти і науки  виконкому Криворізької  міської ради, виконкоми районних у місті рад, комунальне підприємство "Інститут розвитку міста Кривого Рогу" Криворізької міської ради; суб'єкти господарювання (за згодою) </t>
  </si>
  <si>
    <t xml:space="preserve">Аналіз стану туристичного ринку в місті </t>
  </si>
  <si>
    <t xml:space="preserve">3.8.</t>
  </si>
  <si>
    <t xml:space="preserve">Надання пропозицій власникам земельних ділянок щодо встановлення інформаційних щитів поблизу основних туристичних маршрутів  міста</t>
  </si>
  <si>
    <t xml:space="preserve">Комунальне підприємство "Інститут розвитку міста Кривого Рогу" Криворізької міської ради, департамент розвитку інфраструктури міста виконкому Криворізької міської ради, суб'єкти господарювання (за згодою)</t>
  </si>
  <si>
    <t xml:space="preserve">Приведення до належного рівня стану надання туристичних послуг  </t>
  </si>
  <si>
    <t xml:space="preserve">4. Транспортний напрям</t>
  </si>
  <si>
    <t xml:space="preserve">4.1.</t>
  </si>
  <si>
    <t xml:space="preserve">Опрацювання можливостей відкриття нових міжнародних сполучень комуналь-ним підприємством  "Міжнародний аеро-порт Кривий Ріг" Криворізької міської ради  з метою забезпечення потреб туристичної галузі міста</t>
  </si>
  <si>
    <t xml:space="preserve">2016 - 2020рр.</t>
  </si>
  <si>
    <t xml:space="preserve">Відділ транспорту і зв'язку виконкому Криворізької  міської ради, комунальне підприємство "Міжнародний аеропорт Кривий Ріг" Криворізької міської ради </t>
  </si>
  <si>
    <t xml:space="preserve">Забезпечення туристів, які приїздять до міста, якісними транспортними послугами</t>
  </si>
  <si>
    <t xml:space="preserve">4.2.</t>
  </si>
  <si>
    <t xml:space="preserve">Підготовка  пропозицій та ініціювання проведення заходів з  облаштування під'їзних шляхів до туристичних об'єктів у межах міста</t>
  </si>
  <si>
    <t xml:space="preserve">Управління економіки, департамент розвитку інфраструктури міста виконкому Криворізької міської ради, виконкоми районних у місті рад, комунальне підприємство "Інститут розвитку міста Кривого Рогу" Криворізької міської ради; суб'єкти господарювання (за згодою) </t>
  </si>
  <si>
    <t xml:space="preserve">Створення якісної туристичної інфраструктури в місті</t>
  </si>
  <si>
    <t xml:space="preserve">3</t>
  </si>
  <si>
    <t xml:space="preserve">4.3.</t>
  </si>
  <si>
    <t xml:space="preserve">Надання пропозицій відповідним органам влади щодо забезпечення регулярного транспортного сполучення (залізничного та автобусного)  між Кривим Рогом та основними центрами попиту на туристичний продукт міста (у напрямах - Миколаїв, Харків, Дніпропетровськ, Одеса, Львів, Запоріжжя)</t>
  </si>
  <si>
    <t xml:space="preserve">Відділ транспорту і зв'язку  виконкому Криворізької міської ради,  комунальне підприємство "Інститут розвитку міста Кривого Рогу" Криворізької міської ради</t>
  </si>
  <si>
    <r>
      <rPr>
        <sz val="22"/>
        <rFont val="Times New Roman"/>
        <family val="1"/>
        <charset val="204"/>
      </rPr>
      <t xml:space="preserve"> </t>
    </r>
    <r>
      <rPr>
        <sz val="22"/>
        <rFont val="Symbol"/>
        <family val="1"/>
        <charset val="2"/>
      </rPr>
      <t xml:space="preserve">-</t>
    </r>
  </si>
  <si>
    <t xml:space="preserve">Забезпечення туристів, які  приїздять до міста, якісними транспортними послугами</t>
  </si>
  <si>
    <t xml:space="preserve">5. Бізнесовий напрям</t>
  </si>
  <si>
    <t xml:space="preserve">5.1.</t>
  </si>
  <si>
    <t xml:space="preserve">Реалізація проекту "Криворізька гостинність" (залучення суб'єктів господарювання до проекту в розрізі програм "Заклади, дружні до туристів", аутентичних меню та ін.)</t>
  </si>
  <si>
    <t xml:space="preserve">Управління розвитку підприємництва виконкому Криворізької міської ради; суб'єкти господарювання (за згодою) </t>
  </si>
  <si>
    <t xml:space="preserve">Покращення рівня надання суб'єктами господарювання послуг з харчування та проживання</t>
  </si>
  <si>
    <t xml:space="preserve">5.2.</t>
  </si>
  <si>
    <t xml:space="preserve">Сприяння розвитку суб'єктів господарювання, що здійснюють  діяльність у туристичній галузі </t>
  </si>
  <si>
    <t xml:space="preserve">Управління розвитку підприємництва, культури, економіки виконкому Криворізької міської ради, комунальне підприємство "Інститут розвитку міста Кривого Рогу" Криворізької міської ради </t>
  </si>
  <si>
    <t xml:space="preserve">Збільшення кількості суб'єктами господарювання, які ведуть діяльність у сфері туризму</t>
  </si>
  <si>
    <t xml:space="preserve">5.3.</t>
  </si>
  <si>
    <t xml:space="preserve">Проведення роз'яснювальної роботи із суб'єктами господарювання щодо орієнтації готелів на різні категорії туристів/відвідувачів (хостели, міні-готелі, мотелі тощо )</t>
  </si>
  <si>
    <t xml:space="preserve">Управління розвитку підприємництва виконкому Криворізької міської ради,
комунальне підприємство "Інститут розвитку міста Кривого Рогу" Криворізької міської ради</t>
  </si>
  <si>
    <t xml:space="preserve">Задоволення потреб туристів, які мають різний рівень доходів</t>
  </si>
  <si>
    <t xml:space="preserve">5.4.</t>
  </si>
  <si>
    <t xml:space="preserve">Здійснення заходів з промоції екскурсій з промислового туризму серед суб'єктів господарювання міста</t>
  </si>
  <si>
    <t xml:space="preserve">Постійно</t>
  </si>
  <si>
    <t xml:space="preserve">Збільшення кількості екскурсантів</t>
  </si>
  <si>
    <t xml:space="preserve">5.5.</t>
  </si>
  <si>
    <t xml:space="preserve">Сприяння збільшенню точок  продажу туристичного продукту "промисловий туризм" між туристичними операторами та туристичними агентами</t>
  </si>
  <si>
    <t xml:space="preserve">6. Промоційно-рекламний напрям</t>
  </si>
  <si>
    <t xml:space="preserve">6.1.</t>
  </si>
  <si>
    <t xml:space="preserve">Здійснення активної інформаційної діяльності щодо просування промислового туризму  міста на вітчизняний і світовий ринки</t>
  </si>
  <si>
    <t xml:space="preserve">Розширення кола туристів, які приїздять до м.Кривого Рогу  з інших міст та країн світу</t>
  </si>
  <si>
    <t xml:space="preserve">6.2.</t>
  </si>
  <si>
    <t xml:space="preserve">Забезпечення  функціонування та оновлення туристичних сайтів міста </t>
  </si>
  <si>
    <t xml:space="preserve">Комунальне підприємство "Інститут розвитку міста Кривого Рогу" Криворізької міської ради, управління економіки виконкому Криворівзької міської ради, відділ інформатизації виконкому міської ради, відділ стратегії розвитку електронних інформаційних ресурсів апарату міської ради і виконкому</t>
  </si>
  <si>
    <t xml:space="preserve">Інформаційне забезпечення туристичних послуг, що надаються в місті</t>
  </si>
  <si>
    <t xml:space="preserve">6.3.</t>
  </si>
  <si>
    <t xml:space="preserve">Розробка "Туристичної карти Кривого Рогу" (електроний та паперовий носії)</t>
  </si>
  <si>
    <t xml:space="preserve">І півріччя                      2017 р.</t>
  </si>
  <si>
    <t xml:space="preserve">Комунальне підприємство "Інститут розвитку міста Кривого Рогу" Криворізької міської ради; Державний вищий навчальний заклад "Криворізький державний педагогічний університет" (за згодою)</t>
  </si>
  <si>
    <t xml:space="preserve">Розширення знань про туристичні об'єкти Кривого Рогу</t>
  </si>
  <si>
    <t xml:space="preserve">6.4.</t>
  </si>
  <si>
    <t xml:space="preserve">Видання "Туристичної карти Кривого Рогу" (паперовий носій)</t>
  </si>
  <si>
    <t xml:space="preserve">6.5.</t>
  </si>
  <si>
    <t xml:space="preserve">Розробка, інформаційне наповнення, видання й розповсюдження  промоційної  продукції про місто та його туристичний потенціал (брошури, ліфлети, альбоми, буклети, афіші, сувеніри, путівники, туристичні довідники тощо)</t>
  </si>
  <si>
    <t xml:space="preserve">Промоція туристичних можливостей Кривого Рогу</t>
  </si>
  <si>
    <t xml:space="preserve">4</t>
  </si>
  <si>
    <t xml:space="preserve">6.6.</t>
  </si>
  <si>
    <t xml:space="preserve">Організація та проведення прес-  і  інформацій-них турів </t>
  </si>
  <si>
    <t xml:space="preserve">Комунальне підприємство "Інститут розвитку міста Кривого Рогу" Криворізької міської ради, управління культури виконкому Криворізької міської ради, комунальний заклад культури "Міський історико-краєзнавчий музей"; суб'єкти господарювання (за згодою)</t>
  </si>
  <si>
    <t xml:space="preserve">6.7.</t>
  </si>
  <si>
    <r>
      <rPr>
        <sz val="22"/>
        <color rgb="FF000000"/>
        <rFont val="Times New Roman"/>
        <family val="1"/>
        <charset val="204"/>
      </rPr>
      <t xml:space="preserve">Проведення маркетингових досліджень туристичного ринку Кривого Рогу та України в </t>
    </r>
    <r>
      <rPr>
        <sz val="22"/>
        <rFont val="Times New Roman"/>
        <family val="1"/>
        <charset val="204"/>
      </rPr>
      <t xml:space="preserve">напряму </t>
    </r>
    <r>
      <rPr>
        <sz val="22"/>
        <color rgb="FF000000"/>
        <rFont val="Times New Roman"/>
        <family val="1"/>
        <charset val="204"/>
      </rPr>
      <t xml:space="preserve">промислового туризму</t>
    </r>
  </si>
  <si>
    <t xml:space="preserve">Комунальне підприємство "Інститут розвитку міста Кривого Рогу" Криворізької міської ради; Державний вищий навчальний заклад "Криворізький державний педагогічний університет", суб'єкти господарювання (за згодою)</t>
  </si>
  <si>
    <t xml:space="preserve">Аналіз поточного стану та потенціалу туристичного ринку Кривого Рогу в порівнянні з іншими містами України та світу</t>
  </si>
  <si>
    <t xml:space="preserve">6.8.</t>
  </si>
  <si>
    <t xml:space="preserve">Розробка та поширення промороликів на телебаченні,  медіа екранах суб'єктів господарювання міста, соціальних мережах та сервісах відеохостинга</t>
  </si>
  <si>
    <t xml:space="preserve">6.9.</t>
  </si>
  <si>
    <t xml:space="preserve">Участь у міжнародних та всеукраїнських виставках, конференціях, "круглих столах", фестивалях, форумах та інших заходах туристичної тематики </t>
  </si>
  <si>
    <t xml:space="preserve">Управління економіки виконкому Криворізької міської ради, комунальне підприємство "Інститут розвитку міста Кривого Рогу" Криворізької міської ради; Державний вищий навчальний заклад "Криворізький державний педагогічний університет" (за згодою)</t>
  </si>
  <si>
    <t xml:space="preserve">6.10.</t>
  </si>
  <si>
    <t xml:space="preserve">Організація проведення міжнародних, всеукраїнських виставок, конференцій, "круглих столів", фестивалів, форумів, святкових заходів туристичної тематики</t>
  </si>
  <si>
    <t xml:space="preserve">Інші джерела </t>
  </si>
  <si>
    <t xml:space="preserve">6.11.</t>
  </si>
  <si>
    <t xml:space="preserve">Підготовка та розміщення статей про промисловий туризм у  Кривому Розі в українських і світових виданнях</t>
  </si>
  <si>
    <t xml:space="preserve">7. Комунікативний  напрям</t>
  </si>
  <si>
    <t xml:space="preserve">7.1.</t>
  </si>
  <si>
    <t xml:space="preserve">Участь громадськості в розвитку промислового туризму в місті </t>
  </si>
  <si>
    <t xml:space="preserve">Комунальне підприємство "Інститут розвитку міста Кривого Рогу" Криворізької міської ради, громадські організації (за згодою)</t>
  </si>
  <si>
    <t xml:space="preserve">Розширення можливостей розвитку туризму в місті </t>
  </si>
  <si>
    <t xml:space="preserve">7.2.</t>
  </si>
  <si>
    <r>
      <rPr>
        <sz val="22"/>
        <color rgb="FF000000"/>
        <rFont val="Times New Roman"/>
        <family val="1"/>
        <charset val="204"/>
      </rPr>
      <t xml:space="preserve">Підтримка та встановлення нових партнерсь-ких відносин між промисловими підприєм-ствами міста, музеями,</t>
    </r>
    <r>
      <rPr>
        <sz val="22"/>
        <rFont val="Times New Roman"/>
        <family val="1"/>
        <charset val="204"/>
      </rPr>
      <t xml:space="preserve"> виставковими залами тощо</t>
    </r>
    <r>
      <rPr>
        <sz val="22"/>
        <color rgb="FF000000"/>
        <rFont val="Times New Roman"/>
        <family val="1"/>
        <charset val="204"/>
      </rPr>
      <t xml:space="preserve"> та туристичними операторами в галузі розвитку промислового туризму (для організації та проведення на їх території екскурсій)</t>
    </r>
  </si>
  <si>
    <t xml:space="preserve">8. Міжнародний  напрям</t>
  </si>
  <si>
    <t xml:space="preserve">8.1.</t>
  </si>
  <si>
    <t xml:space="preserve">Установлення партнерських зв'язків з промисловими містами України, Європи та світу, де вдало реалізуються проекти  промислового туризму</t>
  </si>
  <si>
    <t xml:space="preserve">2016 - 2018 рр.</t>
  </si>
  <si>
    <t xml:space="preserve">Вихід туристичного продукту Кривого Рогу на міжнародний рівень, збільшення кількості іноземних туристів, які відвідали місто</t>
  </si>
  <si>
    <t xml:space="preserve">8.2.</t>
  </si>
  <si>
    <t xml:space="preserve">Здійснення підготовчих заходів щодо  вступу до національних, міжнародних туристичних організацій, а саме: UNESCO (United Nations Educational, Scientific and Cultural Organization), (European Route of Industrial Heritage), ТІССІН (Міжнародний комітет з індустріальної спадщини) тощо та забезпечення  співпраці з ними</t>
  </si>
  <si>
    <t xml:space="preserve">5</t>
  </si>
  <si>
    <t xml:space="preserve">8.3.</t>
  </si>
  <si>
    <t xml:space="preserve">Залучення іноземних та/або вітчизняних  експертів з розвитку промислового туризму до оцінки потенціалу міста в галузі промислового туризму </t>
  </si>
  <si>
    <t xml:space="preserve">9. Освітньо-культурний напрям</t>
  </si>
  <si>
    <t xml:space="preserve">9.1.</t>
  </si>
  <si>
    <t xml:space="preserve">Опрацювання питання розробки та реалізації краєзнавчих, профорієнтаційних програм у закладах освіти 
</t>
  </si>
  <si>
    <t xml:space="preserve">Департамент освіти і науки виконкому Криворізької  міської ради, комунальний заклад  "Інноваційно-методичний центр", комунальне підприємство "Інститут розвитку міста Кривого Рогу" Криворізької міської ради;  суб'єкти господарювання, вищі навчальні заклади міста (за згодою)</t>
  </si>
  <si>
    <t xml:space="preserve">Розширення знань школярів, студентів про місто та можливості й переваги отримання тієї чи іншої професії, освіти</t>
  </si>
  <si>
    <t xml:space="preserve">9.2.</t>
  </si>
  <si>
    <t xml:space="preserve">Розробка макетів зошитів, щоденників та іншої канцелярської продукції за тематикою промислового туризму для використання суб'єктами господарювання - виготовлювачами продукції
</t>
  </si>
  <si>
    <t xml:space="preserve">Комунальне підприємство "Інститут розвитку міста Кривого Рогу" Криворізької міської ради, департамент освіти і науки виконкому Криворізької міської ради; суб'єкти господарювання (за згодою)</t>
  </si>
  <si>
    <t xml:space="preserve">9.3.</t>
  </si>
  <si>
    <t xml:space="preserve">Проведення фестивалю "Ніч індустріальної культури в Кривому Розі" </t>
  </si>
  <si>
    <t xml:space="preserve">2017 - 2020 рр.</t>
  </si>
  <si>
    <r>
      <rPr>
        <sz val="22"/>
        <rFont val="Times New Roman"/>
        <family val="1"/>
        <charset val="204"/>
      </rPr>
      <t xml:space="preserve">К</t>
    </r>
    <r>
      <rPr>
        <sz val="22"/>
        <color rgb="FF000000"/>
        <rFont val="Times New Roman"/>
        <family val="1"/>
        <charset val="204"/>
      </rPr>
      <t xml:space="preserve">омунальне підприємство "Інститут розвитку міста Кривого Рогу" Криворізької міської ради,  комунальний заклад культури "Міський історико-краєзнавчий музей";  суб'єкти господарювання,  вищі навчальні заклади міста (за згодою)</t>
    </r>
  </si>
  <si>
    <t xml:space="preserve">                               10. Інфраструктурний напрям</t>
  </si>
  <si>
    <t xml:space="preserve">10.1.</t>
  </si>
  <si>
    <t xml:space="preserve">Опрацювання питання організації зони відпочинку на:                                                                                         - відпрацьованому кар'єрно-відвальному комплексі гранітного кар'єру, що на території мікрорайону 7-го Зарічного;
-  території відпрацьованого Карачунівського кам'яно-дробильного заводу</t>
  </si>
  <si>
    <t xml:space="preserve">
2018 - 2020 рр.</t>
  </si>
  <si>
    <t xml:space="preserve">Комунальне підприємство "Інститут розвитку міста Кривого Рогу" Криворізької міської ради, департамент розвитку інфраструктури міста,  регулювання містобудівної діяльності та земельних відносин,  управління екології виконкому Криворізької міської ради, виконкоми Центрально-Міської та Покровської  районних у місті рад; Державний вищий навчальний заклад "Криворізький державний педагогічний університет"; суб'єкти господарювання (за згодою)</t>
  </si>
  <si>
    <t xml:space="preserve">Використання можливостей Кривого Рогу для розширення кількості туристичних об'єктів</t>
  </si>
  <si>
    <t xml:space="preserve">10.2.</t>
  </si>
  <si>
    <r>
      <rPr>
        <sz val="22"/>
        <rFont val="Times New Roman"/>
        <family val="1"/>
        <charset val="204"/>
      </rPr>
      <t xml:space="preserve">Опрацювання питання створення загальнодоступних оглядових майданчиків на відвалах, кар'єрах, відвальних зонах тощо та можливості облаштування під'їзних і пішохідних шляхів до них
</t>
    </r>
    <r>
      <rPr>
        <sz val="22"/>
        <color rgb="FFFF0000"/>
        <rFont val="Times New Roman"/>
        <family val="1"/>
        <charset val="204"/>
      </rPr>
      <t xml:space="preserve">
</t>
    </r>
  </si>
  <si>
    <t xml:space="preserve">
2016 - 2020 р.
</t>
  </si>
  <si>
    <t xml:space="preserve">Управління економіки,  екології,  департамент розвитку інфраструктури міста, регулювання містобудівної діяльності та земельних відносин виконкому Криворізької міської ради, комунальне підприємство "Інститут розвитку міста Кривого Рогу" Криворізької міської ради; суб'єкти господарювання (за згодою)</t>
  </si>
  <si>
    <t xml:space="preserve">10.3.</t>
  </si>
  <si>
    <t xml:space="preserve">Проведення заходів з реставрації малих архітектурних форм міста, що мають культурне та історичне значення</t>
  </si>
  <si>
    <t xml:space="preserve">Департаменти регулювання містобудівної діяльності та земельних відносин, розвитку інфраструктури міста виконкому Криворізької міської ради, виконкоми районних у місті рад</t>
  </si>
  <si>
    <t xml:space="preserve">Приведення в належний стан туристичних об'єктів міста </t>
  </si>
  <si>
    <t xml:space="preserve">6</t>
  </si>
  <si>
    <t xml:space="preserve">10.4.</t>
  </si>
  <si>
    <t xml:space="preserve">Опрацювання питання створення дитячих хостелів </t>
  </si>
  <si>
    <t xml:space="preserve">Департамент освіти і науки, управління економіки виконкому Криворізької міської ради, комунальний заклад "Інноваційно-методичний центр" Криворізької міської ради, виконкоми районих у місті рад, комунальне підприємство "Інститут розвитку міста Кривого Рогу" Криворізької міської ради</t>
  </si>
  <si>
    <t xml:space="preserve">Задоволення потреб учнівської молоді в  послугах з проживання під час проведення в місті  різноманітних освітніх, спортивних та культурних заходів</t>
  </si>
  <si>
    <t xml:space="preserve">10.5.</t>
  </si>
  <si>
    <t xml:space="preserve">Пошук індустріальних споруд та вивчення можливості їх ревалоризації під громадсько-культурні центри для  проведення на їх базі виставок і фестивалів</t>
  </si>
  <si>
    <t xml:space="preserve">Комунальне підприємство "Інститут розвитку міста Кривого Рогу" Криворізької міської ради, управління економіки, культури, департамент регулювання містобудівної діяльності та земельних відносин   виконкому Криворізької міської ради, виконкоми районних у місті рад; суб'єкти господарювання (за згодою)</t>
  </si>
  <si>
    <t xml:space="preserve">Розширення кола туристичних об'єктів</t>
  </si>
  <si>
    <t xml:space="preserve">11. Науковий напрям</t>
  </si>
  <si>
    <t xml:space="preserve">11.1.</t>
  </si>
  <si>
    <t xml:space="preserve">Проведення наукових досліджень у галузі промислового туризму та  пошукових робіт з вивчення об'єктів індустріальної спадщини</t>
  </si>
  <si>
    <t xml:space="preserve">Департамент освіти і науки виконкому Криворізької міської ради,  комунальне підприємство "Інститут розвитку міста Кривого Рогу" Криворізької міської ради; Державний вищий навчальний заклад "Криворізький державний педагогічний університет", суб'єкти господарювання (за згодою)</t>
  </si>
  <si>
    <t xml:space="preserve">Забезпечення науково обґрунтованої інформації про об'єкти індустріальної спадщини</t>
  </si>
  <si>
    <t xml:space="preserve">11.2.</t>
  </si>
  <si>
    <t xml:space="preserve">Здійснення пошукових робіт з вивчення об'єктів індустріальної спадщини та подальша їх охорона</t>
  </si>
  <si>
    <t xml:space="preserve">Державний вищий навчальний заклад "Криворізький державний педагогічний університет" (за згодою), комунальне підприємство "Інститут розвитку міста Кривого Рогу" Криворізької міської ради</t>
  </si>
  <si>
    <t xml:space="preserve">12. Безпека проведення екскурсій</t>
  </si>
  <si>
    <t xml:space="preserve">12.1.</t>
  </si>
  <si>
    <t xml:space="preserve">Розробка організаційних заходів і технічних вимог до безпеки туристів, з надання необхідної допомоги в разі виникнення надзвичайних ситуацій на об'єктах туризму. Опрацювання питання  використання розроблених заходів суб'єктами господарювання міста</t>
  </si>
  <si>
    <t xml:space="preserve">Комунальне підприємство "Інститут розвитку міста Кривого Рогу" Криворізької міської ради; суб'єкти господарювання (за згодою)
</t>
  </si>
  <si>
    <t xml:space="preserve">Належна організація безпеки туристів під час проведення екскурсій</t>
  </si>
  <si>
    <t xml:space="preserve">12.2.</t>
  </si>
  <si>
    <t xml:space="preserve">Опрацювання з надавачами туристичних послуг та страховими компанями міста питання отримання туристами відповідних послуг</t>
  </si>
  <si>
    <t xml:space="preserve">13. Кадровий напрям</t>
  </si>
  <si>
    <t xml:space="preserve">13.1.</t>
  </si>
  <si>
    <t xml:space="preserve">Забезпечення та координація співпраці між вищими навчальними закладами міста та туроператорами  в питаннях розвитку промислового туризму, забезпечення освітньої та методичної взаємодії, практичної підготовки студентів за напрямом "Туризм"</t>
  </si>
  <si>
    <t xml:space="preserve">Департамент освіти і науки  виконкому Криворізької міської ради, вищі навчальні заклади міста (за згодою), комунальне підприємство "Інститут розвитку міста Кривого Рогу" Криворізької міської ради
</t>
  </si>
  <si>
    <t xml:space="preserve">Кадрове забезпечення розвитку туризму в місті</t>
  </si>
  <si>
    <t xml:space="preserve">13.2.</t>
  </si>
  <si>
    <t xml:space="preserve">Формування кваліфікованого кадрового та наукового потенціалу туристичної галузі, створення системи перепідготовки й підвищення кваліфікації туристичних кадрів</t>
  </si>
  <si>
    <t xml:space="preserve"> Вищі навчальні заклади міста, туроператори міста (за згодою), комунальне підприємство "Інститут розвитку міста Кривого Рогу" Криворізької міської ради</t>
  </si>
  <si>
    <t xml:space="preserve">13.3.</t>
  </si>
  <si>
    <t xml:space="preserve">Опрацювання питання забезпечення суб'єктами господарювання супроводу екскурсій промисловими об'єктами міста </t>
  </si>
  <si>
    <t xml:space="preserve">13.4.</t>
  </si>
  <si>
    <t xml:space="preserve">Створення та ведення реестру екскурсоводів, які надають послуги екскурсійного супроводу згідно з чинним законодавством України та відповідно до екскурсійних маршрутів міста</t>
  </si>
  <si>
    <t xml:space="preserve">Належна якість надання екскурсійного супровіду</t>
  </si>
  <si>
    <t xml:space="preserve">13.5.</t>
  </si>
  <si>
    <t xml:space="preserve">Створення та функціонування на базі Державного вищого  навчального закладу "Криворізький державний педагогічний університет" спеціалізованої кафедри туризму, з метою забезпечення підготовки фахівців з туристичного обслуговування</t>
  </si>
  <si>
    <t xml:space="preserve">Державний вищий навчальний заклад "Криворізький державний педагогічний університет" (за згодою)</t>
  </si>
  <si>
    <t xml:space="preserve">14. Музейний напрям</t>
  </si>
  <si>
    <t xml:space="preserve">14.1.</t>
  </si>
  <si>
    <t xml:space="preserve">Опрацювання з суб'єктами господарювання міста питання створення сучасних музеїв,  оновлення експозицій та впровадження інноваційних технологій демострації об'єктів туризму </t>
  </si>
  <si>
    <t xml:space="preserve">Підвищення рівня надання екскурсійних  послуг у музеях міста</t>
  </si>
  <si>
    <t xml:space="preserve">14.2.</t>
  </si>
  <si>
    <t xml:space="preserve">Підготовка пропозицій щодо зміни графіків, режиму та доступності діючих музеїв промислових підприємств задля забезпечення доступу до них у робочі та вихідні дні</t>
  </si>
  <si>
    <t xml:space="preserve">Комунальне підприємство "Інститут розвитку міста Кривого Рогу" Криворізької міської ради;  Державний вищий навчальний заклад "Криворізький державний педагогічний університет", суб'єкти господарювання (за згодою)</t>
  </si>
  <si>
    <t xml:space="preserve">Розширення кількості екскурсантів, які відвідують музеї промислових підприємств</t>
  </si>
  <si>
    <t xml:space="preserve">14.3.</t>
  </si>
  <si>
    <t xml:space="preserve">Розробка пропозицій та рекомендацій суб'єктам господарювання щодо створення й облаштування технічних скансенів на загальнодоступних територіях міста</t>
  </si>
  <si>
    <t xml:space="preserve">Збільшення кількості туристичних об'єктів у місті, що вплине на кількість екскурсій та екскурсантів</t>
  </si>
  <si>
    <t xml:space="preserve">15. Збереження історичної й культурної спадщини</t>
  </si>
  <si>
    <t xml:space="preserve">Проведення заходів зі збереження та відновлення унікальних пам’яток індустріальної спадщини, пам'яток історії, архітектури, містобудування Криворіжжя</t>
  </si>
  <si>
    <t xml:space="preserve">Управління культури виконкому Криворізької міської ради, комунальне підприємство "Інститут розвитку міста Кривого Рогу" Криворізької міської ради,  комунальний заклад культури "Міський історико-краєзнавчий музей"; Державний вищий навчальний заклад "Криворізький державний педагогічний університет", відділ звернень Криворізького регіону Дніпропет-ровського обласного центру з охорони історико-культурних цінностей (за згодою)</t>
  </si>
  <si>
    <t xml:space="preserve">Збереження унікальних пам’яток індустріальної спадщини, пам'яток історії, архітектури, містобудування Криворіжжя, що в подальшому будуть використовуватися  як об'єкти для відвідувань</t>
  </si>
  <si>
    <t xml:space="preserve">16. Реалізація проекту-переможця конкурсу проектів місцевого розвитку "Громадський бюджет"</t>
  </si>
  <si>
    <t xml:space="preserve">16.1.</t>
  </si>
  <si>
    <t xml:space="preserve">Реалізація проекту "Локація "Парад професій" у рамках проведення фестивалю "Ніч індустріальної культури"</t>
  </si>
  <si>
    <t xml:space="preserve">2018 р.</t>
  </si>
  <si>
    <t xml:space="preserve">Управління економіки виконкому Криворізької міської ради, комунальне підприємство "Інститут розвитку міста Кривого Рогу" Криворізької міської ради; вищі навчальні заклади міста (за згодою)</t>
  </si>
  <si>
    <t xml:space="preserve">Промоція туристичних можливостей                    Кривого Рогу</t>
  </si>
  <si>
    <t xml:space="preserve">16.2.</t>
  </si>
  <si>
    <t xml:space="preserve">Реалізація проекту "Подаруй туристу місто" </t>
  </si>
  <si>
    <t xml:space="preserve">2019 р.</t>
  </si>
  <si>
    <t xml:space="preserve">                                                    Усього за програмою:</t>
  </si>
  <si>
    <t xml:space="preserve">у тому числі за рахунок:</t>
  </si>
  <si>
    <t xml:space="preserve">міського бюджету</t>
  </si>
  <si>
    <t xml:space="preserve">інших джерел</t>
  </si>
  <si>
    <t xml:space="preserve">                 Секретар міської ради                                                                                        С.Маляренк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0.00"/>
    <numFmt numFmtId="168" formatCode="#,##0.00"/>
    <numFmt numFmtId="169" formatCode="#,##0.0"/>
    <numFmt numFmtId="170" formatCode="#,##0&quot;р.&quot;;[RED]\-#,##0&quot;р.&quot;"/>
    <numFmt numFmtId="171" formatCode="[$-409]d\-mmm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Arial Cyr"/>
      <family val="0"/>
      <charset val="204"/>
    </font>
    <font>
      <i val="true"/>
      <sz val="22"/>
      <name val="Times New Roman"/>
      <family val="1"/>
      <charset val="204"/>
    </font>
    <font>
      <i val="true"/>
      <sz val="32"/>
      <name val="Times New Roman"/>
      <family val="1"/>
      <charset val="204"/>
    </font>
    <font>
      <b val="true"/>
      <i val="true"/>
      <sz val="30"/>
      <name val="Times New Roman"/>
      <family val="1"/>
      <charset val="204"/>
    </font>
    <font>
      <b val="true"/>
      <sz val="30"/>
      <name val="Calibri"/>
      <family val="2"/>
      <charset val="204"/>
    </font>
    <font>
      <b val="true"/>
      <sz val="22"/>
      <name val="Times New Roman"/>
      <family val="1"/>
      <charset val="204"/>
    </font>
    <font>
      <sz val="22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i val="true"/>
      <sz val="24"/>
      <name val="Times New Roman"/>
      <family val="1"/>
      <charset val="204"/>
    </font>
    <font>
      <sz val="24"/>
      <name val="Times New Roman"/>
      <family val="1"/>
      <charset val="204"/>
    </font>
    <font>
      <sz val="24"/>
      <name val="Symbol"/>
      <family val="1"/>
      <charset val="2"/>
    </font>
    <font>
      <i val="true"/>
      <sz val="24"/>
      <color rgb="FF000000"/>
      <name val="Times New Roman"/>
      <family val="1"/>
      <charset val="204"/>
    </font>
    <font>
      <sz val="24"/>
      <color rgb="FF000000"/>
      <name val="Times New Roman"/>
      <family val="1"/>
      <charset val="204"/>
    </font>
    <font>
      <sz val="24"/>
      <color rgb="FFFF0000"/>
      <name val="Times New Roman"/>
      <family val="1"/>
      <charset val="204"/>
    </font>
    <font>
      <i val="true"/>
      <sz val="30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sz val="22"/>
      <name val="Symbol"/>
      <family val="1"/>
      <charset val="2"/>
    </font>
    <font>
      <b val="true"/>
      <i val="true"/>
      <sz val="22"/>
      <name val="Times New Roman"/>
      <family val="1"/>
      <charset val="204"/>
    </font>
    <font>
      <i val="true"/>
      <sz val="22"/>
      <color rgb="FF000000"/>
      <name val="Times New Roman"/>
      <family val="1"/>
      <charset val="204"/>
    </font>
    <font>
      <sz val="22"/>
      <color rgb="FF000000"/>
      <name val="Arial Cyr"/>
      <family val="0"/>
      <charset val="204"/>
    </font>
    <font>
      <sz val="22"/>
      <color rgb="FF003366"/>
      <name val="Times New Roman"/>
      <family val="1"/>
      <charset val="204"/>
    </font>
    <font>
      <sz val="22"/>
      <color rgb="FFFF0000"/>
      <name val="Times New Roman"/>
      <family val="1"/>
      <charset val="204"/>
    </font>
    <font>
      <b val="true"/>
      <i val="true"/>
      <sz val="40"/>
      <name val="Times New Roman"/>
      <family val="1"/>
      <charset val="204"/>
    </font>
    <font>
      <sz val="4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8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8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1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39200</xdr:colOff>
      <xdr:row>9</xdr:row>
      <xdr:rowOff>77040</xdr:rowOff>
    </xdr:from>
    <xdr:to>
      <xdr:col>1</xdr:col>
      <xdr:colOff>3335760</xdr:colOff>
      <xdr:row>9</xdr:row>
      <xdr:rowOff>343080</xdr:rowOff>
    </xdr:to>
    <xdr:sp>
      <xdr:nvSpPr>
        <xdr:cNvPr id="0" name="TextBox 1"/>
        <xdr:cNvSpPr/>
      </xdr:nvSpPr>
      <xdr:spPr>
        <a:xfrm>
          <a:off x="4195800" y="4019040"/>
          <a:ext cx="1965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39200</xdr:colOff>
      <xdr:row>24</xdr:row>
      <xdr:rowOff>78120</xdr:rowOff>
    </xdr:from>
    <xdr:to>
      <xdr:col>1</xdr:col>
      <xdr:colOff>3335760</xdr:colOff>
      <xdr:row>24</xdr:row>
      <xdr:rowOff>345960</xdr:rowOff>
    </xdr:to>
    <xdr:sp>
      <xdr:nvSpPr>
        <xdr:cNvPr id="1" name="TextBox 2"/>
        <xdr:cNvSpPr/>
      </xdr:nvSpPr>
      <xdr:spPr>
        <a:xfrm>
          <a:off x="4195800" y="25796160"/>
          <a:ext cx="1965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39200</xdr:colOff>
      <xdr:row>23</xdr:row>
      <xdr:rowOff>76320</xdr:rowOff>
    </xdr:from>
    <xdr:to>
      <xdr:col>1</xdr:col>
      <xdr:colOff>3335760</xdr:colOff>
      <xdr:row>23</xdr:row>
      <xdr:rowOff>343440</xdr:rowOff>
    </xdr:to>
    <xdr:sp>
      <xdr:nvSpPr>
        <xdr:cNvPr id="2" name="TextBox 3"/>
        <xdr:cNvSpPr/>
      </xdr:nvSpPr>
      <xdr:spPr>
        <a:xfrm>
          <a:off x="4195800" y="25306200"/>
          <a:ext cx="1965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39200</xdr:colOff>
      <xdr:row>36</xdr:row>
      <xdr:rowOff>77040</xdr:rowOff>
    </xdr:from>
    <xdr:to>
      <xdr:col>1</xdr:col>
      <xdr:colOff>3335760</xdr:colOff>
      <xdr:row>36</xdr:row>
      <xdr:rowOff>343080</xdr:rowOff>
    </xdr:to>
    <xdr:sp>
      <xdr:nvSpPr>
        <xdr:cNvPr id="3" name="TextBox 4"/>
        <xdr:cNvSpPr/>
      </xdr:nvSpPr>
      <xdr:spPr>
        <a:xfrm>
          <a:off x="4195800" y="49064040"/>
          <a:ext cx="1965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39200</xdr:colOff>
      <xdr:row>52</xdr:row>
      <xdr:rowOff>76320</xdr:rowOff>
    </xdr:from>
    <xdr:to>
      <xdr:col>1</xdr:col>
      <xdr:colOff>3335760</xdr:colOff>
      <xdr:row>52</xdr:row>
      <xdr:rowOff>342720</xdr:rowOff>
    </xdr:to>
    <xdr:sp>
      <xdr:nvSpPr>
        <xdr:cNvPr id="4" name="TextBox 5"/>
        <xdr:cNvSpPr/>
      </xdr:nvSpPr>
      <xdr:spPr>
        <a:xfrm>
          <a:off x="4195800" y="73644840"/>
          <a:ext cx="196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39200</xdr:colOff>
      <xdr:row>70</xdr:row>
      <xdr:rowOff>75600</xdr:rowOff>
    </xdr:from>
    <xdr:to>
      <xdr:col>1</xdr:col>
      <xdr:colOff>3335760</xdr:colOff>
      <xdr:row>70</xdr:row>
      <xdr:rowOff>342720</xdr:rowOff>
    </xdr:to>
    <xdr:sp>
      <xdr:nvSpPr>
        <xdr:cNvPr id="5" name="TextBox 7"/>
        <xdr:cNvSpPr/>
      </xdr:nvSpPr>
      <xdr:spPr>
        <a:xfrm>
          <a:off x="4195800" y="98142480"/>
          <a:ext cx="1965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39200</xdr:colOff>
      <xdr:row>83</xdr:row>
      <xdr:rowOff>76320</xdr:rowOff>
    </xdr:from>
    <xdr:to>
      <xdr:col>1</xdr:col>
      <xdr:colOff>3335760</xdr:colOff>
      <xdr:row>83</xdr:row>
      <xdr:rowOff>343080</xdr:rowOff>
    </xdr:to>
    <xdr:sp>
      <xdr:nvSpPr>
        <xdr:cNvPr id="6" name="TextBox 8"/>
        <xdr:cNvSpPr/>
      </xdr:nvSpPr>
      <xdr:spPr>
        <a:xfrm>
          <a:off x="4195800" y="121872600"/>
          <a:ext cx="196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39200</xdr:colOff>
      <xdr:row>98</xdr:row>
      <xdr:rowOff>75600</xdr:rowOff>
    </xdr:from>
    <xdr:to>
      <xdr:col>1</xdr:col>
      <xdr:colOff>3335760</xdr:colOff>
      <xdr:row>98</xdr:row>
      <xdr:rowOff>342720</xdr:rowOff>
    </xdr:to>
    <xdr:sp>
      <xdr:nvSpPr>
        <xdr:cNvPr id="7" name="TextBox 9"/>
        <xdr:cNvSpPr/>
      </xdr:nvSpPr>
      <xdr:spPr>
        <a:xfrm>
          <a:off x="4195800" y="146240640"/>
          <a:ext cx="1965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39200</xdr:colOff>
      <xdr:row>107</xdr:row>
      <xdr:rowOff>0</xdr:rowOff>
    </xdr:from>
    <xdr:to>
      <xdr:col>1</xdr:col>
      <xdr:colOff>3335760</xdr:colOff>
      <xdr:row>107</xdr:row>
      <xdr:rowOff>267120</xdr:rowOff>
    </xdr:to>
    <xdr:sp>
      <xdr:nvSpPr>
        <xdr:cNvPr id="8" name="TextBox 10"/>
        <xdr:cNvSpPr/>
      </xdr:nvSpPr>
      <xdr:spPr>
        <a:xfrm>
          <a:off x="4195800" y="161968320"/>
          <a:ext cx="1965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39200</xdr:colOff>
      <xdr:row>117</xdr:row>
      <xdr:rowOff>0</xdr:rowOff>
    </xdr:from>
    <xdr:to>
      <xdr:col>1</xdr:col>
      <xdr:colOff>3335760</xdr:colOff>
      <xdr:row>117</xdr:row>
      <xdr:rowOff>267120</xdr:rowOff>
    </xdr:to>
    <xdr:sp>
      <xdr:nvSpPr>
        <xdr:cNvPr id="9" name="TextBox 11"/>
        <xdr:cNvSpPr/>
      </xdr:nvSpPr>
      <xdr:spPr>
        <a:xfrm>
          <a:off x="4195800" y="169908840"/>
          <a:ext cx="1965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39200</xdr:colOff>
      <xdr:row>45</xdr:row>
      <xdr:rowOff>0</xdr:rowOff>
    </xdr:from>
    <xdr:to>
      <xdr:col>1</xdr:col>
      <xdr:colOff>3335760</xdr:colOff>
      <xdr:row>45</xdr:row>
      <xdr:rowOff>264240</xdr:rowOff>
    </xdr:to>
    <xdr:sp>
      <xdr:nvSpPr>
        <xdr:cNvPr id="10" name="TextBox 13"/>
        <xdr:cNvSpPr/>
      </xdr:nvSpPr>
      <xdr:spPr>
        <a:xfrm>
          <a:off x="4195800" y="61942320"/>
          <a:ext cx="1965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39200</xdr:colOff>
      <xdr:row>23</xdr:row>
      <xdr:rowOff>76320</xdr:rowOff>
    </xdr:from>
    <xdr:to>
      <xdr:col>1</xdr:col>
      <xdr:colOff>3335760</xdr:colOff>
      <xdr:row>23</xdr:row>
      <xdr:rowOff>343440</xdr:rowOff>
    </xdr:to>
    <xdr:sp>
      <xdr:nvSpPr>
        <xdr:cNvPr id="11" name="TextBox 12"/>
        <xdr:cNvSpPr/>
      </xdr:nvSpPr>
      <xdr:spPr>
        <a:xfrm>
          <a:off x="4195800" y="25306200"/>
          <a:ext cx="1965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39200</xdr:colOff>
      <xdr:row>83</xdr:row>
      <xdr:rowOff>76320</xdr:rowOff>
    </xdr:from>
    <xdr:to>
      <xdr:col>1</xdr:col>
      <xdr:colOff>3335760</xdr:colOff>
      <xdr:row>83</xdr:row>
      <xdr:rowOff>343080</xdr:rowOff>
    </xdr:to>
    <xdr:sp>
      <xdr:nvSpPr>
        <xdr:cNvPr id="12" name="TextBox 15"/>
        <xdr:cNvSpPr/>
      </xdr:nvSpPr>
      <xdr:spPr>
        <a:xfrm>
          <a:off x="4195800" y="121872600"/>
          <a:ext cx="196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7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50" workbookViewId="0">
      <selection pane="topLeft" activeCell="L7" activeCellId="0" sqref="L7:L9"/>
    </sheetView>
  </sheetViews>
  <sheetFormatPr defaultColWidth="9.13671875" defaultRowHeight="27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83.99"/>
    <col collapsed="false" customWidth="true" hidden="false" outlineLevel="0" max="3" min="3" style="3" width="38.56"/>
    <col collapsed="false" customWidth="true" hidden="false" outlineLevel="0" max="4" min="4" style="3" width="78.41"/>
    <col collapsed="false" customWidth="true" hidden="false" outlineLevel="0" max="5" min="5" style="3" width="38.99"/>
    <col collapsed="false" customWidth="true" hidden="false" outlineLevel="0" max="6" min="6" style="3" width="30.28"/>
    <col collapsed="false" customWidth="true" hidden="false" outlineLevel="0" max="7" min="7" style="3" width="26.84"/>
    <col collapsed="false" customWidth="true" hidden="false" outlineLevel="0" max="8" min="8" style="3" width="35.99"/>
    <col collapsed="false" customWidth="true" hidden="false" outlineLevel="0" max="11" min="9" style="3" width="26.84"/>
    <col collapsed="false" customWidth="true" hidden="false" outlineLevel="0" max="12" min="12" style="4" width="48.28"/>
    <col collapsed="false" customWidth="false" hidden="false" outlineLevel="0" max="14" min="13" style="2" width="9.14"/>
    <col collapsed="false" customWidth="true" hidden="false" outlineLevel="0" max="15" min="15" style="2" width="20.56"/>
    <col collapsed="false" customWidth="false" hidden="false" outlineLevel="0" max="257" min="16" style="2" width="9.14"/>
  </cols>
  <sheetData>
    <row r="1" customFormat="false" ht="22.9" hidden="false" customHeight="true" outlineLevel="0" collapsed="false">
      <c r="A1" s="2"/>
      <c r="C1" s="2"/>
      <c r="D1" s="2"/>
      <c r="E1" s="5"/>
      <c r="F1" s="5"/>
      <c r="G1" s="5"/>
      <c r="H1" s="5"/>
      <c r="I1" s="5"/>
      <c r="J1" s="6" t="s">
        <v>0</v>
      </c>
      <c r="K1" s="6"/>
      <c r="L1" s="6"/>
    </row>
    <row r="2" customFormat="false" ht="22.9" hidden="false" customHeight="true" outlineLevel="0" collapsed="false">
      <c r="A2" s="2"/>
      <c r="C2" s="2"/>
      <c r="D2" s="2"/>
      <c r="E2" s="5"/>
      <c r="F2" s="5"/>
      <c r="G2" s="5"/>
      <c r="H2" s="5"/>
      <c r="I2" s="5"/>
      <c r="J2" s="6"/>
      <c r="K2" s="6"/>
      <c r="L2" s="6"/>
    </row>
    <row r="3" customFormat="false" ht="93.6" hidden="false" customHeight="true" outlineLevel="0" collapsed="false">
      <c r="A3" s="2"/>
      <c r="C3" s="2"/>
      <c r="D3" s="2"/>
      <c r="E3" s="5"/>
      <c r="F3" s="5"/>
      <c r="G3" s="5"/>
      <c r="H3" s="5"/>
      <c r="I3" s="5"/>
      <c r="J3" s="6"/>
      <c r="K3" s="6"/>
      <c r="L3" s="6"/>
    </row>
    <row r="4" customFormat="false" ht="40.5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39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36" hidden="tru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9"/>
    </row>
    <row r="7" customFormat="false" ht="33.75" hidden="false" customHeight="true" outlineLevel="0" collapsed="false">
      <c r="A7" s="10" t="s">
        <v>3</v>
      </c>
      <c r="B7" s="11" t="s">
        <v>4</v>
      </c>
      <c r="C7" s="11" t="s">
        <v>5</v>
      </c>
      <c r="D7" s="11" t="s">
        <v>6</v>
      </c>
      <c r="E7" s="11" t="s">
        <v>7</v>
      </c>
      <c r="F7" s="12" t="s">
        <v>8</v>
      </c>
      <c r="G7" s="12"/>
      <c r="H7" s="12"/>
      <c r="I7" s="12"/>
      <c r="J7" s="12"/>
      <c r="K7" s="12"/>
      <c r="L7" s="11" t="s">
        <v>9</v>
      </c>
    </row>
    <row r="8" customFormat="false" ht="15.75" hidden="false" customHeight="true" outlineLevel="0" collapsed="false">
      <c r="A8" s="10"/>
      <c r="B8" s="11"/>
      <c r="C8" s="11"/>
      <c r="D8" s="11"/>
      <c r="E8" s="11"/>
      <c r="F8" s="13"/>
      <c r="G8" s="12" t="n">
        <v>2016</v>
      </c>
      <c r="H8" s="12" t="n">
        <v>2017</v>
      </c>
      <c r="I8" s="12" t="n">
        <v>2018</v>
      </c>
      <c r="J8" s="12" t="n">
        <v>2019</v>
      </c>
      <c r="K8" s="12" t="n">
        <v>2020</v>
      </c>
      <c r="L8" s="11"/>
    </row>
    <row r="9" customFormat="false" ht="42" hidden="false" customHeight="true" outlineLevel="0" collapsed="false">
      <c r="A9" s="10"/>
      <c r="B9" s="11"/>
      <c r="C9" s="11"/>
      <c r="D9" s="11"/>
      <c r="E9" s="11"/>
      <c r="F9" s="14" t="s">
        <v>10</v>
      </c>
      <c r="G9" s="12"/>
      <c r="H9" s="12"/>
      <c r="I9" s="12"/>
      <c r="J9" s="12"/>
      <c r="K9" s="12"/>
      <c r="L9" s="11"/>
    </row>
    <row r="10" customFormat="false" ht="36" hidden="false" customHeight="true" outlineLevel="0" collapsed="false">
      <c r="A10" s="15" t="n">
        <v>1</v>
      </c>
      <c r="B10" s="16" t="n">
        <v>2</v>
      </c>
      <c r="C10" s="16" t="n">
        <v>3</v>
      </c>
      <c r="D10" s="16" t="n">
        <v>4</v>
      </c>
      <c r="E10" s="16" t="n">
        <v>5</v>
      </c>
      <c r="F10" s="16" t="n">
        <v>6</v>
      </c>
      <c r="G10" s="16" t="n">
        <v>7</v>
      </c>
      <c r="H10" s="16" t="n">
        <v>8</v>
      </c>
      <c r="I10" s="16" t="n">
        <v>9</v>
      </c>
      <c r="J10" s="16" t="n">
        <v>10</v>
      </c>
      <c r="K10" s="16" t="n">
        <v>11</v>
      </c>
      <c r="L10" s="17" t="n">
        <v>12</v>
      </c>
    </row>
    <row r="11" customFormat="false" ht="36" hidden="false" customHeight="true" outlineLevel="0" collapsed="false">
      <c r="A11" s="18" t="s">
        <v>11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</row>
    <row r="12" customFormat="false" ht="89.25" hidden="false" customHeight="true" outlineLevel="0" collapsed="false">
      <c r="A12" s="15" t="s">
        <v>12</v>
      </c>
      <c r="B12" s="19" t="s">
        <v>13</v>
      </c>
      <c r="C12" s="16" t="s">
        <v>14</v>
      </c>
      <c r="D12" s="19" t="s">
        <v>15</v>
      </c>
      <c r="E12" s="20" t="s">
        <v>16</v>
      </c>
      <c r="F12" s="21" t="n">
        <f aca="false">SUM(G12:K12)</f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0</v>
      </c>
      <c r="L12" s="17" t="s">
        <v>17</v>
      </c>
    </row>
    <row r="13" customFormat="false" ht="148.5" hidden="false" customHeight="true" outlineLevel="0" collapsed="false">
      <c r="A13" s="15" t="s">
        <v>18</v>
      </c>
      <c r="B13" s="19" t="s">
        <v>19</v>
      </c>
      <c r="C13" s="15" t="s">
        <v>20</v>
      </c>
      <c r="D13" s="19" t="s">
        <v>21</v>
      </c>
      <c r="E13" s="20" t="s">
        <v>16</v>
      </c>
      <c r="F13" s="21" t="n">
        <f aca="false">SUM(G13:K13)</f>
        <v>0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17"/>
    </row>
    <row r="14" customFormat="false" ht="154.5" hidden="false" customHeight="true" outlineLevel="0" collapsed="false">
      <c r="A14" s="15" t="s">
        <v>22</v>
      </c>
      <c r="B14" s="19" t="s">
        <v>23</v>
      </c>
      <c r="C14" s="15" t="s">
        <v>24</v>
      </c>
      <c r="D14" s="19" t="s">
        <v>25</v>
      </c>
      <c r="E14" s="20" t="s">
        <v>16</v>
      </c>
      <c r="F14" s="21" t="n">
        <f aca="false">SUM(G14:K14)</f>
        <v>0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17"/>
    </row>
    <row r="15" customFormat="false" ht="35.45" hidden="false" customHeight="true" outlineLevel="0" collapsed="false">
      <c r="A15" s="22" t="s">
        <v>26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</row>
    <row r="16" customFormat="false" ht="246.75" hidden="false" customHeight="true" outlineLevel="0" collapsed="false">
      <c r="A16" s="23" t="s">
        <v>27</v>
      </c>
      <c r="B16" s="24" t="s">
        <v>28</v>
      </c>
      <c r="C16" s="23" t="s">
        <v>14</v>
      </c>
      <c r="D16" s="25" t="s">
        <v>21</v>
      </c>
      <c r="E16" s="20" t="s">
        <v>16</v>
      </c>
      <c r="F16" s="21" t="n">
        <f aca="false">SUM(G16:K16)</f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17" t="s">
        <v>29</v>
      </c>
    </row>
    <row r="17" customFormat="false" ht="250.5" hidden="false" customHeight="true" outlineLevel="0" collapsed="false">
      <c r="A17" s="15" t="s">
        <v>30</v>
      </c>
      <c r="B17" s="19" t="s">
        <v>31</v>
      </c>
      <c r="C17" s="15" t="s">
        <v>32</v>
      </c>
      <c r="D17" s="19" t="s">
        <v>33</v>
      </c>
      <c r="E17" s="20" t="s">
        <v>16</v>
      </c>
      <c r="F17" s="21" t="n">
        <f aca="false">SUM(G17:K17)</f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17" t="s">
        <v>34</v>
      </c>
    </row>
    <row r="18" customFormat="false" ht="191.45" hidden="false" customHeight="true" outlineLevel="0" collapsed="false">
      <c r="A18" s="15" t="s">
        <v>35</v>
      </c>
      <c r="B18" s="19" t="s">
        <v>36</v>
      </c>
      <c r="C18" s="15" t="s">
        <v>37</v>
      </c>
      <c r="D18" s="19" t="s">
        <v>38</v>
      </c>
      <c r="E18" s="20" t="s">
        <v>16</v>
      </c>
      <c r="F18" s="21" t="n">
        <f aca="false">SUM(G18:K18)</f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17" t="s">
        <v>39</v>
      </c>
    </row>
    <row r="19" customFormat="false" ht="195" hidden="false" customHeight="true" outlineLevel="0" collapsed="false">
      <c r="A19" s="26" t="s">
        <v>40</v>
      </c>
      <c r="B19" s="19" t="s">
        <v>41</v>
      </c>
      <c r="C19" s="15" t="s">
        <v>42</v>
      </c>
      <c r="D19" s="19" t="s">
        <v>43</v>
      </c>
      <c r="E19" s="27" t="s">
        <v>44</v>
      </c>
      <c r="F19" s="21" t="n">
        <f aca="false">SUM(G19:K19)</f>
        <v>41120</v>
      </c>
      <c r="G19" s="21" t="n">
        <v>0</v>
      </c>
      <c r="H19" s="21" t="n">
        <v>0</v>
      </c>
      <c r="I19" s="21" t="n">
        <v>0</v>
      </c>
      <c r="J19" s="28" t="n">
        <v>20000</v>
      </c>
      <c r="K19" s="28" t="n">
        <v>21120</v>
      </c>
      <c r="L19" s="17" t="s">
        <v>45</v>
      </c>
    </row>
    <row r="20" customFormat="false" ht="36.6" hidden="false" customHeight="true" outlineLevel="0" collapsed="false">
      <c r="A20" s="22" t="s">
        <v>46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</row>
    <row r="21" s="29" customFormat="true" ht="159.6" hidden="false" customHeight="true" outlineLevel="0" collapsed="false">
      <c r="A21" s="15" t="s">
        <v>47</v>
      </c>
      <c r="B21" s="19" t="s">
        <v>48</v>
      </c>
      <c r="C21" s="16" t="s">
        <v>14</v>
      </c>
      <c r="D21" s="19" t="s">
        <v>49</v>
      </c>
      <c r="E21" s="20" t="s">
        <v>16</v>
      </c>
      <c r="F21" s="21" t="n">
        <f aca="false">SUM(G21:K21)</f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17" t="s">
        <v>50</v>
      </c>
    </row>
    <row r="22" s="36" customFormat="true" ht="46.15" hidden="false" customHeight="true" outlineLevel="0" collapsed="false">
      <c r="A22" s="30"/>
      <c r="B22" s="31"/>
      <c r="C22" s="32"/>
      <c r="D22" s="31"/>
      <c r="E22" s="33"/>
      <c r="F22" s="34"/>
      <c r="G22" s="34"/>
      <c r="H22" s="34"/>
      <c r="I22" s="34"/>
      <c r="J22" s="34"/>
      <c r="K22" s="34"/>
      <c r="L22" s="35"/>
    </row>
    <row r="23" s="36" customFormat="true" ht="50.45" hidden="false" customHeight="true" outlineLevel="0" collapsed="false">
      <c r="A23" s="37"/>
      <c r="B23" s="38"/>
      <c r="C23" s="39"/>
      <c r="D23" s="38"/>
      <c r="E23" s="39" t="n">
        <v>2</v>
      </c>
      <c r="F23" s="39"/>
      <c r="G23" s="39"/>
      <c r="H23" s="39"/>
      <c r="I23" s="39"/>
      <c r="J23" s="40" t="s">
        <v>51</v>
      </c>
      <c r="K23" s="40"/>
      <c r="L23" s="40"/>
    </row>
    <row r="24" customFormat="false" ht="38.45" hidden="false" customHeight="true" outlineLevel="0" collapsed="false">
      <c r="A24" s="41" t="n">
        <v>1</v>
      </c>
      <c r="B24" s="42" t="n">
        <v>2</v>
      </c>
      <c r="C24" s="42" t="n">
        <v>3</v>
      </c>
      <c r="D24" s="42" t="n">
        <v>4</v>
      </c>
      <c r="E24" s="42" t="n">
        <v>5</v>
      </c>
      <c r="F24" s="42" t="n">
        <v>6</v>
      </c>
      <c r="G24" s="42" t="n">
        <v>7</v>
      </c>
      <c r="H24" s="42" t="n">
        <v>8</v>
      </c>
      <c r="I24" s="42" t="n">
        <v>9</v>
      </c>
      <c r="J24" s="42" t="n">
        <v>10</v>
      </c>
      <c r="K24" s="42" t="n">
        <v>11</v>
      </c>
      <c r="L24" s="43" t="n">
        <v>12</v>
      </c>
    </row>
    <row r="25" s="36" customFormat="true" ht="225" hidden="false" customHeight="true" outlineLevel="0" collapsed="false">
      <c r="A25" s="15" t="s">
        <v>52</v>
      </c>
      <c r="B25" s="19" t="s">
        <v>53</v>
      </c>
      <c r="C25" s="16" t="s">
        <v>14</v>
      </c>
      <c r="D25" s="19" t="s">
        <v>54</v>
      </c>
      <c r="E25" s="20" t="s">
        <v>16</v>
      </c>
      <c r="F25" s="21" t="n">
        <f aca="false">SUM(G25:K25)</f>
        <v>0</v>
      </c>
      <c r="G25" s="21" t="n">
        <v>0</v>
      </c>
      <c r="H25" s="21" t="n">
        <v>0</v>
      </c>
      <c r="I25" s="21" t="n">
        <v>0</v>
      </c>
      <c r="J25" s="44" t="n">
        <v>0</v>
      </c>
      <c r="K25" s="44" t="n">
        <v>0</v>
      </c>
      <c r="L25" s="17" t="s">
        <v>50</v>
      </c>
    </row>
    <row r="26" customFormat="false" ht="189.6" hidden="false" customHeight="true" outlineLevel="0" collapsed="false">
      <c r="A26" s="15" t="s">
        <v>55</v>
      </c>
      <c r="B26" s="19" t="s">
        <v>56</v>
      </c>
      <c r="C26" s="16" t="s">
        <v>14</v>
      </c>
      <c r="D26" s="19" t="s">
        <v>57</v>
      </c>
      <c r="E26" s="20" t="s">
        <v>16</v>
      </c>
      <c r="F26" s="21" t="n">
        <f aca="false">SUM(G26:K26)</f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17" t="s">
        <v>58</v>
      </c>
    </row>
    <row r="27" customFormat="false" ht="133.9" hidden="false" customHeight="true" outlineLevel="0" collapsed="false">
      <c r="A27" s="15" t="s">
        <v>59</v>
      </c>
      <c r="B27" s="19" t="s">
        <v>60</v>
      </c>
      <c r="C27" s="16" t="s">
        <v>14</v>
      </c>
      <c r="D27" s="19" t="s">
        <v>61</v>
      </c>
      <c r="E27" s="20" t="s">
        <v>16</v>
      </c>
      <c r="F27" s="21" t="n">
        <f aca="false">SUM(G27:K27)</f>
        <v>0</v>
      </c>
      <c r="G27" s="21" t="n">
        <v>0</v>
      </c>
      <c r="H27" s="21" t="n">
        <v>0</v>
      </c>
      <c r="I27" s="21" t="n">
        <v>0</v>
      </c>
      <c r="J27" s="21" t="n">
        <v>0</v>
      </c>
      <c r="K27" s="21" t="n">
        <v>0</v>
      </c>
      <c r="L27" s="17" t="s">
        <v>62</v>
      </c>
    </row>
    <row r="28" customFormat="false" ht="142.5" hidden="false" customHeight="true" outlineLevel="0" collapsed="false">
      <c r="A28" s="15" t="s">
        <v>63</v>
      </c>
      <c r="B28" s="45" t="s">
        <v>64</v>
      </c>
      <c r="C28" s="16" t="s">
        <v>14</v>
      </c>
      <c r="D28" s="19" t="s">
        <v>65</v>
      </c>
      <c r="E28" s="20" t="s">
        <v>16</v>
      </c>
      <c r="F28" s="21" t="n">
        <f aca="false">SUM(G28:K28)</f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17"/>
    </row>
    <row r="29" customFormat="false" ht="122.45" hidden="false" customHeight="true" outlineLevel="0" collapsed="false">
      <c r="A29" s="15" t="s">
        <v>66</v>
      </c>
      <c r="B29" s="46" t="s">
        <v>67</v>
      </c>
      <c r="C29" s="15" t="s">
        <v>68</v>
      </c>
      <c r="D29" s="47" t="s">
        <v>49</v>
      </c>
      <c r="E29" s="20" t="s">
        <v>16</v>
      </c>
      <c r="F29" s="21" t="n">
        <f aca="false">SUM(G29:K29)</f>
        <v>0</v>
      </c>
      <c r="G29" s="21" t="n">
        <v>0</v>
      </c>
      <c r="H29" s="21" t="n">
        <v>0</v>
      </c>
      <c r="I29" s="21" t="n">
        <v>0</v>
      </c>
      <c r="J29" s="21" t="n">
        <v>0</v>
      </c>
      <c r="K29" s="21" t="n">
        <v>0</v>
      </c>
      <c r="L29" s="17" t="s">
        <v>69</v>
      </c>
    </row>
    <row r="30" customFormat="false" ht="246" hidden="false" customHeight="true" outlineLevel="0" collapsed="false">
      <c r="A30" s="15" t="s">
        <v>70</v>
      </c>
      <c r="B30" s="46" t="s">
        <v>71</v>
      </c>
      <c r="C30" s="15" t="s">
        <v>68</v>
      </c>
      <c r="D30" s="48" t="s">
        <v>72</v>
      </c>
      <c r="E30" s="20" t="s">
        <v>16</v>
      </c>
      <c r="F30" s="21" t="n">
        <f aca="false">SUM(G30:K30)</f>
        <v>0</v>
      </c>
      <c r="G30" s="21" t="n">
        <v>0</v>
      </c>
      <c r="H30" s="21" t="n">
        <v>0</v>
      </c>
      <c r="I30" s="21" t="n">
        <v>0</v>
      </c>
      <c r="J30" s="21" t="n">
        <v>0</v>
      </c>
      <c r="K30" s="21" t="n">
        <v>0</v>
      </c>
      <c r="L30" s="49" t="s">
        <v>73</v>
      </c>
    </row>
    <row r="31" customFormat="false" ht="189" hidden="false" customHeight="true" outlineLevel="0" collapsed="false">
      <c r="A31" s="50" t="s">
        <v>74</v>
      </c>
      <c r="B31" s="51" t="s">
        <v>75</v>
      </c>
      <c r="C31" s="52" t="s">
        <v>14</v>
      </c>
      <c r="D31" s="51" t="s">
        <v>76</v>
      </c>
      <c r="E31" s="20" t="s">
        <v>16</v>
      </c>
      <c r="F31" s="21" t="n">
        <f aca="false">SUM(G31:K31)</f>
        <v>0</v>
      </c>
      <c r="G31" s="21" t="n">
        <v>0</v>
      </c>
      <c r="H31" s="21" t="n">
        <v>0</v>
      </c>
      <c r="I31" s="21" t="n">
        <v>0</v>
      </c>
      <c r="J31" s="21" t="n">
        <v>0</v>
      </c>
      <c r="K31" s="21" t="n">
        <v>0</v>
      </c>
      <c r="L31" s="53" t="s">
        <v>77</v>
      </c>
    </row>
    <row r="32" customFormat="false" ht="37.15" hidden="false" customHeight="true" outlineLevel="0" collapsed="false">
      <c r="A32" s="22" t="s">
        <v>78</v>
      </c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</row>
    <row r="33" customFormat="false" ht="192.6" hidden="false" customHeight="true" outlineLevel="0" collapsed="false">
      <c r="A33" s="15" t="s">
        <v>79</v>
      </c>
      <c r="B33" s="25" t="s">
        <v>80</v>
      </c>
      <c r="C33" s="16" t="s">
        <v>81</v>
      </c>
      <c r="D33" s="19" t="s">
        <v>82</v>
      </c>
      <c r="E33" s="20" t="s">
        <v>16</v>
      </c>
      <c r="F33" s="21" t="n">
        <f aca="false">SUM(G33:K33)</f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0</v>
      </c>
      <c r="L33" s="49" t="s">
        <v>83</v>
      </c>
    </row>
    <row r="34" customFormat="false" ht="261" hidden="false" customHeight="true" outlineLevel="0" collapsed="false">
      <c r="A34" s="50" t="s">
        <v>84</v>
      </c>
      <c r="B34" s="51" t="s">
        <v>85</v>
      </c>
      <c r="C34" s="52" t="s">
        <v>14</v>
      </c>
      <c r="D34" s="51" t="s">
        <v>86</v>
      </c>
      <c r="E34" s="54" t="s">
        <v>16</v>
      </c>
      <c r="F34" s="44" t="n">
        <f aca="false">SUM(G34:K34)</f>
        <v>0</v>
      </c>
      <c r="G34" s="44" t="n">
        <v>0</v>
      </c>
      <c r="H34" s="44" t="n">
        <v>0</v>
      </c>
      <c r="I34" s="44" t="n">
        <v>0</v>
      </c>
      <c r="J34" s="44" t="n">
        <v>0</v>
      </c>
      <c r="K34" s="44" t="n">
        <v>0</v>
      </c>
      <c r="L34" s="53" t="s">
        <v>87</v>
      </c>
    </row>
    <row r="35" customFormat="false" ht="51" hidden="false" customHeight="true" outlineLevel="0" collapsed="false">
      <c r="A35" s="55"/>
      <c r="B35" s="56"/>
      <c r="C35" s="57"/>
      <c r="D35" s="56"/>
      <c r="E35" s="58"/>
      <c r="F35" s="59"/>
      <c r="G35" s="59"/>
      <c r="H35" s="59"/>
      <c r="I35" s="59"/>
      <c r="J35" s="59"/>
      <c r="K35" s="59"/>
      <c r="L35" s="60"/>
    </row>
    <row r="36" customFormat="false" ht="42" hidden="false" customHeight="true" outlineLevel="0" collapsed="false">
      <c r="A36" s="61"/>
      <c r="B36" s="62"/>
      <c r="C36" s="62"/>
      <c r="D36" s="62"/>
      <c r="E36" s="37" t="s">
        <v>88</v>
      </c>
      <c r="F36" s="37"/>
      <c r="G36" s="62"/>
      <c r="H36" s="62"/>
      <c r="I36" s="62"/>
      <c r="J36" s="63" t="s">
        <v>51</v>
      </c>
      <c r="K36" s="63"/>
      <c r="L36" s="63"/>
    </row>
    <row r="37" customFormat="false" ht="36" hidden="false" customHeight="true" outlineLevel="0" collapsed="false">
      <c r="A37" s="64" t="n">
        <v>1</v>
      </c>
      <c r="B37" s="65" t="n">
        <v>2</v>
      </c>
      <c r="C37" s="65" t="n">
        <v>3</v>
      </c>
      <c r="D37" s="65" t="n">
        <v>4</v>
      </c>
      <c r="E37" s="65" t="n">
        <v>5</v>
      </c>
      <c r="F37" s="65" t="n">
        <v>6</v>
      </c>
      <c r="G37" s="65" t="n">
        <v>7</v>
      </c>
      <c r="H37" s="65" t="n">
        <v>8</v>
      </c>
      <c r="I37" s="65" t="n">
        <v>9</v>
      </c>
      <c r="J37" s="65" t="n">
        <v>10</v>
      </c>
      <c r="K37" s="65" t="n">
        <v>11</v>
      </c>
      <c r="L37" s="66" t="n">
        <v>12</v>
      </c>
    </row>
    <row r="38" customFormat="false" ht="236.45" hidden="false" customHeight="true" outlineLevel="0" collapsed="false">
      <c r="A38" s="64" t="s">
        <v>89</v>
      </c>
      <c r="B38" s="67" t="s">
        <v>90</v>
      </c>
      <c r="C38" s="64" t="s">
        <v>81</v>
      </c>
      <c r="D38" s="67" t="s">
        <v>91</v>
      </c>
      <c r="E38" s="27" t="s">
        <v>92</v>
      </c>
      <c r="F38" s="68" t="n">
        <f aca="false">SUM(G38:K38)</f>
        <v>0</v>
      </c>
      <c r="G38" s="68" t="n">
        <v>0</v>
      </c>
      <c r="H38" s="68" t="n">
        <v>0</v>
      </c>
      <c r="I38" s="68" t="n">
        <v>0</v>
      </c>
      <c r="J38" s="68" t="n">
        <v>0</v>
      </c>
      <c r="K38" s="68" t="n">
        <v>0</v>
      </c>
      <c r="L38" s="69" t="s">
        <v>93</v>
      </c>
    </row>
    <row r="39" customFormat="false" ht="32.45" hidden="false" customHeight="true" outlineLevel="0" collapsed="false">
      <c r="A39" s="70" t="s">
        <v>94</v>
      </c>
      <c r="B39" s="70"/>
      <c r="C39" s="70"/>
      <c r="D39" s="70"/>
      <c r="E39" s="70"/>
      <c r="F39" s="70"/>
      <c r="G39" s="70"/>
      <c r="H39" s="70"/>
      <c r="I39" s="70"/>
      <c r="J39" s="70"/>
      <c r="K39" s="70"/>
      <c r="L39" s="70"/>
    </row>
    <row r="40" s="75" customFormat="true" ht="159" hidden="false" customHeight="true" outlineLevel="0" collapsed="false">
      <c r="A40" s="71" t="s">
        <v>95</v>
      </c>
      <c r="B40" s="72" t="s">
        <v>96</v>
      </c>
      <c r="C40" s="73" t="s">
        <v>14</v>
      </c>
      <c r="D40" s="72" t="s">
        <v>97</v>
      </c>
      <c r="E40" s="27" t="s">
        <v>92</v>
      </c>
      <c r="F40" s="68" t="n">
        <f aca="false">SUM(G40:K40)</f>
        <v>0</v>
      </c>
      <c r="G40" s="68" t="n">
        <v>0</v>
      </c>
      <c r="H40" s="68" t="n">
        <v>0</v>
      </c>
      <c r="I40" s="68" t="n">
        <v>0</v>
      </c>
      <c r="J40" s="68" t="n">
        <v>0</v>
      </c>
      <c r="K40" s="68" t="n">
        <v>0</v>
      </c>
      <c r="L40" s="74" t="s">
        <v>98</v>
      </c>
    </row>
    <row r="41" customFormat="false" ht="163.9" hidden="false" customHeight="true" outlineLevel="0" collapsed="false">
      <c r="A41" s="64" t="s">
        <v>99</v>
      </c>
      <c r="B41" s="76" t="s">
        <v>100</v>
      </c>
      <c r="C41" s="65" t="s">
        <v>14</v>
      </c>
      <c r="D41" s="77" t="s">
        <v>101</v>
      </c>
      <c r="E41" s="27" t="s">
        <v>92</v>
      </c>
      <c r="F41" s="68" t="n">
        <f aca="false">SUM(G41:K41)</f>
        <v>0</v>
      </c>
      <c r="G41" s="68" t="n">
        <v>0</v>
      </c>
      <c r="H41" s="68" t="n">
        <v>0</v>
      </c>
      <c r="I41" s="68" t="n">
        <v>0</v>
      </c>
      <c r="J41" s="68" t="n">
        <v>0</v>
      </c>
      <c r="K41" s="68" t="n">
        <v>0</v>
      </c>
      <c r="L41" s="69" t="s">
        <v>102</v>
      </c>
    </row>
    <row r="42" customFormat="false" ht="148.9" hidden="false" customHeight="true" outlineLevel="0" collapsed="false">
      <c r="A42" s="64" t="s">
        <v>103</v>
      </c>
      <c r="B42" s="76" t="s">
        <v>104</v>
      </c>
      <c r="C42" s="78" t="s">
        <v>14</v>
      </c>
      <c r="D42" s="76" t="s">
        <v>105</v>
      </c>
      <c r="E42" s="27" t="s">
        <v>92</v>
      </c>
      <c r="F42" s="68" t="n">
        <f aca="false">SUM(G42:K42)</f>
        <v>0</v>
      </c>
      <c r="G42" s="68" t="n">
        <v>0</v>
      </c>
      <c r="H42" s="68" t="n">
        <v>0</v>
      </c>
      <c r="I42" s="68" t="n">
        <v>0</v>
      </c>
      <c r="J42" s="68" t="n">
        <v>0</v>
      </c>
      <c r="K42" s="68" t="n">
        <v>0</v>
      </c>
      <c r="L42" s="69" t="s">
        <v>106</v>
      </c>
    </row>
    <row r="43" customFormat="false" ht="94.9" hidden="false" customHeight="true" outlineLevel="0" collapsed="false">
      <c r="A43" s="64" t="s">
        <v>107</v>
      </c>
      <c r="B43" s="67" t="s">
        <v>108</v>
      </c>
      <c r="C43" s="64" t="s">
        <v>109</v>
      </c>
      <c r="D43" s="76" t="s">
        <v>49</v>
      </c>
      <c r="E43" s="27" t="s">
        <v>92</v>
      </c>
      <c r="F43" s="68" t="n">
        <f aca="false">SUM(G43:K43)</f>
        <v>0</v>
      </c>
      <c r="G43" s="68" t="n">
        <v>0</v>
      </c>
      <c r="H43" s="68" t="n">
        <v>0</v>
      </c>
      <c r="I43" s="68" t="n">
        <v>0</v>
      </c>
      <c r="J43" s="68" t="n">
        <v>0</v>
      </c>
      <c r="K43" s="68" t="n">
        <v>0</v>
      </c>
      <c r="L43" s="69" t="s">
        <v>110</v>
      </c>
    </row>
    <row r="44" customFormat="false" ht="120" hidden="false" customHeight="true" outlineLevel="0" collapsed="false">
      <c r="A44" s="64" t="s">
        <v>111</v>
      </c>
      <c r="B44" s="76" t="s">
        <v>112</v>
      </c>
      <c r="C44" s="65" t="s">
        <v>14</v>
      </c>
      <c r="D44" s="76" t="s">
        <v>49</v>
      </c>
      <c r="E44" s="27" t="s">
        <v>92</v>
      </c>
      <c r="F44" s="68" t="n">
        <f aca="false">SUM(G44:K44)</f>
        <v>0</v>
      </c>
      <c r="G44" s="68" t="n">
        <v>0</v>
      </c>
      <c r="H44" s="68" t="n">
        <v>0</v>
      </c>
      <c r="I44" s="68" t="n">
        <v>0</v>
      </c>
      <c r="J44" s="68" t="n">
        <v>0</v>
      </c>
      <c r="K44" s="68" t="n">
        <v>0</v>
      </c>
      <c r="L44" s="69"/>
    </row>
    <row r="45" customFormat="false" ht="28.5" hidden="false" customHeight="true" outlineLevel="0" collapsed="false">
      <c r="A45" s="70" t="s">
        <v>113</v>
      </c>
      <c r="B45" s="70"/>
      <c r="C45" s="70"/>
      <c r="D45" s="70"/>
      <c r="E45" s="70"/>
      <c r="F45" s="70"/>
      <c r="G45" s="70"/>
      <c r="H45" s="70"/>
      <c r="I45" s="70"/>
      <c r="J45" s="70"/>
      <c r="K45" s="70"/>
      <c r="L45" s="70"/>
    </row>
    <row r="46" customFormat="false" ht="133.15" hidden="false" customHeight="true" outlineLevel="0" collapsed="false">
      <c r="A46" s="64" t="s">
        <v>114</v>
      </c>
      <c r="B46" s="79" t="s">
        <v>115</v>
      </c>
      <c r="C46" s="65" t="s">
        <v>14</v>
      </c>
      <c r="D46" s="77" t="s">
        <v>49</v>
      </c>
      <c r="E46" s="27" t="s">
        <v>44</v>
      </c>
      <c r="F46" s="80" t="n">
        <f aca="false">SUM(G46:K46)</f>
        <v>44000</v>
      </c>
      <c r="G46" s="68" t="n">
        <v>0</v>
      </c>
      <c r="H46" s="68" t="n">
        <v>0</v>
      </c>
      <c r="I46" s="80" t="n">
        <v>44000</v>
      </c>
      <c r="J46" s="80" t="n">
        <v>0</v>
      </c>
      <c r="K46" s="80" t="n">
        <v>0</v>
      </c>
      <c r="L46" s="69" t="s">
        <v>116</v>
      </c>
    </row>
    <row r="47" customFormat="false" ht="249" hidden="false" customHeight="true" outlineLevel="0" collapsed="false">
      <c r="A47" s="64" t="s">
        <v>117</v>
      </c>
      <c r="B47" s="76" t="s">
        <v>118</v>
      </c>
      <c r="C47" s="65" t="s">
        <v>14</v>
      </c>
      <c r="D47" s="77" t="s">
        <v>119</v>
      </c>
      <c r="E47" s="27" t="s">
        <v>92</v>
      </c>
      <c r="F47" s="68" t="n">
        <f aca="false">SUM(G47:K47)</f>
        <v>0</v>
      </c>
      <c r="G47" s="68" t="n">
        <v>0</v>
      </c>
      <c r="H47" s="68" t="n">
        <v>0</v>
      </c>
      <c r="I47" s="80" t="n">
        <v>0</v>
      </c>
      <c r="J47" s="68" t="n">
        <v>0</v>
      </c>
      <c r="K47" s="68" t="n">
        <v>0</v>
      </c>
      <c r="L47" s="69" t="s">
        <v>120</v>
      </c>
    </row>
    <row r="48" customFormat="false" ht="171" hidden="false" customHeight="true" outlineLevel="0" collapsed="false">
      <c r="A48" s="81" t="s">
        <v>121</v>
      </c>
      <c r="B48" s="82" t="s">
        <v>122</v>
      </c>
      <c r="C48" s="83" t="s">
        <v>123</v>
      </c>
      <c r="D48" s="82" t="s">
        <v>124</v>
      </c>
      <c r="E48" s="84" t="s">
        <v>92</v>
      </c>
      <c r="F48" s="85" t="n">
        <f aca="false">SUM(G48:K48)</f>
        <v>0</v>
      </c>
      <c r="G48" s="85" t="n">
        <v>0</v>
      </c>
      <c r="H48" s="85" t="n">
        <v>0</v>
      </c>
      <c r="I48" s="85" t="n">
        <v>0</v>
      </c>
      <c r="J48" s="85" t="n">
        <v>0</v>
      </c>
      <c r="K48" s="85" t="n">
        <v>0</v>
      </c>
      <c r="L48" s="86" t="s">
        <v>125</v>
      </c>
    </row>
    <row r="49" customFormat="false" ht="124.15" hidden="false" customHeight="true" outlineLevel="0" collapsed="false">
      <c r="A49" s="64" t="s">
        <v>126</v>
      </c>
      <c r="B49" s="76" t="s">
        <v>127</v>
      </c>
      <c r="C49" s="65" t="s">
        <v>32</v>
      </c>
      <c r="D49" s="76" t="s">
        <v>61</v>
      </c>
      <c r="E49" s="27" t="s">
        <v>44</v>
      </c>
      <c r="F49" s="80" t="n">
        <f aca="false">SUM(G49:K49)</f>
        <v>50000</v>
      </c>
      <c r="G49" s="80" t="n">
        <v>0</v>
      </c>
      <c r="H49" s="80" t="n">
        <v>50000</v>
      </c>
      <c r="I49" s="80" t="n">
        <v>0</v>
      </c>
      <c r="J49" s="80" t="n">
        <v>0</v>
      </c>
      <c r="K49" s="80" t="n">
        <v>0</v>
      </c>
      <c r="L49" s="69" t="s">
        <v>125</v>
      </c>
    </row>
    <row r="50" customFormat="false" ht="186" hidden="false" customHeight="true" outlineLevel="0" collapsed="false">
      <c r="A50" s="64" t="s">
        <v>128</v>
      </c>
      <c r="B50" s="76" t="s">
        <v>129</v>
      </c>
      <c r="C50" s="65" t="s">
        <v>14</v>
      </c>
      <c r="D50" s="87" t="s">
        <v>33</v>
      </c>
      <c r="E50" s="88" t="s">
        <v>44</v>
      </c>
      <c r="F50" s="80" t="n">
        <f aca="false">SUM(G50:K50)</f>
        <v>1394697</v>
      </c>
      <c r="G50" s="80" t="n">
        <f aca="false">47000+25000</f>
        <v>72000</v>
      </c>
      <c r="H50" s="80" t="n">
        <v>99800</v>
      </c>
      <c r="I50" s="80" t="n">
        <v>211910</v>
      </c>
      <c r="J50" s="89" t="n">
        <v>491725</v>
      </c>
      <c r="K50" s="89" t="n">
        <v>519262</v>
      </c>
      <c r="L50" s="69" t="s">
        <v>130</v>
      </c>
    </row>
    <row r="51" customFormat="false" ht="22.15" hidden="true" customHeight="true" outlineLevel="0" collapsed="false">
      <c r="A51" s="64"/>
      <c r="B51" s="76"/>
      <c r="C51" s="65"/>
      <c r="D51" s="87"/>
      <c r="E51" s="88"/>
      <c r="F51" s="80"/>
      <c r="G51" s="80"/>
      <c r="H51" s="80"/>
      <c r="I51" s="80"/>
      <c r="J51" s="89"/>
      <c r="K51" s="89"/>
      <c r="L51" s="90"/>
    </row>
    <row r="52" customFormat="false" ht="52.15" hidden="false" customHeight="true" outlineLevel="0" collapsed="false">
      <c r="A52" s="61"/>
      <c r="B52" s="62"/>
      <c r="C52" s="62"/>
      <c r="D52" s="62"/>
      <c r="E52" s="37" t="s">
        <v>131</v>
      </c>
      <c r="F52" s="37"/>
      <c r="G52" s="62"/>
      <c r="H52" s="62"/>
      <c r="I52" s="62"/>
      <c r="J52" s="63" t="s">
        <v>51</v>
      </c>
      <c r="K52" s="63"/>
      <c r="L52" s="63"/>
    </row>
    <row r="53" s="29" customFormat="true" ht="34.9" hidden="false" customHeight="true" outlineLevel="0" collapsed="false">
      <c r="A53" s="91" t="n">
        <v>1</v>
      </c>
      <c r="B53" s="92" t="n">
        <v>2</v>
      </c>
      <c r="C53" s="92" t="n">
        <v>3</v>
      </c>
      <c r="D53" s="92" t="n">
        <v>4</v>
      </c>
      <c r="E53" s="92" t="n">
        <v>5</v>
      </c>
      <c r="F53" s="92" t="n">
        <v>6</v>
      </c>
      <c r="G53" s="92" t="n">
        <v>7</v>
      </c>
      <c r="H53" s="92" t="n">
        <v>8</v>
      </c>
      <c r="I53" s="92" t="n">
        <v>9</v>
      </c>
      <c r="J53" s="92" t="n">
        <v>10</v>
      </c>
      <c r="K53" s="92" t="n">
        <v>11</v>
      </c>
      <c r="L53" s="66" t="n">
        <v>12</v>
      </c>
    </row>
    <row r="54" customFormat="false" ht="1.15" hidden="false" customHeight="true" outlineLevel="0" collapsed="false">
      <c r="A54" s="64"/>
      <c r="B54" s="76"/>
      <c r="C54" s="65"/>
      <c r="D54" s="87"/>
      <c r="E54" s="88"/>
      <c r="F54" s="80"/>
      <c r="G54" s="80"/>
      <c r="H54" s="80"/>
      <c r="I54" s="80"/>
      <c r="J54" s="89"/>
      <c r="K54" s="89"/>
      <c r="L54" s="69" t="s">
        <v>130</v>
      </c>
    </row>
    <row r="55" customFormat="false" ht="38.45" hidden="true" customHeight="true" outlineLevel="0" collapsed="false">
      <c r="A55" s="64"/>
      <c r="B55" s="76"/>
      <c r="C55" s="65"/>
      <c r="D55" s="87"/>
      <c r="E55" s="88"/>
      <c r="F55" s="80"/>
      <c r="G55" s="80"/>
      <c r="H55" s="80"/>
      <c r="I55" s="80"/>
      <c r="J55" s="89"/>
      <c r="K55" s="89"/>
      <c r="L55" s="69"/>
    </row>
    <row r="56" customFormat="false" ht="203.45" hidden="false" customHeight="true" outlineLevel="0" collapsed="false">
      <c r="A56" s="64" t="s">
        <v>132</v>
      </c>
      <c r="B56" s="93" t="s">
        <v>133</v>
      </c>
      <c r="C56" s="65" t="s">
        <v>14</v>
      </c>
      <c r="D56" s="77" t="s">
        <v>134</v>
      </c>
      <c r="E56" s="88" t="s">
        <v>44</v>
      </c>
      <c r="F56" s="80" t="n">
        <f aca="false">SUM(G56:K56)</f>
        <v>294914</v>
      </c>
      <c r="G56" s="80" t="n">
        <v>12000</v>
      </c>
      <c r="H56" s="80" t="n">
        <v>30000</v>
      </c>
      <c r="I56" s="80" t="n">
        <v>32100</v>
      </c>
      <c r="J56" s="89" t="n">
        <v>107400</v>
      </c>
      <c r="K56" s="89" t="n">
        <v>113414</v>
      </c>
      <c r="L56" s="69"/>
    </row>
    <row r="57" customFormat="false" ht="204" hidden="false" customHeight="true" outlineLevel="0" collapsed="false">
      <c r="A57" s="64" t="s">
        <v>135</v>
      </c>
      <c r="B57" s="67" t="s">
        <v>136</v>
      </c>
      <c r="C57" s="65" t="s">
        <v>14</v>
      </c>
      <c r="D57" s="76" t="s">
        <v>137</v>
      </c>
      <c r="E57" s="27" t="s">
        <v>92</v>
      </c>
      <c r="F57" s="80" t="n">
        <f aca="false">SUM(G57:K57)</f>
        <v>0</v>
      </c>
      <c r="G57" s="80" t="n">
        <v>0</v>
      </c>
      <c r="H57" s="80" t="n">
        <v>0</v>
      </c>
      <c r="I57" s="80" t="n">
        <v>0</v>
      </c>
      <c r="J57" s="80" t="n">
        <v>0</v>
      </c>
      <c r="K57" s="80" t="n">
        <v>0</v>
      </c>
      <c r="L57" s="69" t="s">
        <v>138</v>
      </c>
    </row>
    <row r="58" customFormat="false" ht="114" hidden="false" customHeight="true" outlineLevel="0" collapsed="false">
      <c r="A58" s="64" t="s">
        <v>139</v>
      </c>
      <c r="B58" s="76" t="s">
        <v>140</v>
      </c>
      <c r="C58" s="65" t="s">
        <v>14</v>
      </c>
      <c r="D58" s="77" t="s">
        <v>49</v>
      </c>
      <c r="E58" s="88" t="s">
        <v>44</v>
      </c>
      <c r="F58" s="80" t="n">
        <f aca="false">SUM(G58:K58)</f>
        <v>64198</v>
      </c>
      <c r="G58" s="80" t="n">
        <v>0</v>
      </c>
      <c r="H58" s="80" t="n">
        <v>0</v>
      </c>
      <c r="I58" s="80" t="n">
        <v>0</v>
      </c>
      <c r="J58" s="89" t="n">
        <v>44065</v>
      </c>
      <c r="K58" s="80" t="n">
        <v>20133</v>
      </c>
      <c r="L58" s="86" t="s">
        <v>130</v>
      </c>
    </row>
    <row r="59" customFormat="false" ht="215.45" hidden="false" customHeight="true" outlineLevel="0" collapsed="false">
      <c r="A59" s="64" t="s">
        <v>141</v>
      </c>
      <c r="B59" s="79" t="s">
        <v>142</v>
      </c>
      <c r="C59" s="65" t="s">
        <v>14</v>
      </c>
      <c r="D59" s="76" t="s">
        <v>143</v>
      </c>
      <c r="E59" s="27" t="s">
        <v>44</v>
      </c>
      <c r="F59" s="80" t="n">
        <f aca="false">SUM(G59:K59)</f>
        <v>842396</v>
      </c>
      <c r="G59" s="80" t="n">
        <v>0</v>
      </c>
      <c r="H59" s="80" t="n">
        <v>55650</v>
      </c>
      <c r="I59" s="80" t="n">
        <v>98399</v>
      </c>
      <c r="J59" s="89" t="n">
        <v>334799</v>
      </c>
      <c r="K59" s="80" t="n">
        <v>353548</v>
      </c>
      <c r="L59" s="86"/>
    </row>
    <row r="60" customFormat="false" ht="99.6" hidden="false" customHeight="true" outlineLevel="0" collapsed="false">
      <c r="A60" s="64" t="s">
        <v>144</v>
      </c>
      <c r="B60" s="79" t="s">
        <v>145</v>
      </c>
      <c r="C60" s="65" t="s">
        <v>14</v>
      </c>
      <c r="D60" s="76" t="s">
        <v>143</v>
      </c>
      <c r="E60" s="88" t="s">
        <v>44</v>
      </c>
      <c r="F60" s="80" t="n">
        <f aca="false">SUM(G60:K60)</f>
        <v>186240</v>
      </c>
      <c r="G60" s="80" t="n">
        <v>0</v>
      </c>
      <c r="H60" s="80" t="n">
        <f aca="false">5459+5459+45651+8260</f>
        <v>64829</v>
      </c>
      <c r="I60" s="80" t="n">
        <v>12235</v>
      </c>
      <c r="J60" s="89" t="n">
        <v>53101</v>
      </c>
      <c r="K60" s="80" t="n">
        <v>56075</v>
      </c>
      <c r="L60" s="86"/>
    </row>
    <row r="61" customFormat="false" ht="108" hidden="false" customHeight="true" outlineLevel="0" collapsed="false">
      <c r="A61" s="64"/>
      <c r="B61" s="79"/>
      <c r="C61" s="65"/>
      <c r="D61" s="76"/>
      <c r="E61" s="88" t="s">
        <v>146</v>
      </c>
      <c r="F61" s="80" t="n">
        <f aca="false">SUM(G61:K61)</f>
        <v>325000</v>
      </c>
      <c r="G61" s="80" t="n">
        <v>0</v>
      </c>
      <c r="H61" s="80" t="n">
        <v>100000</v>
      </c>
      <c r="I61" s="80" t="n">
        <v>75000</v>
      </c>
      <c r="J61" s="80" t="n">
        <v>50000</v>
      </c>
      <c r="K61" s="80" t="n">
        <v>100000</v>
      </c>
      <c r="L61" s="86"/>
    </row>
    <row r="62" customFormat="false" ht="153" hidden="false" customHeight="true" outlineLevel="0" collapsed="false">
      <c r="A62" s="81" t="s">
        <v>147</v>
      </c>
      <c r="B62" s="94" t="s">
        <v>148</v>
      </c>
      <c r="C62" s="83" t="s">
        <v>14</v>
      </c>
      <c r="D62" s="82" t="s">
        <v>124</v>
      </c>
      <c r="E62" s="95" t="s">
        <v>44</v>
      </c>
      <c r="F62" s="96" t="n">
        <f aca="false">SUM(G62:K62)</f>
        <v>160628</v>
      </c>
      <c r="G62" s="96" t="n">
        <v>10000</v>
      </c>
      <c r="H62" s="96" t="n">
        <v>35000</v>
      </c>
      <c r="I62" s="96" t="n">
        <v>37500</v>
      </c>
      <c r="J62" s="97" t="n">
        <v>38000</v>
      </c>
      <c r="K62" s="96" t="n">
        <v>40128</v>
      </c>
      <c r="L62" s="86"/>
    </row>
    <row r="63" customFormat="false" ht="26.25" hidden="false" customHeight="true" outlineLevel="0" collapsed="false">
      <c r="A63" s="70" t="s">
        <v>149</v>
      </c>
      <c r="B63" s="70"/>
      <c r="C63" s="70"/>
      <c r="D63" s="70"/>
      <c r="E63" s="70"/>
      <c r="F63" s="70"/>
      <c r="G63" s="70"/>
      <c r="H63" s="70"/>
      <c r="I63" s="70"/>
      <c r="J63" s="70"/>
      <c r="K63" s="70"/>
      <c r="L63" s="70"/>
    </row>
    <row r="64" customFormat="false" ht="119.45" hidden="false" customHeight="true" outlineLevel="0" collapsed="false">
      <c r="A64" s="64" t="s">
        <v>150</v>
      </c>
      <c r="B64" s="98" t="s">
        <v>151</v>
      </c>
      <c r="C64" s="65" t="s">
        <v>14</v>
      </c>
      <c r="D64" s="76" t="s">
        <v>152</v>
      </c>
      <c r="E64" s="27" t="s">
        <v>92</v>
      </c>
      <c r="F64" s="68" t="n">
        <f aca="false">SUM(G64:K64)</f>
        <v>0</v>
      </c>
      <c r="G64" s="68" t="n">
        <v>0</v>
      </c>
      <c r="H64" s="68" t="n">
        <v>0</v>
      </c>
      <c r="I64" s="68" t="n">
        <v>0</v>
      </c>
      <c r="J64" s="68" t="n">
        <v>0</v>
      </c>
      <c r="K64" s="68" t="n">
        <v>0</v>
      </c>
      <c r="L64" s="86" t="s">
        <v>153</v>
      </c>
    </row>
    <row r="65" customFormat="false" ht="199.9" hidden="false" customHeight="true" outlineLevel="0" collapsed="false">
      <c r="A65" s="81" t="s">
        <v>154</v>
      </c>
      <c r="B65" s="99" t="s">
        <v>155</v>
      </c>
      <c r="C65" s="83" t="s">
        <v>14</v>
      </c>
      <c r="D65" s="100" t="s">
        <v>61</v>
      </c>
      <c r="E65" s="84" t="s">
        <v>92</v>
      </c>
      <c r="F65" s="96" t="n">
        <f aca="false">SUM(G65:K65)</f>
        <v>0</v>
      </c>
      <c r="G65" s="85" t="n">
        <v>0</v>
      </c>
      <c r="H65" s="85" t="n">
        <v>0</v>
      </c>
      <c r="I65" s="85" t="n">
        <v>0</v>
      </c>
      <c r="J65" s="85" t="n">
        <v>0</v>
      </c>
      <c r="K65" s="85" t="n">
        <v>0</v>
      </c>
      <c r="L65" s="86"/>
    </row>
    <row r="66" customFormat="false" ht="26.25" hidden="false" customHeight="true" outlineLevel="0" collapsed="false">
      <c r="A66" s="70" t="s">
        <v>156</v>
      </c>
      <c r="B66" s="70"/>
      <c r="C66" s="70"/>
      <c r="D66" s="70"/>
      <c r="E66" s="70"/>
      <c r="F66" s="70"/>
      <c r="G66" s="70"/>
      <c r="H66" s="70"/>
      <c r="I66" s="70"/>
      <c r="J66" s="70"/>
      <c r="K66" s="70"/>
      <c r="L66" s="70"/>
    </row>
    <row r="67" customFormat="false" ht="125.45" hidden="false" customHeight="true" outlineLevel="0" collapsed="false">
      <c r="A67" s="64" t="s">
        <v>157</v>
      </c>
      <c r="B67" s="67" t="s">
        <v>158</v>
      </c>
      <c r="C67" s="64" t="s">
        <v>159</v>
      </c>
      <c r="D67" s="72" t="s">
        <v>21</v>
      </c>
      <c r="E67" s="27" t="s">
        <v>92</v>
      </c>
      <c r="F67" s="101" t="n">
        <f aca="false">SUM(G67:K67)</f>
        <v>0</v>
      </c>
      <c r="G67" s="68" t="n">
        <v>0</v>
      </c>
      <c r="H67" s="68" t="n">
        <v>0</v>
      </c>
      <c r="I67" s="68" t="n">
        <v>0</v>
      </c>
      <c r="J67" s="68" t="n">
        <v>0</v>
      </c>
      <c r="K67" s="68" t="n">
        <v>0</v>
      </c>
      <c r="L67" s="69" t="s">
        <v>160</v>
      </c>
    </row>
    <row r="68" customFormat="false" ht="228" hidden="false" customHeight="true" outlineLevel="0" collapsed="false">
      <c r="A68" s="64" t="s">
        <v>161</v>
      </c>
      <c r="B68" s="76" t="s">
        <v>162</v>
      </c>
      <c r="C68" s="65" t="s">
        <v>14</v>
      </c>
      <c r="D68" s="76" t="s">
        <v>124</v>
      </c>
      <c r="E68" s="88" t="s">
        <v>44</v>
      </c>
      <c r="F68" s="80" t="n">
        <f aca="false">SUM(G68:K68)</f>
        <v>78540</v>
      </c>
      <c r="G68" s="68" t="n">
        <v>0</v>
      </c>
      <c r="H68" s="80" t="n">
        <v>0</v>
      </c>
      <c r="I68" s="80" t="n">
        <v>22000</v>
      </c>
      <c r="J68" s="89" t="n">
        <v>27500</v>
      </c>
      <c r="K68" s="80" t="n">
        <v>29040</v>
      </c>
      <c r="L68" s="69"/>
    </row>
    <row r="69" s="29" customFormat="true" ht="22.15" hidden="false" customHeight="true" outlineLevel="0" collapsed="false">
      <c r="A69" s="102"/>
      <c r="B69" s="103"/>
      <c r="C69" s="104"/>
      <c r="D69" s="105"/>
      <c r="E69" s="106"/>
      <c r="F69" s="107"/>
      <c r="G69" s="108"/>
      <c r="H69" s="108"/>
      <c r="I69" s="108"/>
      <c r="J69" s="108"/>
      <c r="K69" s="108"/>
      <c r="L69" s="109"/>
    </row>
    <row r="70" customFormat="false" ht="48" hidden="false" customHeight="true" outlineLevel="0" collapsed="false">
      <c r="A70" s="110"/>
      <c r="B70" s="110"/>
      <c r="C70" s="110"/>
      <c r="D70" s="110"/>
      <c r="E70" s="37" t="s">
        <v>163</v>
      </c>
      <c r="F70" s="37"/>
      <c r="G70" s="111"/>
      <c r="H70" s="111"/>
      <c r="I70" s="111"/>
      <c r="J70" s="111"/>
      <c r="K70" s="112" t="s">
        <v>51</v>
      </c>
      <c r="L70" s="112"/>
    </row>
    <row r="71" customFormat="false" ht="27.75" hidden="false" customHeight="false" outlineLevel="0" collapsed="false">
      <c r="A71" s="91" t="n">
        <v>1</v>
      </c>
      <c r="B71" s="92" t="n">
        <v>2</v>
      </c>
      <c r="C71" s="92" t="n">
        <v>3</v>
      </c>
      <c r="D71" s="92" t="n">
        <v>4</v>
      </c>
      <c r="E71" s="92" t="n">
        <v>5</v>
      </c>
      <c r="F71" s="92" t="n">
        <v>6</v>
      </c>
      <c r="G71" s="92" t="n">
        <v>7</v>
      </c>
      <c r="H71" s="92" t="n">
        <v>8</v>
      </c>
      <c r="I71" s="92" t="n">
        <v>9</v>
      </c>
      <c r="J71" s="92" t="n">
        <v>10</v>
      </c>
      <c r="K71" s="92" t="n">
        <v>11</v>
      </c>
      <c r="L71" s="113" t="n">
        <v>12</v>
      </c>
    </row>
    <row r="72" customFormat="false" ht="201" hidden="false" customHeight="true" outlineLevel="0" collapsed="false">
      <c r="A72" s="114" t="s">
        <v>164</v>
      </c>
      <c r="B72" s="82" t="s">
        <v>165</v>
      </c>
      <c r="C72" s="83" t="s">
        <v>14</v>
      </c>
      <c r="D72" s="82" t="s">
        <v>49</v>
      </c>
      <c r="E72" s="88" t="s">
        <v>44</v>
      </c>
      <c r="F72" s="80" t="n">
        <f aca="false">SUM(G72:K72)</f>
        <v>111680</v>
      </c>
      <c r="G72" s="80" t="n">
        <v>0</v>
      </c>
      <c r="H72" s="80" t="n">
        <v>50000</v>
      </c>
      <c r="I72" s="80" t="n">
        <v>0</v>
      </c>
      <c r="J72" s="89" t="n">
        <v>30000</v>
      </c>
      <c r="K72" s="89" t="n">
        <v>31680</v>
      </c>
      <c r="L72" s="115" t="s">
        <v>160</v>
      </c>
    </row>
    <row r="73" customFormat="false" ht="40.9" hidden="false" customHeight="true" outlineLevel="0" collapsed="false">
      <c r="A73" s="70" t="s">
        <v>166</v>
      </c>
      <c r="B73" s="70"/>
      <c r="C73" s="70"/>
      <c r="D73" s="70"/>
      <c r="E73" s="70"/>
      <c r="F73" s="70"/>
      <c r="G73" s="70"/>
      <c r="H73" s="70"/>
      <c r="I73" s="70"/>
      <c r="J73" s="70"/>
      <c r="K73" s="70"/>
      <c r="L73" s="70"/>
    </row>
    <row r="74" customFormat="false" ht="232.15" hidden="false" customHeight="true" outlineLevel="0" collapsed="false">
      <c r="A74" s="81" t="s">
        <v>167</v>
      </c>
      <c r="B74" s="116" t="s">
        <v>168</v>
      </c>
      <c r="C74" s="83" t="s">
        <v>14</v>
      </c>
      <c r="D74" s="82" t="s">
        <v>169</v>
      </c>
      <c r="E74" s="27" t="s">
        <v>92</v>
      </c>
      <c r="F74" s="85" t="n">
        <f aca="false">SUM(G74:K74)</f>
        <v>0</v>
      </c>
      <c r="G74" s="68" t="n">
        <v>0</v>
      </c>
      <c r="H74" s="68" t="n">
        <v>0</v>
      </c>
      <c r="I74" s="68" t="n">
        <v>0</v>
      </c>
      <c r="J74" s="68" t="n">
        <v>0</v>
      </c>
      <c r="K74" s="68" t="n">
        <v>0</v>
      </c>
      <c r="L74" s="86" t="s">
        <v>170</v>
      </c>
    </row>
    <row r="75" customFormat="false" ht="169.9" hidden="false" customHeight="true" outlineLevel="0" collapsed="false">
      <c r="A75" s="64" t="s">
        <v>171</v>
      </c>
      <c r="B75" s="117" t="s">
        <v>172</v>
      </c>
      <c r="C75" s="65" t="s">
        <v>14</v>
      </c>
      <c r="D75" s="76" t="s">
        <v>173</v>
      </c>
      <c r="E75" s="27" t="s">
        <v>92</v>
      </c>
      <c r="F75" s="80" t="n">
        <f aca="false">SUM(G75:K75)</f>
        <v>0</v>
      </c>
      <c r="G75" s="80" t="n">
        <v>0</v>
      </c>
      <c r="H75" s="80" t="n">
        <v>0</v>
      </c>
      <c r="I75" s="80" t="n">
        <v>0</v>
      </c>
      <c r="J75" s="80" t="n">
        <v>0</v>
      </c>
      <c r="K75" s="80" t="n">
        <v>0</v>
      </c>
      <c r="L75" s="69" t="s">
        <v>130</v>
      </c>
    </row>
    <row r="76" customFormat="false" ht="91.9" hidden="false" customHeight="true" outlineLevel="0" collapsed="false">
      <c r="A76" s="71" t="s">
        <v>174</v>
      </c>
      <c r="B76" s="72" t="s">
        <v>175</v>
      </c>
      <c r="C76" s="71" t="s">
        <v>176</v>
      </c>
      <c r="D76" s="76" t="s">
        <v>177</v>
      </c>
      <c r="E76" s="88" t="s">
        <v>44</v>
      </c>
      <c r="F76" s="80" t="n">
        <f aca="false">SUM(G76:K76)</f>
        <v>690920</v>
      </c>
      <c r="G76" s="80" t="n">
        <v>0</v>
      </c>
      <c r="H76" s="80" t="n">
        <v>39100</v>
      </c>
      <c r="I76" s="80" t="n">
        <v>35000</v>
      </c>
      <c r="J76" s="89" t="n">
        <v>300010</v>
      </c>
      <c r="K76" s="89" t="n">
        <v>316810</v>
      </c>
      <c r="L76" s="69"/>
    </row>
    <row r="77" s="29" customFormat="true" ht="118.15" hidden="false" customHeight="true" outlineLevel="0" collapsed="false">
      <c r="A77" s="71"/>
      <c r="B77" s="72"/>
      <c r="C77" s="71"/>
      <c r="D77" s="76"/>
      <c r="E77" s="88" t="s">
        <v>146</v>
      </c>
      <c r="F77" s="80" t="n">
        <f aca="false">SUM(G77:K77)</f>
        <v>1050000</v>
      </c>
      <c r="G77" s="80" t="n">
        <v>0</v>
      </c>
      <c r="H77" s="80" t="n">
        <v>50000</v>
      </c>
      <c r="I77" s="80" t="n">
        <v>300000</v>
      </c>
      <c r="J77" s="80" t="n">
        <v>350000</v>
      </c>
      <c r="K77" s="80" t="n">
        <v>350000</v>
      </c>
      <c r="L77" s="69"/>
    </row>
    <row r="78" s="102" customFormat="true" ht="44.45" hidden="false" customHeight="true" outlineLevel="0" collapsed="false">
      <c r="A78" s="70" t="s">
        <v>178</v>
      </c>
      <c r="B78" s="70"/>
      <c r="C78" s="70"/>
      <c r="D78" s="70"/>
      <c r="E78" s="70"/>
      <c r="F78" s="70"/>
      <c r="G78" s="70"/>
      <c r="H78" s="70"/>
      <c r="I78" s="70"/>
      <c r="J78" s="70"/>
      <c r="K78" s="70"/>
      <c r="L78" s="70"/>
    </row>
    <row r="79" s="29" customFormat="true" ht="393" hidden="false" customHeight="true" outlineLevel="0" collapsed="false">
      <c r="A79" s="64" t="s">
        <v>179</v>
      </c>
      <c r="B79" s="118" t="s">
        <v>180</v>
      </c>
      <c r="C79" s="119" t="s">
        <v>181</v>
      </c>
      <c r="D79" s="67" t="s">
        <v>182</v>
      </c>
      <c r="E79" s="27" t="s">
        <v>92</v>
      </c>
      <c r="F79" s="101" t="n">
        <f aca="false">SUM(G79:K79)</f>
        <v>0</v>
      </c>
      <c r="G79" s="68" t="n">
        <v>0</v>
      </c>
      <c r="H79" s="68" t="n">
        <v>0</v>
      </c>
      <c r="I79" s="68" t="n">
        <v>0</v>
      </c>
      <c r="J79" s="68" t="n">
        <v>0</v>
      </c>
      <c r="K79" s="68" t="n">
        <v>0</v>
      </c>
      <c r="L79" s="69" t="s">
        <v>183</v>
      </c>
    </row>
    <row r="80" customFormat="false" ht="284.45" hidden="false" customHeight="true" outlineLevel="0" collapsed="false">
      <c r="A80" s="64" t="s">
        <v>184</v>
      </c>
      <c r="B80" s="79" t="s">
        <v>185</v>
      </c>
      <c r="C80" s="65" t="s">
        <v>186</v>
      </c>
      <c r="D80" s="76" t="s">
        <v>187</v>
      </c>
      <c r="E80" s="27" t="s">
        <v>92</v>
      </c>
      <c r="F80" s="80" t="n">
        <f aca="false">SUM(G80:K80)</f>
        <v>0</v>
      </c>
      <c r="G80" s="68" t="n">
        <v>0</v>
      </c>
      <c r="H80" s="68" t="n">
        <v>0</v>
      </c>
      <c r="I80" s="68" t="n">
        <v>0</v>
      </c>
      <c r="J80" s="68" t="n">
        <v>0</v>
      </c>
      <c r="K80" s="68" t="n">
        <v>0</v>
      </c>
      <c r="L80" s="69"/>
    </row>
    <row r="81" customFormat="false" ht="187.9" hidden="false" customHeight="true" outlineLevel="0" collapsed="false">
      <c r="A81" s="91" t="s">
        <v>188</v>
      </c>
      <c r="B81" s="120" t="s">
        <v>189</v>
      </c>
      <c r="C81" s="92" t="s">
        <v>14</v>
      </c>
      <c r="D81" s="120" t="s">
        <v>190</v>
      </c>
      <c r="E81" s="121" t="s">
        <v>92</v>
      </c>
      <c r="F81" s="122" t="n">
        <f aca="false">SUM(G81:K81)</f>
        <v>0</v>
      </c>
      <c r="G81" s="123" t="n">
        <v>0</v>
      </c>
      <c r="H81" s="123" t="n">
        <v>0</v>
      </c>
      <c r="I81" s="123" t="n">
        <v>0</v>
      </c>
      <c r="J81" s="123" t="n">
        <v>0</v>
      </c>
      <c r="K81" s="123" t="n">
        <v>0</v>
      </c>
      <c r="L81" s="124" t="s">
        <v>191</v>
      </c>
    </row>
    <row r="82" customFormat="false" ht="24" hidden="false" customHeight="true" outlineLevel="0" collapsed="false">
      <c r="A82" s="102"/>
      <c r="B82" s="125"/>
      <c r="C82" s="104"/>
      <c r="D82" s="126"/>
      <c r="E82" s="106"/>
      <c r="F82" s="107"/>
      <c r="G82" s="108"/>
      <c r="H82" s="108"/>
      <c r="I82" s="108"/>
      <c r="J82" s="108"/>
      <c r="K82" s="108"/>
      <c r="L82" s="109"/>
    </row>
    <row r="83" s="29" customFormat="true" ht="52.9" hidden="false" customHeight="true" outlineLevel="0" collapsed="false">
      <c r="A83" s="127"/>
      <c r="B83" s="127"/>
      <c r="C83" s="127"/>
      <c r="D83" s="127"/>
      <c r="E83" s="30" t="s">
        <v>192</v>
      </c>
      <c r="F83" s="30"/>
      <c r="G83" s="128"/>
      <c r="H83" s="128"/>
      <c r="I83" s="128"/>
      <c r="J83" s="128"/>
      <c r="K83" s="129" t="s">
        <v>51</v>
      </c>
      <c r="L83" s="129"/>
    </row>
    <row r="84" s="29" customFormat="true" ht="36.6" hidden="false" customHeight="true" outlineLevel="0" collapsed="false">
      <c r="A84" s="64" t="n">
        <v>1</v>
      </c>
      <c r="B84" s="65" t="n">
        <v>2</v>
      </c>
      <c r="C84" s="65" t="n">
        <v>3</v>
      </c>
      <c r="D84" s="65" t="n">
        <v>4</v>
      </c>
      <c r="E84" s="65" t="n">
        <v>5</v>
      </c>
      <c r="F84" s="65" t="n">
        <v>6</v>
      </c>
      <c r="G84" s="65" t="n">
        <v>7</v>
      </c>
      <c r="H84" s="65" t="n">
        <v>8</v>
      </c>
      <c r="I84" s="65" t="n">
        <v>9</v>
      </c>
      <c r="J84" s="65" t="n">
        <v>10</v>
      </c>
      <c r="K84" s="65" t="n">
        <v>11</v>
      </c>
      <c r="L84" s="66" t="n">
        <v>12</v>
      </c>
    </row>
    <row r="85" customFormat="false" ht="229.15" hidden="false" customHeight="true" outlineLevel="0" collapsed="false">
      <c r="A85" s="64" t="s">
        <v>193</v>
      </c>
      <c r="B85" s="67" t="s">
        <v>194</v>
      </c>
      <c r="C85" s="65" t="s">
        <v>176</v>
      </c>
      <c r="D85" s="76" t="s">
        <v>195</v>
      </c>
      <c r="E85" s="27" t="s">
        <v>92</v>
      </c>
      <c r="F85" s="80" t="n">
        <f aca="false">SUM(G85:K85)</f>
        <v>0</v>
      </c>
      <c r="G85" s="68" t="n">
        <v>0</v>
      </c>
      <c r="H85" s="68" t="n">
        <v>0</v>
      </c>
      <c r="I85" s="68" t="n">
        <v>0</v>
      </c>
      <c r="J85" s="68" t="n">
        <v>0</v>
      </c>
      <c r="K85" s="68" t="n">
        <v>0</v>
      </c>
      <c r="L85" s="69" t="s">
        <v>196</v>
      </c>
    </row>
    <row r="86" customFormat="false" ht="262.15" hidden="false" customHeight="true" outlineLevel="0" collapsed="false">
      <c r="A86" s="64" t="s">
        <v>197</v>
      </c>
      <c r="B86" s="130" t="s">
        <v>198</v>
      </c>
      <c r="C86" s="65" t="s">
        <v>14</v>
      </c>
      <c r="D86" s="79" t="s">
        <v>199</v>
      </c>
      <c r="E86" s="27" t="s">
        <v>92</v>
      </c>
      <c r="F86" s="68" t="n">
        <f aca="false">SUM(G86:K86)</f>
        <v>0</v>
      </c>
      <c r="G86" s="68" t="n">
        <v>0</v>
      </c>
      <c r="H86" s="68" t="n">
        <v>0</v>
      </c>
      <c r="I86" s="68" t="n">
        <v>0</v>
      </c>
      <c r="J86" s="68" t="n">
        <v>0</v>
      </c>
      <c r="K86" s="68" t="n">
        <v>0</v>
      </c>
      <c r="L86" s="69" t="s">
        <v>200</v>
      </c>
    </row>
    <row r="87" customFormat="false" ht="42" hidden="false" customHeight="true" outlineLevel="0" collapsed="false">
      <c r="A87" s="70" t="s">
        <v>201</v>
      </c>
      <c r="B87" s="70"/>
      <c r="C87" s="70"/>
      <c r="D87" s="70"/>
      <c r="E87" s="70"/>
      <c r="F87" s="70"/>
      <c r="G87" s="70"/>
      <c r="H87" s="70"/>
      <c r="I87" s="70"/>
      <c r="J87" s="70"/>
      <c r="K87" s="70"/>
      <c r="L87" s="70"/>
    </row>
    <row r="88" customFormat="false" ht="229.15" hidden="false" customHeight="true" outlineLevel="0" collapsed="false">
      <c r="A88" s="81" t="s">
        <v>202</v>
      </c>
      <c r="B88" s="82" t="s">
        <v>203</v>
      </c>
      <c r="C88" s="83" t="s">
        <v>14</v>
      </c>
      <c r="D88" s="82" t="s">
        <v>204</v>
      </c>
      <c r="E88" s="84" t="s">
        <v>92</v>
      </c>
      <c r="F88" s="85" t="n">
        <f aca="false">SUM(G88:K88)</f>
        <v>0</v>
      </c>
      <c r="G88" s="85" t="n">
        <v>0</v>
      </c>
      <c r="H88" s="85" t="n">
        <v>0</v>
      </c>
      <c r="I88" s="85" t="n">
        <v>0</v>
      </c>
      <c r="J88" s="85" t="n">
        <v>0</v>
      </c>
      <c r="K88" s="85" t="n">
        <v>0</v>
      </c>
      <c r="L88" s="69" t="s">
        <v>205</v>
      </c>
    </row>
    <row r="89" customFormat="false" ht="157.9" hidden="false" customHeight="true" outlineLevel="0" collapsed="false">
      <c r="A89" s="71" t="s">
        <v>206</v>
      </c>
      <c r="B89" s="67" t="s">
        <v>207</v>
      </c>
      <c r="C89" s="65" t="s">
        <v>14</v>
      </c>
      <c r="D89" s="67" t="s">
        <v>208</v>
      </c>
      <c r="E89" s="27" t="s">
        <v>92</v>
      </c>
      <c r="F89" s="131" t="n">
        <f aca="false">SUM(G89:K89)</f>
        <v>0</v>
      </c>
      <c r="G89" s="68" t="n">
        <v>0</v>
      </c>
      <c r="H89" s="68" t="n">
        <v>0</v>
      </c>
      <c r="I89" s="68" t="n">
        <v>0</v>
      </c>
      <c r="J89" s="68" t="n">
        <v>0</v>
      </c>
      <c r="K89" s="68" t="n">
        <v>0</v>
      </c>
      <c r="L89" s="69"/>
    </row>
    <row r="90" customFormat="false" ht="50.45" hidden="false" customHeight="true" outlineLevel="0" collapsed="false">
      <c r="A90" s="70" t="s">
        <v>209</v>
      </c>
      <c r="B90" s="70"/>
      <c r="C90" s="70"/>
      <c r="D90" s="70"/>
      <c r="E90" s="70"/>
      <c r="F90" s="70"/>
      <c r="G90" s="70"/>
      <c r="H90" s="70"/>
      <c r="I90" s="70"/>
      <c r="J90" s="70"/>
      <c r="K90" s="70"/>
      <c r="L90" s="70"/>
    </row>
    <row r="91" customFormat="false" ht="201.6" hidden="false" customHeight="true" outlineLevel="0" collapsed="false">
      <c r="A91" s="64" t="s">
        <v>210</v>
      </c>
      <c r="B91" s="67" t="s">
        <v>211</v>
      </c>
      <c r="C91" s="64" t="s">
        <v>109</v>
      </c>
      <c r="D91" s="76" t="s">
        <v>212</v>
      </c>
      <c r="E91" s="27" t="s">
        <v>92</v>
      </c>
      <c r="F91" s="68" t="n">
        <f aca="false">SUM(G91:K91)</f>
        <v>0</v>
      </c>
      <c r="G91" s="68" t="n">
        <v>0</v>
      </c>
      <c r="H91" s="68" t="n">
        <v>0</v>
      </c>
      <c r="I91" s="68" t="n">
        <v>0</v>
      </c>
      <c r="J91" s="68" t="n">
        <v>0</v>
      </c>
      <c r="K91" s="68" t="n">
        <v>0</v>
      </c>
      <c r="L91" s="69" t="s">
        <v>213</v>
      </c>
    </row>
    <row r="92" customFormat="false" ht="120.6" hidden="false" customHeight="true" outlineLevel="0" collapsed="false">
      <c r="A92" s="64" t="s">
        <v>214</v>
      </c>
      <c r="B92" s="67" t="s">
        <v>215</v>
      </c>
      <c r="C92" s="65" t="s">
        <v>14</v>
      </c>
      <c r="D92" s="76" t="s">
        <v>21</v>
      </c>
      <c r="E92" s="27" t="s">
        <v>92</v>
      </c>
      <c r="F92" s="68" t="n">
        <f aca="false">SUM(G92:K92)</f>
        <v>0</v>
      </c>
      <c r="G92" s="68" t="n">
        <v>0</v>
      </c>
      <c r="H92" s="68" t="n">
        <v>0</v>
      </c>
      <c r="I92" s="68" t="n">
        <v>0</v>
      </c>
      <c r="J92" s="68" t="n">
        <v>0</v>
      </c>
      <c r="K92" s="68" t="n">
        <v>0</v>
      </c>
      <c r="L92" s="69"/>
    </row>
    <row r="93" customFormat="false" ht="39" hidden="false" customHeight="true" outlineLevel="0" collapsed="false">
      <c r="A93" s="70" t="s">
        <v>216</v>
      </c>
      <c r="B93" s="70"/>
      <c r="C93" s="70"/>
      <c r="D93" s="70"/>
      <c r="E93" s="70"/>
      <c r="F93" s="70"/>
      <c r="G93" s="70"/>
      <c r="H93" s="70"/>
      <c r="I93" s="70"/>
      <c r="J93" s="70"/>
      <c r="K93" s="70"/>
      <c r="L93" s="70"/>
    </row>
    <row r="94" s="29" customFormat="true" ht="174.6" hidden="false" customHeight="true" outlineLevel="0" collapsed="false">
      <c r="A94" s="64" t="s">
        <v>217</v>
      </c>
      <c r="B94" s="79" t="s">
        <v>218</v>
      </c>
      <c r="C94" s="65" t="s">
        <v>14</v>
      </c>
      <c r="D94" s="76" t="s">
        <v>219</v>
      </c>
      <c r="E94" s="27" t="s">
        <v>92</v>
      </c>
      <c r="F94" s="68" t="n">
        <f aca="false">SUM(G94:K94)</f>
        <v>0</v>
      </c>
      <c r="G94" s="68" t="n">
        <v>0</v>
      </c>
      <c r="H94" s="68" t="n">
        <v>0</v>
      </c>
      <c r="I94" s="68" t="n">
        <v>0</v>
      </c>
      <c r="J94" s="68" t="n">
        <v>0</v>
      </c>
      <c r="K94" s="68" t="n">
        <v>0</v>
      </c>
      <c r="L94" s="86" t="s">
        <v>220</v>
      </c>
      <c r="M94" s="2"/>
    </row>
    <row r="95" s="29" customFormat="true" ht="171.6" hidden="false" customHeight="true" outlineLevel="0" collapsed="false">
      <c r="A95" s="81" t="s">
        <v>221</v>
      </c>
      <c r="B95" s="132" t="s">
        <v>222</v>
      </c>
      <c r="C95" s="83" t="s">
        <v>14</v>
      </c>
      <c r="D95" s="82" t="s">
        <v>223</v>
      </c>
      <c r="E95" s="27" t="s">
        <v>44</v>
      </c>
      <c r="F95" s="96" t="n">
        <f aca="false">SUM(G95:K95)</f>
        <v>61680</v>
      </c>
      <c r="G95" s="85" t="n">
        <v>0</v>
      </c>
      <c r="H95" s="85" t="n">
        <v>0</v>
      </c>
      <c r="I95" s="85" t="n">
        <v>0</v>
      </c>
      <c r="J95" s="97" t="n">
        <v>30000</v>
      </c>
      <c r="K95" s="97" t="n">
        <v>31680</v>
      </c>
      <c r="L95" s="86"/>
      <c r="M95" s="133"/>
    </row>
    <row r="96" s="29" customFormat="true" ht="144" hidden="false" customHeight="true" outlineLevel="0" collapsed="false">
      <c r="A96" s="64" t="s">
        <v>224</v>
      </c>
      <c r="B96" s="67" t="s">
        <v>225</v>
      </c>
      <c r="C96" s="64" t="s">
        <v>14</v>
      </c>
      <c r="D96" s="76" t="s">
        <v>61</v>
      </c>
      <c r="E96" s="27" t="s">
        <v>92</v>
      </c>
      <c r="F96" s="80" t="n">
        <f aca="false">SUM(G96:K96)</f>
        <v>0</v>
      </c>
      <c r="G96" s="68" t="n">
        <v>0</v>
      </c>
      <c r="H96" s="68" t="n">
        <v>0</v>
      </c>
      <c r="I96" s="68" t="n">
        <v>0</v>
      </c>
      <c r="J96" s="68" t="n">
        <v>0</v>
      </c>
      <c r="K96" s="68" t="n">
        <v>0</v>
      </c>
      <c r="L96" s="69" t="s">
        <v>220</v>
      </c>
    </row>
    <row r="97" s="29" customFormat="true" ht="15" hidden="false" customHeight="true" outlineLevel="0" collapsed="false">
      <c r="A97" s="134"/>
      <c r="B97" s="135"/>
      <c r="C97" s="136"/>
      <c r="D97" s="137"/>
      <c r="E97" s="138"/>
      <c r="F97" s="139"/>
      <c r="G97" s="140"/>
      <c r="H97" s="140"/>
      <c r="I97" s="140"/>
      <c r="J97" s="140"/>
      <c r="K97" s="140"/>
      <c r="L97" s="141"/>
    </row>
    <row r="98" s="29" customFormat="true" ht="45" hidden="false" customHeight="true" outlineLevel="0" collapsed="false">
      <c r="A98" s="102"/>
      <c r="B98" s="142"/>
      <c r="C98" s="104"/>
      <c r="D98" s="126"/>
      <c r="E98" s="32" t="n">
        <v>7</v>
      </c>
      <c r="F98" s="32"/>
      <c r="G98" s="128"/>
      <c r="H98" s="128"/>
      <c r="I98" s="128"/>
      <c r="J98" s="129" t="s">
        <v>51</v>
      </c>
      <c r="K98" s="129"/>
      <c r="L98" s="129"/>
    </row>
    <row r="99" s="29" customFormat="true" ht="32.45" hidden="false" customHeight="true" outlineLevel="0" collapsed="false">
      <c r="A99" s="64" t="n">
        <v>1</v>
      </c>
      <c r="B99" s="65" t="n">
        <v>2</v>
      </c>
      <c r="C99" s="65" t="n">
        <v>3</v>
      </c>
      <c r="D99" s="65" t="n">
        <v>4</v>
      </c>
      <c r="E99" s="65" t="n">
        <v>5</v>
      </c>
      <c r="F99" s="65" t="n">
        <v>6</v>
      </c>
      <c r="G99" s="65" t="n">
        <v>7</v>
      </c>
      <c r="H99" s="65" t="n">
        <v>8</v>
      </c>
      <c r="I99" s="65" t="n">
        <v>9</v>
      </c>
      <c r="J99" s="65" t="n">
        <v>10</v>
      </c>
      <c r="K99" s="65" t="n">
        <v>11</v>
      </c>
      <c r="L99" s="66" t="n">
        <v>12</v>
      </c>
    </row>
    <row r="100" customFormat="false" ht="144" hidden="false" customHeight="true" outlineLevel="0" collapsed="false">
      <c r="A100" s="71" t="s">
        <v>226</v>
      </c>
      <c r="B100" s="67" t="s">
        <v>227</v>
      </c>
      <c r="C100" s="65" t="s">
        <v>14</v>
      </c>
      <c r="D100" s="67" t="s">
        <v>49</v>
      </c>
      <c r="E100" s="27" t="s">
        <v>92</v>
      </c>
      <c r="F100" s="101" t="n">
        <f aca="false">SUM(G100:K100)</f>
        <v>0</v>
      </c>
      <c r="G100" s="68" t="n">
        <v>0</v>
      </c>
      <c r="H100" s="68" t="n">
        <v>0</v>
      </c>
      <c r="I100" s="68" t="n">
        <v>0</v>
      </c>
      <c r="J100" s="68" t="n">
        <v>0</v>
      </c>
      <c r="K100" s="68" t="n">
        <v>0</v>
      </c>
      <c r="L100" s="69" t="s">
        <v>228</v>
      </c>
    </row>
    <row r="101" customFormat="false" ht="171.75" hidden="false" customHeight="true" outlineLevel="0" collapsed="false">
      <c r="A101" s="143" t="s">
        <v>229</v>
      </c>
      <c r="B101" s="144" t="s">
        <v>230</v>
      </c>
      <c r="C101" s="143" t="s">
        <v>14</v>
      </c>
      <c r="D101" s="99" t="s">
        <v>231</v>
      </c>
      <c r="E101" s="84" t="s">
        <v>92</v>
      </c>
      <c r="F101" s="145" t="n">
        <f aca="false">SUM(G101:K101)</f>
        <v>0</v>
      </c>
      <c r="G101" s="85" t="n">
        <v>0</v>
      </c>
      <c r="H101" s="85" t="n">
        <v>0</v>
      </c>
      <c r="I101" s="85" t="n">
        <v>0</v>
      </c>
      <c r="J101" s="85" t="n">
        <v>0</v>
      </c>
      <c r="K101" s="85" t="n">
        <v>0</v>
      </c>
      <c r="L101" s="86" t="s">
        <v>220</v>
      </c>
    </row>
    <row r="102" customFormat="false" ht="31.9" hidden="false" customHeight="true" outlineLevel="0" collapsed="false">
      <c r="A102" s="70" t="s">
        <v>232</v>
      </c>
      <c r="B102" s="70"/>
      <c r="C102" s="70"/>
      <c r="D102" s="70"/>
      <c r="E102" s="70"/>
      <c r="F102" s="70"/>
      <c r="G102" s="70"/>
      <c r="H102" s="70"/>
      <c r="I102" s="70"/>
      <c r="J102" s="70"/>
      <c r="K102" s="70"/>
      <c r="L102" s="70"/>
    </row>
    <row r="103" customFormat="false" ht="147" hidden="false" customHeight="true" outlineLevel="0" collapsed="false">
      <c r="A103" s="64" t="s">
        <v>233</v>
      </c>
      <c r="B103" s="76" t="s">
        <v>234</v>
      </c>
      <c r="C103" s="64" t="s">
        <v>176</v>
      </c>
      <c r="D103" s="76" t="s">
        <v>61</v>
      </c>
      <c r="E103" s="27" t="s">
        <v>92</v>
      </c>
      <c r="F103" s="80" t="n">
        <f aca="false">SUM(G103:K103)</f>
        <v>0</v>
      </c>
      <c r="G103" s="68" t="n">
        <v>0</v>
      </c>
      <c r="H103" s="68" t="n">
        <v>0</v>
      </c>
      <c r="I103" s="68" t="n">
        <v>0</v>
      </c>
      <c r="J103" s="68" t="n">
        <v>0</v>
      </c>
      <c r="K103" s="68" t="n">
        <v>0</v>
      </c>
      <c r="L103" s="69" t="s">
        <v>235</v>
      </c>
    </row>
    <row r="104" customFormat="false" ht="175.15" hidden="false" customHeight="true" outlineLevel="0" collapsed="false">
      <c r="A104" s="64" t="s">
        <v>236</v>
      </c>
      <c r="B104" s="76" t="s">
        <v>237</v>
      </c>
      <c r="C104" s="81" t="s">
        <v>109</v>
      </c>
      <c r="D104" s="76" t="s">
        <v>238</v>
      </c>
      <c r="E104" s="27" t="s">
        <v>92</v>
      </c>
      <c r="F104" s="80" t="n">
        <f aca="false">SUM(G104:K104)</f>
        <v>0</v>
      </c>
      <c r="G104" s="68" t="n">
        <v>0</v>
      </c>
      <c r="H104" s="68" t="n">
        <v>0</v>
      </c>
      <c r="I104" s="68" t="n">
        <v>0</v>
      </c>
      <c r="J104" s="68" t="n">
        <v>0</v>
      </c>
      <c r="K104" s="68" t="n">
        <v>0</v>
      </c>
      <c r="L104" s="86" t="s">
        <v>239</v>
      </c>
    </row>
    <row r="105" customFormat="false" ht="175.15" hidden="false" customHeight="true" outlineLevel="0" collapsed="false">
      <c r="A105" s="64" t="s">
        <v>240</v>
      </c>
      <c r="B105" s="67" t="s">
        <v>241</v>
      </c>
      <c r="C105" s="64" t="s">
        <v>176</v>
      </c>
      <c r="D105" s="76" t="s">
        <v>238</v>
      </c>
      <c r="E105" s="27" t="s">
        <v>92</v>
      </c>
      <c r="F105" s="80" t="n">
        <f aca="false">SUM(G105:K105)</f>
        <v>0</v>
      </c>
      <c r="G105" s="68" t="n">
        <v>0</v>
      </c>
      <c r="H105" s="68" t="n">
        <v>0</v>
      </c>
      <c r="I105" s="68" t="n">
        <v>0</v>
      </c>
      <c r="J105" s="68" t="n">
        <v>0</v>
      </c>
      <c r="K105" s="68" t="n">
        <v>0</v>
      </c>
      <c r="L105" s="69" t="s">
        <v>242</v>
      </c>
    </row>
    <row r="106" customFormat="false" ht="28.5" hidden="false" customHeight="true" outlineLevel="0" collapsed="false">
      <c r="A106" s="70" t="s">
        <v>243</v>
      </c>
      <c r="B106" s="70"/>
      <c r="C106" s="70"/>
      <c r="D106" s="70"/>
      <c r="E106" s="70"/>
      <c r="F106" s="70"/>
      <c r="G106" s="70"/>
      <c r="H106" s="70"/>
      <c r="I106" s="70"/>
      <c r="J106" s="70"/>
      <c r="K106" s="70"/>
      <c r="L106" s="70"/>
    </row>
    <row r="107" customFormat="false" ht="338.45" hidden="false" customHeight="true" outlineLevel="0" collapsed="false">
      <c r="A107" s="64"/>
      <c r="B107" s="67" t="s">
        <v>244</v>
      </c>
      <c r="C107" s="64" t="s">
        <v>109</v>
      </c>
      <c r="D107" s="79" t="s">
        <v>245</v>
      </c>
      <c r="E107" s="27" t="s">
        <v>92</v>
      </c>
      <c r="F107" s="68" t="n">
        <f aca="false">SUM(G107:K107)</f>
        <v>0</v>
      </c>
      <c r="G107" s="68" t="n">
        <v>0</v>
      </c>
      <c r="H107" s="68" t="n">
        <v>0</v>
      </c>
      <c r="I107" s="68" t="n">
        <v>0</v>
      </c>
      <c r="J107" s="68" t="n">
        <v>0</v>
      </c>
      <c r="K107" s="68" t="n">
        <v>0</v>
      </c>
      <c r="L107" s="69" t="s">
        <v>246</v>
      </c>
    </row>
    <row r="108" s="146" customFormat="true" ht="31.15" hidden="false" customHeight="true" outlineLevel="0" collapsed="false">
      <c r="A108" s="70" t="s">
        <v>247</v>
      </c>
      <c r="B108" s="70"/>
      <c r="C108" s="70"/>
      <c r="D108" s="70"/>
      <c r="E108" s="70"/>
      <c r="F108" s="70"/>
      <c r="G108" s="70"/>
      <c r="H108" s="70"/>
      <c r="I108" s="70"/>
      <c r="J108" s="70"/>
      <c r="K108" s="70"/>
      <c r="L108" s="70"/>
    </row>
    <row r="109" s="146" customFormat="true" ht="53.45" hidden="false" customHeight="true" outlineLevel="0" collapsed="false">
      <c r="A109" s="64" t="s">
        <v>248</v>
      </c>
      <c r="B109" s="67" t="s">
        <v>249</v>
      </c>
      <c r="C109" s="64" t="s">
        <v>250</v>
      </c>
      <c r="D109" s="67" t="s">
        <v>251</v>
      </c>
      <c r="E109" s="88" t="s">
        <v>44</v>
      </c>
      <c r="F109" s="147" t="n">
        <f aca="false">I109</f>
        <v>95000</v>
      </c>
      <c r="G109" s="80" t="n">
        <v>0</v>
      </c>
      <c r="H109" s="80" t="n">
        <v>0</v>
      </c>
      <c r="I109" s="147" t="n">
        <v>95000</v>
      </c>
      <c r="J109" s="148" t="n">
        <v>0</v>
      </c>
      <c r="K109" s="148" t="n">
        <v>0</v>
      </c>
      <c r="L109" s="69" t="s">
        <v>252</v>
      </c>
    </row>
    <row r="110" s="146" customFormat="true" ht="95.45" hidden="false" customHeight="true" outlineLevel="0" collapsed="false">
      <c r="A110" s="64"/>
      <c r="B110" s="67"/>
      <c r="C110" s="64"/>
      <c r="D110" s="67"/>
      <c r="E110" s="88" t="s">
        <v>146</v>
      </c>
      <c r="F110" s="147" t="n">
        <f aca="false">G110+H110+I110+J110+K110</f>
        <v>5000</v>
      </c>
      <c r="G110" s="80" t="n">
        <v>0</v>
      </c>
      <c r="H110" s="80" t="n">
        <v>0</v>
      </c>
      <c r="I110" s="147" t="n">
        <v>5000</v>
      </c>
      <c r="J110" s="148" t="n">
        <v>0</v>
      </c>
      <c r="K110" s="148" t="n">
        <v>0</v>
      </c>
      <c r="L110" s="69"/>
      <c r="O110" s="149"/>
    </row>
    <row r="111" s="146" customFormat="true" ht="63" hidden="false" customHeight="true" outlineLevel="0" collapsed="false">
      <c r="A111" s="64" t="s">
        <v>253</v>
      </c>
      <c r="B111" s="67" t="s">
        <v>254</v>
      </c>
      <c r="C111" s="64" t="s">
        <v>255</v>
      </c>
      <c r="D111" s="67" t="s">
        <v>251</v>
      </c>
      <c r="E111" s="88" t="s">
        <v>44</v>
      </c>
      <c r="F111" s="147" t="n">
        <f aca="false">G111+H111+I111+J111+K111</f>
        <v>91948</v>
      </c>
      <c r="G111" s="80" t="n">
        <v>0</v>
      </c>
      <c r="H111" s="80" t="n">
        <v>0</v>
      </c>
      <c r="I111" s="80" t="n">
        <v>0</v>
      </c>
      <c r="J111" s="147" t="n">
        <v>91948</v>
      </c>
      <c r="K111" s="148" t="n">
        <v>0</v>
      </c>
      <c r="L111" s="69"/>
      <c r="O111" s="149"/>
    </row>
    <row r="112" s="146" customFormat="true" ht="94.9" hidden="false" customHeight="true" outlineLevel="0" collapsed="false">
      <c r="A112" s="64"/>
      <c r="B112" s="67"/>
      <c r="C112" s="64"/>
      <c r="D112" s="67"/>
      <c r="E112" s="88" t="s">
        <v>146</v>
      </c>
      <c r="F112" s="147" t="n">
        <f aca="false">J112</f>
        <v>4840</v>
      </c>
      <c r="G112" s="80" t="n">
        <v>0</v>
      </c>
      <c r="H112" s="80" t="n">
        <v>0</v>
      </c>
      <c r="I112" s="80" t="n">
        <v>0</v>
      </c>
      <c r="J112" s="147" t="n">
        <v>4840</v>
      </c>
      <c r="K112" s="148" t="n">
        <v>0</v>
      </c>
      <c r="L112" s="69"/>
      <c r="O112" s="149"/>
    </row>
    <row r="113" customFormat="false" ht="34.9" hidden="false" customHeight="true" outlineLevel="0" collapsed="false">
      <c r="A113" s="150" t="s">
        <v>256</v>
      </c>
      <c r="B113" s="150"/>
      <c r="C113" s="150"/>
      <c r="D113" s="150"/>
      <c r="E113" s="151"/>
      <c r="F113" s="152" t="n">
        <f aca="false">G113+H113+I113+J113+K113</f>
        <v>5592801</v>
      </c>
      <c r="G113" s="152" t="n">
        <f aca="false">G114+G115</f>
        <v>94000</v>
      </c>
      <c r="H113" s="152" t="n">
        <f aca="false">H114+H115</f>
        <v>574379</v>
      </c>
      <c r="I113" s="152" t="n">
        <f aca="false">I114+I115</f>
        <v>968144</v>
      </c>
      <c r="J113" s="152" t="n">
        <f aca="false">J114+J115</f>
        <v>1973388</v>
      </c>
      <c r="K113" s="152" t="n">
        <f aca="false">K114+K115</f>
        <v>1982890</v>
      </c>
      <c r="L113" s="153"/>
    </row>
    <row r="114" s="146" customFormat="true" ht="37.9" hidden="false" customHeight="true" outlineLevel="0" collapsed="false">
      <c r="A114" s="154" t="s">
        <v>257</v>
      </c>
      <c r="B114" s="154"/>
      <c r="C114" s="154"/>
      <c r="D114" s="154"/>
      <c r="E114" s="155" t="s">
        <v>258</v>
      </c>
      <c r="F114" s="156" t="n">
        <f aca="false">G114+H114+I114+J114+K114</f>
        <v>4207961</v>
      </c>
      <c r="G114" s="156" t="n">
        <f aca="false">G49+G50+G56+G58+G59+G60+G62+G68+G72+G76+G95+G109+G111</f>
        <v>94000</v>
      </c>
      <c r="H114" s="156" t="n">
        <f aca="false">H19+H46+H49+H50+H56+H58+H59+H60+H62+H68+H72+H76+H95+H109+H111</f>
        <v>424379</v>
      </c>
      <c r="I114" s="156" t="n">
        <f aca="false">I19+I46+I49+I50+I56+I58+I59+I60+I62+I68+I72+I76+I95+I109+I111</f>
        <v>588144</v>
      </c>
      <c r="J114" s="156" t="n">
        <f aca="false">J19+J46+J49+J50+J56+J58+J59+J60+J62+J68+J72+J76+J95+J109+J111</f>
        <v>1568548</v>
      </c>
      <c r="K114" s="156" t="n">
        <f aca="false">K19+K46+K49+K50+K56+K58+K59+K60+K62+K68+K72+K76+K95+K109+K111</f>
        <v>1532890</v>
      </c>
      <c r="L114" s="86"/>
    </row>
    <row r="115" s="146" customFormat="true" ht="43.5" hidden="false" customHeight="true" outlineLevel="0" collapsed="false">
      <c r="A115" s="157"/>
      <c r="B115" s="158"/>
      <c r="C115" s="158"/>
      <c r="D115" s="158"/>
      <c r="E115" s="159" t="s">
        <v>259</v>
      </c>
      <c r="F115" s="160" t="n">
        <f aca="false">G115+H115+I115+J115+K115</f>
        <v>1384840</v>
      </c>
      <c r="G115" s="160" t="n">
        <f aca="false">G61+G77</f>
        <v>0</v>
      </c>
      <c r="H115" s="160" t="n">
        <f aca="false">H61+H77</f>
        <v>150000</v>
      </c>
      <c r="I115" s="160" t="n">
        <f aca="false">I61+I77+I110</f>
        <v>380000</v>
      </c>
      <c r="J115" s="160" t="n">
        <f aca="false">J61+J77+J110+J112</f>
        <v>404840</v>
      </c>
      <c r="K115" s="160" t="n">
        <f aca="false">K61+K77+K110</f>
        <v>450000</v>
      </c>
      <c r="L115" s="69"/>
    </row>
    <row r="116" s="166" customFormat="true" ht="105" hidden="false" customHeight="true" outlineLevel="0" collapsed="false">
      <c r="A116" s="161"/>
      <c r="B116" s="162"/>
      <c r="C116" s="162"/>
      <c r="D116" s="162"/>
      <c r="E116" s="163"/>
      <c r="F116" s="164"/>
      <c r="G116" s="164"/>
      <c r="H116" s="164"/>
      <c r="I116" s="164"/>
      <c r="J116" s="164"/>
      <c r="K116" s="164"/>
      <c r="L116" s="165"/>
    </row>
    <row r="117" customFormat="false" ht="66" hidden="false" customHeight="true" outlineLevel="0" collapsed="false">
      <c r="A117" s="167"/>
      <c r="B117" s="168" t="s">
        <v>260</v>
      </c>
      <c r="C117" s="168"/>
      <c r="D117" s="168"/>
      <c r="E117" s="168"/>
      <c r="F117" s="168"/>
      <c r="G117" s="168"/>
      <c r="H117" s="168"/>
      <c r="I117" s="168"/>
      <c r="J117" s="168"/>
      <c r="K117" s="168"/>
      <c r="L117" s="168"/>
    </row>
    <row r="118" customFormat="false" ht="29.25" hidden="false" customHeight="true" outlineLevel="0" collapsed="false">
      <c r="A118" s="169"/>
      <c r="B118" s="170"/>
      <c r="C118" s="170"/>
      <c r="D118" s="170"/>
      <c r="E118" s="170"/>
      <c r="F118" s="170"/>
      <c r="G118" s="170"/>
      <c r="H118" s="170"/>
      <c r="I118" s="170"/>
      <c r="J118" s="170"/>
      <c r="K118" s="170"/>
      <c r="L118" s="170"/>
    </row>
    <row r="119" customFormat="false" ht="27" hidden="false" customHeight="false" outlineLevel="0" collapsed="false">
      <c r="A119" s="169"/>
      <c r="B119" s="29"/>
      <c r="C119" s="171"/>
      <c r="D119" s="171"/>
      <c r="E119" s="172"/>
      <c r="F119" s="172"/>
      <c r="G119" s="172"/>
      <c r="H119" s="172"/>
      <c r="I119" s="172"/>
      <c r="J119" s="172"/>
      <c r="K119" s="172"/>
      <c r="L119" s="173"/>
    </row>
    <row r="120" customFormat="false" ht="27" hidden="false" customHeight="false" outlineLevel="0" collapsed="false">
      <c r="A120" s="169"/>
      <c r="B120" s="29"/>
      <c r="C120" s="171"/>
      <c r="D120" s="171"/>
      <c r="E120" s="174"/>
      <c r="F120" s="172"/>
      <c r="G120" s="172"/>
      <c r="H120" s="172"/>
      <c r="I120" s="172"/>
      <c r="J120" s="172"/>
      <c r="K120" s="172"/>
      <c r="L120" s="173"/>
    </row>
    <row r="121" customFormat="false" ht="27" hidden="false" customHeight="false" outlineLevel="0" collapsed="false">
      <c r="A121" s="169"/>
      <c r="B121" s="29"/>
      <c r="C121" s="171"/>
      <c r="D121" s="171"/>
      <c r="E121" s="174"/>
      <c r="F121" s="172"/>
      <c r="G121" s="172"/>
      <c r="H121" s="172"/>
      <c r="I121" s="172"/>
      <c r="J121" s="172"/>
      <c r="K121" s="172"/>
      <c r="L121" s="173"/>
    </row>
    <row r="122" customFormat="false" ht="27" hidden="false" customHeight="false" outlineLevel="0" collapsed="false">
      <c r="A122" s="169"/>
      <c r="B122" s="29"/>
      <c r="C122" s="171"/>
      <c r="D122" s="171"/>
      <c r="E122" s="171"/>
      <c r="F122" s="171"/>
      <c r="G122" s="171"/>
      <c r="H122" s="171"/>
      <c r="I122" s="171"/>
      <c r="J122" s="171"/>
      <c r="K122" s="171"/>
      <c r="L122" s="173"/>
    </row>
    <row r="123" customFormat="false" ht="27" hidden="false" customHeight="false" outlineLevel="0" collapsed="false">
      <c r="A123" s="169"/>
      <c r="B123" s="29"/>
      <c r="C123" s="171"/>
      <c r="D123" s="171"/>
      <c r="E123" s="171"/>
      <c r="F123" s="171"/>
      <c r="G123" s="171"/>
      <c r="H123" s="171"/>
      <c r="I123" s="171"/>
      <c r="J123" s="171"/>
      <c r="K123" s="171"/>
      <c r="L123" s="173"/>
    </row>
    <row r="124" customFormat="false" ht="27" hidden="false" customHeight="false" outlineLevel="0" collapsed="false">
      <c r="A124" s="169"/>
      <c r="B124" s="29"/>
      <c r="C124" s="171"/>
      <c r="D124" s="171"/>
      <c r="E124" s="171"/>
      <c r="F124" s="171"/>
      <c r="G124" s="171"/>
      <c r="H124" s="171"/>
      <c r="I124" s="171"/>
      <c r="J124" s="171"/>
      <c r="K124" s="171"/>
      <c r="L124" s="173"/>
    </row>
    <row r="125" customFormat="false" ht="27" hidden="false" customHeight="false" outlineLevel="0" collapsed="false">
      <c r="A125" s="169"/>
      <c r="B125" s="29"/>
      <c r="C125" s="171"/>
      <c r="D125" s="171"/>
      <c r="E125" s="171"/>
      <c r="F125" s="171"/>
      <c r="G125" s="171"/>
      <c r="H125" s="171"/>
      <c r="I125" s="171"/>
      <c r="J125" s="171"/>
      <c r="K125" s="171"/>
      <c r="L125" s="173"/>
    </row>
    <row r="126" customFormat="false" ht="27" hidden="false" customHeight="false" outlineLevel="0" collapsed="false">
      <c r="A126" s="169"/>
      <c r="B126" s="29"/>
      <c r="C126" s="171"/>
      <c r="D126" s="171"/>
      <c r="E126" s="171"/>
      <c r="F126" s="171"/>
      <c r="G126" s="171"/>
      <c r="H126" s="171"/>
      <c r="I126" s="171"/>
      <c r="J126" s="171"/>
      <c r="K126" s="171"/>
      <c r="L126" s="173"/>
    </row>
    <row r="127" customFormat="false" ht="27" hidden="false" customHeight="false" outlineLevel="0" collapsed="false">
      <c r="A127" s="169"/>
      <c r="B127" s="29"/>
      <c r="C127" s="171"/>
      <c r="D127" s="171"/>
      <c r="E127" s="171"/>
      <c r="F127" s="171"/>
      <c r="G127" s="171"/>
      <c r="H127" s="171"/>
      <c r="I127" s="171"/>
      <c r="J127" s="171"/>
      <c r="K127" s="171"/>
      <c r="L127" s="173"/>
    </row>
  </sheetData>
  <mergeCells count="98">
    <mergeCell ref="J1:L3"/>
    <mergeCell ref="A4:L4"/>
    <mergeCell ref="A5:L5"/>
    <mergeCell ref="A7:A9"/>
    <mergeCell ref="B7:B9"/>
    <mergeCell ref="C7:C9"/>
    <mergeCell ref="D7:D9"/>
    <mergeCell ref="E7:E9"/>
    <mergeCell ref="F7:K7"/>
    <mergeCell ref="L7:L9"/>
    <mergeCell ref="G8:G9"/>
    <mergeCell ref="H8:H9"/>
    <mergeCell ref="I8:I9"/>
    <mergeCell ref="J8:J9"/>
    <mergeCell ref="K8:K9"/>
    <mergeCell ref="A11:L11"/>
    <mergeCell ref="L12:L14"/>
    <mergeCell ref="A15:L15"/>
    <mergeCell ref="A20:L20"/>
    <mergeCell ref="E23:F23"/>
    <mergeCell ref="J23:L23"/>
    <mergeCell ref="L27:L28"/>
    <mergeCell ref="A32:L32"/>
    <mergeCell ref="E36:F36"/>
    <mergeCell ref="J36:L36"/>
    <mergeCell ref="A39:L39"/>
    <mergeCell ref="L43:L44"/>
    <mergeCell ref="A45:L45"/>
    <mergeCell ref="A50:A51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E52:F52"/>
    <mergeCell ref="J52:L52"/>
    <mergeCell ref="A54:A55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6"/>
    <mergeCell ref="L58:L62"/>
    <mergeCell ref="A60:A61"/>
    <mergeCell ref="B60:B61"/>
    <mergeCell ref="C60:C61"/>
    <mergeCell ref="D60:D61"/>
    <mergeCell ref="A63:L63"/>
    <mergeCell ref="L64:L65"/>
    <mergeCell ref="A66:L66"/>
    <mergeCell ref="L67:L68"/>
    <mergeCell ref="E70:F70"/>
    <mergeCell ref="K70:L70"/>
    <mergeCell ref="A73:L73"/>
    <mergeCell ref="L75:L77"/>
    <mergeCell ref="A76:A77"/>
    <mergeCell ref="B76:B77"/>
    <mergeCell ref="C76:C77"/>
    <mergeCell ref="D76:D77"/>
    <mergeCell ref="A78:L78"/>
    <mergeCell ref="L79:L80"/>
    <mergeCell ref="E83:F83"/>
    <mergeCell ref="K83:L83"/>
    <mergeCell ref="A87:L87"/>
    <mergeCell ref="L88:L89"/>
    <mergeCell ref="A90:L90"/>
    <mergeCell ref="L91:L92"/>
    <mergeCell ref="A93:L93"/>
    <mergeCell ref="L94:L95"/>
    <mergeCell ref="E98:F98"/>
    <mergeCell ref="J98:L98"/>
    <mergeCell ref="A102:L102"/>
    <mergeCell ref="A106:L106"/>
    <mergeCell ref="A108:L108"/>
    <mergeCell ref="A109:A110"/>
    <mergeCell ref="B109:B110"/>
    <mergeCell ref="C109:C110"/>
    <mergeCell ref="D109:D110"/>
    <mergeCell ref="L109:L112"/>
    <mergeCell ref="A111:A112"/>
    <mergeCell ref="B111:B112"/>
    <mergeCell ref="C111:C112"/>
    <mergeCell ref="D111:D112"/>
    <mergeCell ref="A113:D113"/>
    <mergeCell ref="A114:D114"/>
    <mergeCell ref="B115:D115"/>
    <mergeCell ref="B117:L117"/>
  </mergeCells>
  <printOptions headings="false" gridLines="false" gridLinesSet="true" horizontalCentered="false" verticalCentered="false"/>
  <pageMargins left="0.157638888888889" right="0.157638888888889" top="0.196527777777778" bottom="0.270833333333333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2  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3T08:15:18Z</dcterms:created>
  <dc:creator>user</dc:creator>
  <dc:description/>
  <dc:language>en-US</dc:language>
  <cp:lastModifiedBy>zagalny301_2</cp:lastModifiedBy>
  <cp:lastPrinted>2018-12-11T07:16:11Z</cp:lastPrinted>
  <dcterms:modified xsi:type="dcterms:W3CDTF">2018-12-27T08:31:41Z</dcterms:modified>
  <cp:revision>0</cp:revision>
  <dc:subject/>
  <dc:title/>
</cp:coreProperties>
</file>