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P$236</definedName>
    <definedName function="false" hidden="false" localSheetId="0" name="_xlnm.Print_Titles" vbProcedure="false">'бюджет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3">
  <si>
    <t xml:space="preserve">    Додаток 3</t>
  </si>
  <si>
    <t xml:space="preserve">    до рішення міської ради</t>
  </si>
  <si>
    <r>
      <rPr>
        <sz val="28"/>
        <rFont val="Times New Roman"/>
        <family val="1"/>
        <charset val="204"/>
      </rPr>
      <t xml:space="preserve">     </t>
    </r>
    <r>
      <rPr>
        <i val="true"/>
        <sz val="28"/>
        <rFont val="Times New Roman"/>
        <family val="1"/>
        <charset val="204"/>
      </rPr>
      <t xml:space="preserve">26.12.2018 №3274</t>
    </r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7300</t>
  </si>
  <si>
    <t xml:space="preserve">Будівництво та регіональний розвиток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закладу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1.56"/>
    <col collapsed="false" customWidth="true" hidden="false" outlineLevel="0" max="6" min="6" style="0" width="22.28"/>
    <col collapsed="false" customWidth="true" hidden="false" outlineLevel="0" max="7" min="7" style="0" width="21.84"/>
    <col collapsed="false" customWidth="true" hidden="false" outlineLevel="0" max="8" min="8" style="0" width="19.99"/>
    <col collapsed="false" customWidth="true" hidden="false" outlineLevel="0" max="9" min="9" style="0" width="20.41"/>
    <col collapsed="false" customWidth="true" hidden="false" outlineLevel="0" max="10" min="10" style="0" width="19.7"/>
    <col collapsed="false" customWidth="true" hidden="false" outlineLevel="0" max="11" min="11" style="0" width="19.56"/>
    <col collapsed="false" customWidth="true" hidden="false" outlineLevel="0" max="12" min="12" style="0" width="18.99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18.7"/>
    <col collapsed="false" customWidth="true" hidden="false" outlineLevel="0" max="16" min="16" style="0" width="21.84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 t="s">
        <v>4</v>
      </c>
      <c r="Q5" s="1"/>
    </row>
    <row r="6" customFormat="false" ht="42.7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0"/>
      <c r="I6" s="10"/>
      <c r="J6" s="10" t="s">
        <v>10</v>
      </c>
      <c r="K6" s="10"/>
      <c r="L6" s="10"/>
      <c r="M6" s="10"/>
      <c r="N6" s="10"/>
      <c r="O6" s="10"/>
      <c r="P6" s="10" t="s">
        <v>11</v>
      </c>
      <c r="Q6" s="1"/>
    </row>
    <row r="7" customFormat="false" ht="18" hidden="false" customHeight="true" outlineLevel="0" collapsed="false">
      <c r="A7" s="8"/>
      <c r="B7" s="8"/>
      <c r="C7" s="9"/>
      <c r="D7" s="10"/>
      <c r="E7" s="10" t="s">
        <v>12</v>
      </c>
      <c r="F7" s="10" t="s">
        <v>13</v>
      </c>
      <c r="G7" s="11" t="s">
        <v>14</v>
      </c>
      <c r="H7" s="11"/>
      <c r="I7" s="10" t="s">
        <v>15</v>
      </c>
      <c r="J7" s="12" t="s">
        <v>12</v>
      </c>
      <c r="K7" s="12" t="s">
        <v>16</v>
      </c>
      <c r="L7" s="10" t="s">
        <v>13</v>
      </c>
      <c r="M7" s="11" t="s">
        <v>14</v>
      </c>
      <c r="N7" s="11"/>
      <c r="O7" s="10" t="s">
        <v>15</v>
      </c>
      <c r="P7" s="10"/>
      <c r="Q7" s="1"/>
    </row>
    <row r="8" customFormat="false" ht="120.75" hidden="false" customHeight="true" outlineLevel="0" collapsed="false">
      <c r="A8" s="8"/>
      <c r="B8" s="8"/>
      <c r="C8" s="9"/>
      <c r="D8" s="10"/>
      <c r="E8" s="10"/>
      <c r="F8" s="10"/>
      <c r="G8" s="13" t="s">
        <v>17</v>
      </c>
      <c r="H8" s="13" t="s">
        <v>18</v>
      </c>
      <c r="I8" s="10"/>
      <c r="J8" s="12"/>
      <c r="K8" s="12"/>
      <c r="L8" s="10"/>
      <c r="M8" s="13" t="s">
        <v>17</v>
      </c>
      <c r="N8" s="13" t="s">
        <v>18</v>
      </c>
      <c r="O8" s="10"/>
      <c r="P8" s="10"/>
      <c r="Q8" s="1"/>
    </row>
    <row r="9" s="1" customFormat="true" ht="24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</row>
    <row r="10" s="1" customFormat="true" ht="36.75" hidden="false" customHeight="true" outlineLevel="0" collapsed="false">
      <c r="A10" s="16" t="s">
        <v>19</v>
      </c>
      <c r="B10" s="16"/>
      <c r="C10" s="16"/>
      <c r="D10" s="17" t="s">
        <v>20</v>
      </c>
      <c r="E10" s="18" t="n">
        <f aca="false">F10+I10</f>
        <v>279796</v>
      </c>
      <c r="F10" s="18" t="n">
        <f aca="false">F11</f>
        <v>279796</v>
      </c>
      <c r="G10" s="18" t="n">
        <f aca="false">G11</f>
        <v>0</v>
      </c>
      <c r="H10" s="18" t="n">
        <f aca="false">H11</f>
        <v>0</v>
      </c>
      <c r="I10" s="18" t="n">
        <f aca="false">I11</f>
        <v>0</v>
      </c>
      <c r="J10" s="18" t="n">
        <f aca="false">L10+O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8" t="n">
        <f aca="false">N11</f>
        <v>0</v>
      </c>
      <c r="O10" s="18" t="n">
        <f aca="false">O11</f>
        <v>0</v>
      </c>
      <c r="P10" s="18" t="n">
        <f aca="false">E10+J10</f>
        <v>279796</v>
      </c>
    </row>
    <row r="11" s="1" customFormat="true" ht="33" hidden="false" customHeight="true" outlineLevel="0" collapsed="false">
      <c r="A11" s="16" t="s">
        <v>21</v>
      </c>
      <c r="B11" s="16"/>
      <c r="C11" s="16"/>
      <c r="D11" s="17" t="s">
        <v>20</v>
      </c>
      <c r="E11" s="18" t="n">
        <f aca="false">F11+I11</f>
        <v>279796</v>
      </c>
      <c r="F11" s="18" t="n">
        <f aca="false">F12</f>
        <v>279796</v>
      </c>
      <c r="G11" s="18" t="n">
        <f aca="false">G12</f>
        <v>0</v>
      </c>
      <c r="H11" s="18" t="n">
        <f aca="false">H12</f>
        <v>0</v>
      </c>
      <c r="I11" s="18" t="n">
        <f aca="false">I12</f>
        <v>0</v>
      </c>
      <c r="J11" s="18" t="n">
        <f aca="false">L11+O11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f aca="false">N12</f>
        <v>0</v>
      </c>
      <c r="O11" s="18" t="n">
        <f aca="false">O12</f>
        <v>0</v>
      </c>
      <c r="P11" s="18" t="n">
        <f aca="false">E11+J11</f>
        <v>279796</v>
      </c>
    </row>
    <row r="12" s="1" customFormat="true" ht="33" hidden="false" customHeight="true" outlineLevel="0" collapsed="false">
      <c r="A12" s="19"/>
      <c r="B12" s="20" t="s">
        <v>22</v>
      </c>
      <c r="C12" s="19"/>
      <c r="D12" s="21" t="s">
        <v>23</v>
      </c>
      <c r="E12" s="22" t="n">
        <f aca="false">F12+I12</f>
        <v>279796</v>
      </c>
      <c r="F12" s="22" t="n">
        <f aca="false">SUM(F13:F14)</f>
        <v>279796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L12+O12</f>
        <v>0</v>
      </c>
      <c r="K12" s="22" t="n">
        <f aca="false">SUM(K13:K14)</f>
        <v>0</v>
      </c>
      <c r="L12" s="22" t="n">
        <f aca="false">SUM(L13:L14)</f>
        <v>0</v>
      </c>
      <c r="M12" s="22" t="n">
        <f aca="false">SUM(M13:M14)</f>
        <v>0</v>
      </c>
      <c r="N12" s="22" t="n">
        <f aca="false">SUM(N13:N14)</f>
        <v>0</v>
      </c>
      <c r="O12" s="22" t="n">
        <f aca="false">SUM(O13:O14)</f>
        <v>0</v>
      </c>
      <c r="P12" s="22" t="n">
        <f aca="false">J12+E12</f>
        <v>279796</v>
      </c>
    </row>
    <row r="13" s="1" customFormat="true" ht="75" hidden="false" customHeight="true" outlineLevel="0" collapsed="false">
      <c r="A13" s="23" t="s">
        <v>24</v>
      </c>
      <c r="B13" s="23" t="s">
        <v>25</v>
      </c>
      <c r="C13" s="23" t="s">
        <v>26</v>
      </c>
      <c r="D13" s="24" t="s">
        <v>27</v>
      </c>
      <c r="E13" s="25" t="n">
        <f aca="false">F13+I13</f>
        <v>251000</v>
      </c>
      <c r="F13" s="25" t="n">
        <f aca="false">251000</f>
        <v>251000</v>
      </c>
      <c r="G13" s="25"/>
      <c r="H13" s="25"/>
      <c r="I13" s="25"/>
      <c r="J13" s="25" t="n">
        <f aca="false">L13+O13</f>
        <v>0</v>
      </c>
      <c r="K13" s="25"/>
      <c r="L13" s="25"/>
      <c r="M13" s="25"/>
      <c r="N13" s="25"/>
      <c r="O13" s="25"/>
      <c r="P13" s="25" t="n">
        <f aca="false">+J13+E13</f>
        <v>251000</v>
      </c>
    </row>
    <row r="14" s="1" customFormat="true" ht="34.9" hidden="false" customHeight="true" outlineLevel="0" collapsed="false">
      <c r="A14" s="23" t="s">
        <v>28</v>
      </c>
      <c r="B14" s="23" t="s">
        <v>29</v>
      </c>
      <c r="C14" s="23" t="s">
        <v>30</v>
      </c>
      <c r="D14" s="24" t="s">
        <v>31</v>
      </c>
      <c r="E14" s="25" t="n">
        <f aca="false">F14+I14</f>
        <v>28796</v>
      </c>
      <c r="F14" s="25" t="n">
        <f aca="false">28796</f>
        <v>28796</v>
      </c>
      <c r="G14" s="25"/>
      <c r="H14" s="25"/>
      <c r="I14" s="25"/>
      <c r="J14" s="25" t="n">
        <f aca="false">L14+O14</f>
        <v>0</v>
      </c>
      <c r="K14" s="25"/>
      <c r="L14" s="25"/>
      <c r="M14" s="25"/>
      <c r="N14" s="25"/>
      <c r="O14" s="25"/>
      <c r="P14" s="25" t="n">
        <f aca="false">+E14+J14</f>
        <v>28796</v>
      </c>
    </row>
    <row r="15" s="1" customFormat="true" ht="37.9" hidden="false" customHeight="true" outlineLevel="0" collapsed="false">
      <c r="A15" s="16" t="s">
        <v>32</v>
      </c>
      <c r="B15" s="16"/>
      <c r="C15" s="16"/>
      <c r="D15" s="17" t="s">
        <v>33</v>
      </c>
      <c r="E15" s="18" t="n">
        <f aca="false">F15+I15</f>
        <v>219150754</v>
      </c>
      <c r="F15" s="18" t="n">
        <f aca="false">F16+F25+F28</f>
        <v>219150754</v>
      </c>
      <c r="G15" s="18" t="n">
        <f aca="false">G16+G25+G28</f>
        <v>135084160</v>
      </c>
      <c r="H15" s="18" t="n">
        <f aca="false">H16+H25+H28</f>
        <v>5846225</v>
      </c>
      <c r="I15" s="18" t="n">
        <f aca="false">I16+I25+I28</f>
        <v>0</v>
      </c>
      <c r="J15" s="18" t="n">
        <f aca="false">L15+O15</f>
        <v>9642652</v>
      </c>
      <c r="K15" s="18" t="n">
        <f aca="false">K16+K25+K28</f>
        <v>8968500</v>
      </c>
      <c r="L15" s="18" t="n">
        <f aca="false">L16+L25+L28</f>
        <v>674152</v>
      </c>
      <c r="M15" s="18" t="n">
        <f aca="false">M16+M25+M28</f>
        <v>434131</v>
      </c>
      <c r="N15" s="18" t="n">
        <f aca="false">N16+N25+N28</f>
        <v>0</v>
      </c>
      <c r="O15" s="18" t="n">
        <f aca="false">O16+O25+O28</f>
        <v>8968500</v>
      </c>
      <c r="P15" s="18" t="n">
        <f aca="false">E15+J15</f>
        <v>228793406</v>
      </c>
    </row>
    <row r="16" s="1" customFormat="true" ht="41.25" hidden="false" customHeight="true" outlineLevel="0" collapsed="false">
      <c r="A16" s="16" t="s">
        <v>34</v>
      </c>
      <c r="B16" s="16"/>
      <c r="C16" s="16"/>
      <c r="D16" s="17" t="s">
        <v>33</v>
      </c>
      <c r="E16" s="18" t="n">
        <f aca="false">F16+I16</f>
        <v>217930904</v>
      </c>
      <c r="F16" s="18" t="n">
        <f aca="false">F17+F21</f>
        <v>217930904</v>
      </c>
      <c r="G16" s="18" t="n">
        <f aca="false">G17+G21</f>
        <v>135084160</v>
      </c>
      <c r="H16" s="18" t="n">
        <f aca="false">H17+H21</f>
        <v>5846225</v>
      </c>
      <c r="I16" s="18" t="n">
        <f aca="false">I17+I21</f>
        <v>0</v>
      </c>
      <c r="J16" s="18" t="n">
        <f aca="false">L16+O16</f>
        <v>9029355</v>
      </c>
      <c r="K16" s="18" t="n">
        <f aca="false">K17+K21</f>
        <v>8968500</v>
      </c>
      <c r="L16" s="18" t="n">
        <f aca="false">L17+L21</f>
        <v>60855</v>
      </c>
      <c r="M16" s="18" t="n">
        <f aca="false">M17+M21</f>
        <v>0</v>
      </c>
      <c r="N16" s="18" t="n">
        <f aca="false">N17+N21</f>
        <v>0</v>
      </c>
      <c r="O16" s="18" t="n">
        <f aca="false">O17+O21</f>
        <v>8968500</v>
      </c>
      <c r="P16" s="18" t="n">
        <f aca="false">E16+J16</f>
        <v>226960259</v>
      </c>
    </row>
    <row r="17" s="1" customFormat="true" ht="34.9" hidden="false" customHeight="true" outlineLevel="0" collapsed="false">
      <c r="A17" s="19"/>
      <c r="B17" s="20" t="s">
        <v>22</v>
      </c>
      <c r="C17" s="19"/>
      <c r="D17" s="21" t="s">
        <v>23</v>
      </c>
      <c r="E17" s="22" t="n">
        <f aca="false">F17+I17</f>
        <v>214555272</v>
      </c>
      <c r="F17" s="22" t="n">
        <f aca="false">SUM(F18:F20)</f>
        <v>214555272</v>
      </c>
      <c r="G17" s="22" t="n">
        <f aca="false">SUM(G18:G20)</f>
        <v>135084160</v>
      </c>
      <c r="H17" s="22" t="n">
        <f aca="false">SUM(H18:H20)</f>
        <v>5846225</v>
      </c>
      <c r="I17" s="22" t="n">
        <f aca="false">SUM(I18:I20)</f>
        <v>0</v>
      </c>
      <c r="J17" s="22" t="n">
        <f aca="false">L17+O17</f>
        <v>9029355</v>
      </c>
      <c r="K17" s="22" t="n">
        <f aca="false">SUM(K18:K20)</f>
        <v>8968500</v>
      </c>
      <c r="L17" s="22" t="n">
        <f aca="false">SUM(L18:L20)</f>
        <v>60855</v>
      </c>
      <c r="M17" s="22" t="n">
        <f aca="false">SUM(M18:M20)</f>
        <v>0</v>
      </c>
      <c r="N17" s="22" t="n">
        <f aca="false">SUM(N18:N20)</f>
        <v>0</v>
      </c>
      <c r="O17" s="22" t="n">
        <f aca="false">SUM(O18:O20)</f>
        <v>8968500</v>
      </c>
      <c r="P17" s="22" t="n">
        <f aca="false">J17+E17</f>
        <v>223584627</v>
      </c>
    </row>
    <row r="18" s="1" customFormat="true" ht="64.15" hidden="false" customHeight="true" outlineLevel="0" collapsed="false">
      <c r="A18" s="23" t="s">
        <v>35</v>
      </c>
      <c r="B18" s="23" t="s">
        <v>36</v>
      </c>
      <c r="C18" s="23" t="s">
        <v>26</v>
      </c>
      <c r="D18" s="24" t="s">
        <v>37</v>
      </c>
      <c r="E18" s="25" t="n">
        <f aca="false">F18+I18</f>
        <v>213749032</v>
      </c>
      <c r="F18" s="25" t="n">
        <f aca="false">210376060+2130300+1242672</f>
        <v>213749032</v>
      </c>
      <c r="G18" s="25" t="n">
        <f aca="false">131979900+1746148+1018584+339528</f>
        <v>135084160</v>
      </c>
      <c r="H18" s="25" t="n">
        <f aca="false">5796600+49625</f>
        <v>5846225</v>
      </c>
      <c r="I18" s="25"/>
      <c r="J18" s="25" t="n">
        <f aca="false">L18+O18</f>
        <v>9029355</v>
      </c>
      <c r="K18" s="25" t="n">
        <f aca="false">8968500</f>
        <v>8968500</v>
      </c>
      <c r="L18" s="25" t="n">
        <f aca="false">60855</f>
        <v>60855</v>
      </c>
      <c r="M18" s="25"/>
      <c r="N18" s="25"/>
      <c r="O18" s="25" t="n">
        <f aca="false">8968500</f>
        <v>8968500</v>
      </c>
      <c r="P18" s="25" t="n">
        <f aca="false">+J18+E18</f>
        <v>222778387</v>
      </c>
    </row>
    <row r="19" s="1" customFormat="true" ht="45.6" hidden="false" customHeight="true" outlineLevel="0" collapsed="false">
      <c r="A19" s="23" t="s">
        <v>38</v>
      </c>
      <c r="B19" s="23" t="s">
        <v>39</v>
      </c>
      <c r="C19" s="23" t="s">
        <v>40</v>
      </c>
      <c r="D19" s="24" t="s">
        <v>41</v>
      </c>
      <c r="E19" s="25" t="n">
        <f aca="false">F19+I19</f>
        <v>224040</v>
      </c>
      <c r="F19" s="25" t="n">
        <f aca="false">224040</f>
        <v>224040</v>
      </c>
      <c r="G19" s="25"/>
      <c r="H19" s="25"/>
      <c r="I19" s="25"/>
      <c r="J19" s="25" t="n">
        <f aca="false">L19+O19</f>
        <v>0</v>
      </c>
      <c r="K19" s="25"/>
      <c r="L19" s="25"/>
      <c r="M19" s="25"/>
      <c r="N19" s="25"/>
      <c r="O19" s="25"/>
      <c r="P19" s="25" t="n">
        <f aca="false">+J19+E19</f>
        <v>224040</v>
      </c>
    </row>
    <row r="20" s="1" customFormat="true" ht="34.15" hidden="false" customHeight="true" outlineLevel="0" collapsed="false">
      <c r="A20" s="23" t="s">
        <v>42</v>
      </c>
      <c r="B20" s="23" t="s">
        <v>29</v>
      </c>
      <c r="C20" s="23" t="s">
        <v>30</v>
      </c>
      <c r="D20" s="24" t="s">
        <v>31</v>
      </c>
      <c r="E20" s="25" t="n">
        <f aca="false">F20+I20</f>
        <v>582200</v>
      </c>
      <c r="F20" s="25" t="n">
        <f aca="false">582200</f>
        <v>582200</v>
      </c>
      <c r="G20" s="25"/>
      <c r="H20" s="25"/>
      <c r="I20" s="25"/>
      <c r="J20" s="25" t="n">
        <f aca="false">L20+O20</f>
        <v>0</v>
      </c>
      <c r="K20" s="25"/>
      <c r="L20" s="25"/>
      <c r="M20" s="25"/>
      <c r="N20" s="25"/>
      <c r="O20" s="25" t="n">
        <f aca="false">50000-50000</f>
        <v>0</v>
      </c>
      <c r="P20" s="25" t="n">
        <f aca="false">+J20+E20</f>
        <v>582200</v>
      </c>
    </row>
    <row r="21" s="1" customFormat="true" ht="43.15" hidden="false" customHeight="true" outlineLevel="0" collapsed="false">
      <c r="A21" s="19"/>
      <c r="B21" s="20" t="s">
        <v>43</v>
      </c>
      <c r="C21" s="19"/>
      <c r="D21" s="21" t="s">
        <v>44</v>
      </c>
      <c r="E21" s="22" t="n">
        <f aca="false">F21+I21</f>
        <v>3375632</v>
      </c>
      <c r="F21" s="22" t="n">
        <f aca="false">SUM(F22:F24)</f>
        <v>3375632</v>
      </c>
      <c r="G21" s="22" t="n">
        <f aca="false">SUM(G22:G23)</f>
        <v>0</v>
      </c>
      <c r="H21" s="22" t="n">
        <f aca="false">SUM(H22:H23)</f>
        <v>0</v>
      </c>
      <c r="I21" s="22" t="n">
        <f aca="false">SUM(I22:I23)</f>
        <v>0</v>
      </c>
      <c r="J21" s="22" t="n">
        <f aca="false">L21+O21</f>
        <v>0</v>
      </c>
      <c r="K21" s="22" t="n">
        <f aca="false">SUM(K22:K23)</f>
        <v>0</v>
      </c>
      <c r="L21" s="22" t="n">
        <f aca="false">SUM(L22:L23)</f>
        <v>0</v>
      </c>
      <c r="M21" s="22" t="n">
        <f aca="false">SUM(M22:M23)</f>
        <v>0</v>
      </c>
      <c r="N21" s="22" t="n">
        <f aca="false">SUM(N22:N23)</f>
        <v>0</v>
      </c>
      <c r="O21" s="22" t="n">
        <f aca="false">SUM(O22:O23)</f>
        <v>0</v>
      </c>
      <c r="P21" s="22" t="n">
        <f aca="false">J21+E21</f>
        <v>3375632</v>
      </c>
    </row>
    <row r="22" s="1" customFormat="true" ht="38.45" hidden="false" customHeight="true" outlineLevel="0" collapsed="false">
      <c r="A22" s="23" t="s">
        <v>45</v>
      </c>
      <c r="B22" s="26" t="n">
        <v>7630</v>
      </c>
      <c r="C22" s="23" t="s">
        <v>46</v>
      </c>
      <c r="D22" s="24" t="s">
        <v>47</v>
      </c>
      <c r="E22" s="25" t="n">
        <f aca="false">F22+I22</f>
        <v>183200</v>
      </c>
      <c r="F22" s="25" t="n">
        <f aca="false">183200</f>
        <v>183200</v>
      </c>
      <c r="G22" s="25"/>
      <c r="H22" s="25"/>
      <c r="I22" s="25"/>
      <c r="J22" s="25" t="n">
        <f aca="false">L22+O22</f>
        <v>0</v>
      </c>
      <c r="K22" s="25"/>
      <c r="L22" s="25"/>
      <c r="M22" s="25"/>
      <c r="N22" s="25"/>
      <c r="O22" s="25"/>
      <c r="P22" s="25" t="n">
        <f aca="false">+J22+E22</f>
        <v>183200</v>
      </c>
    </row>
    <row r="23" s="1" customFormat="true" ht="42" hidden="false" customHeight="true" outlineLevel="0" collapsed="false">
      <c r="A23" s="23" t="s">
        <v>48</v>
      </c>
      <c r="B23" s="26" t="n">
        <v>7680</v>
      </c>
      <c r="C23" s="23" t="s">
        <v>49</v>
      </c>
      <c r="D23" s="24" t="s">
        <v>50</v>
      </c>
      <c r="E23" s="25" t="n">
        <f aca="false">F23+I23</f>
        <v>655180</v>
      </c>
      <c r="F23" s="25" t="n">
        <f aca="false">465453+189727</f>
        <v>655180</v>
      </c>
      <c r="G23" s="25"/>
      <c r="H23" s="25"/>
      <c r="I23" s="25"/>
      <c r="J23" s="25" t="n">
        <f aca="false">L23+O23</f>
        <v>0</v>
      </c>
      <c r="K23" s="25"/>
      <c r="L23" s="25"/>
      <c r="M23" s="25"/>
      <c r="N23" s="25"/>
      <c r="O23" s="25"/>
      <c r="P23" s="25" t="n">
        <f aca="false">+J23+E23</f>
        <v>655180</v>
      </c>
    </row>
    <row r="24" s="1" customFormat="true" ht="40.15" hidden="false" customHeight="true" outlineLevel="0" collapsed="false">
      <c r="A24" s="23" t="s">
        <v>51</v>
      </c>
      <c r="B24" s="26" t="n">
        <v>7693</v>
      </c>
      <c r="C24" s="23" t="s">
        <v>49</v>
      </c>
      <c r="D24" s="24" t="s">
        <v>52</v>
      </c>
      <c r="E24" s="25" t="n">
        <f aca="false">F24+I24</f>
        <v>2537252</v>
      </c>
      <c r="F24" s="25" t="n">
        <f aca="false">2537252</f>
        <v>2537252</v>
      </c>
      <c r="G24" s="25"/>
      <c r="H24" s="25"/>
      <c r="I24" s="25"/>
      <c r="J24" s="25" t="n">
        <f aca="false">L24+O24</f>
        <v>0</v>
      </c>
      <c r="K24" s="25"/>
      <c r="L24" s="25"/>
      <c r="M24" s="25"/>
      <c r="N24" s="25"/>
      <c r="O24" s="25"/>
      <c r="P24" s="25" t="n">
        <f aca="false">+J24+E24</f>
        <v>2537252</v>
      </c>
    </row>
    <row r="25" s="1" customFormat="true" ht="34.9" hidden="false" customHeight="true" outlineLevel="0" collapsed="false">
      <c r="A25" s="16" t="s">
        <v>53</v>
      </c>
      <c r="B25" s="16"/>
      <c r="C25" s="16"/>
      <c r="D25" s="17" t="s">
        <v>54</v>
      </c>
      <c r="E25" s="18" t="n">
        <f aca="false">F25+I25</f>
        <v>0</v>
      </c>
      <c r="F25" s="18" t="n">
        <f aca="false">F26</f>
        <v>0</v>
      </c>
      <c r="G25" s="18" t="n">
        <f aca="false">G26</f>
        <v>0</v>
      </c>
      <c r="H25" s="18" t="n">
        <f aca="false">H26</f>
        <v>0</v>
      </c>
      <c r="I25" s="18" t="n">
        <f aca="false">I26</f>
        <v>0</v>
      </c>
      <c r="J25" s="18" t="n">
        <f aca="false">L25+O25</f>
        <v>613297</v>
      </c>
      <c r="K25" s="18" t="n">
        <f aca="false">K26</f>
        <v>0</v>
      </c>
      <c r="L25" s="18" t="n">
        <f aca="false">L26</f>
        <v>613297</v>
      </c>
      <c r="M25" s="18" t="n">
        <f aca="false">M26</f>
        <v>434131</v>
      </c>
      <c r="N25" s="18" t="n">
        <f aca="false">N26</f>
        <v>0</v>
      </c>
      <c r="O25" s="18" t="n">
        <f aca="false">O26</f>
        <v>0</v>
      </c>
      <c r="P25" s="18" t="n">
        <f aca="false">E25+J25</f>
        <v>613297</v>
      </c>
    </row>
    <row r="26" s="1" customFormat="true" ht="34.9" hidden="false" customHeight="true" outlineLevel="0" collapsed="false">
      <c r="A26" s="19"/>
      <c r="B26" s="20" t="s">
        <v>22</v>
      </c>
      <c r="C26" s="19"/>
      <c r="D26" s="21" t="s">
        <v>23</v>
      </c>
      <c r="E26" s="22" t="n">
        <f aca="false">F26+I26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L26+O26</f>
        <v>613297</v>
      </c>
      <c r="K26" s="22" t="n">
        <f aca="false">K27</f>
        <v>0</v>
      </c>
      <c r="L26" s="22" t="n">
        <f aca="false">L27</f>
        <v>613297</v>
      </c>
      <c r="M26" s="22" t="n">
        <f aca="false">M27</f>
        <v>434131</v>
      </c>
      <c r="N26" s="22" t="n">
        <f aca="false">N27</f>
        <v>0</v>
      </c>
      <c r="O26" s="22" t="n">
        <f aca="false">O27</f>
        <v>0</v>
      </c>
      <c r="P26" s="22" t="n">
        <f aca="false">J26+E26</f>
        <v>613297</v>
      </c>
    </row>
    <row r="27" s="1" customFormat="true" ht="58.9" hidden="false" customHeight="true" outlineLevel="0" collapsed="false">
      <c r="A27" s="23" t="s">
        <v>55</v>
      </c>
      <c r="B27" s="23" t="s">
        <v>36</v>
      </c>
      <c r="C27" s="23" t="s">
        <v>26</v>
      </c>
      <c r="D27" s="24" t="s">
        <v>37</v>
      </c>
      <c r="E27" s="25" t="n">
        <f aca="false">F27+I27</f>
        <v>0</v>
      </c>
      <c r="F27" s="25"/>
      <c r="G27" s="25"/>
      <c r="H27" s="25"/>
      <c r="I27" s="25"/>
      <c r="J27" s="25" t="n">
        <f aca="false">L27+O27</f>
        <v>613297</v>
      </c>
      <c r="K27" s="25"/>
      <c r="L27" s="25" t="n">
        <f aca="false">613297</f>
        <v>613297</v>
      </c>
      <c r="M27" s="25" t="n">
        <f aca="false">434131</f>
        <v>434131</v>
      </c>
      <c r="N27" s="25"/>
      <c r="O27" s="25"/>
      <c r="P27" s="25" t="n">
        <f aca="false">+J27+E27</f>
        <v>613297</v>
      </c>
    </row>
    <row r="28" s="1" customFormat="true" ht="47.45" hidden="false" customHeight="true" outlineLevel="0" collapsed="false">
      <c r="A28" s="16" t="s">
        <v>56</v>
      </c>
      <c r="B28" s="16"/>
      <c r="C28" s="16"/>
      <c r="D28" s="17" t="s">
        <v>57</v>
      </c>
      <c r="E28" s="18" t="n">
        <f aca="false">F28+I28</f>
        <v>1219850</v>
      </c>
      <c r="F28" s="18" t="n">
        <f aca="false">F29</f>
        <v>1219850</v>
      </c>
      <c r="G28" s="18" t="n">
        <f aca="false">G29</f>
        <v>0</v>
      </c>
      <c r="H28" s="18" t="n">
        <f aca="false">H29</f>
        <v>0</v>
      </c>
      <c r="I28" s="18" t="n">
        <f aca="false">I29</f>
        <v>0</v>
      </c>
      <c r="J28" s="18" t="n">
        <f aca="false">L28+O28</f>
        <v>0</v>
      </c>
      <c r="K28" s="18" t="n">
        <f aca="false">K29</f>
        <v>0</v>
      </c>
      <c r="L28" s="18" t="n">
        <f aca="false">L29</f>
        <v>0</v>
      </c>
      <c r="M28" s="18" t="n">
        <f aca="false">M29</f>
        <v>0</v>
      </c>
      <c r="N28" s="18" t="n">
        <f aca="false">N29</f>
        <v>0</v>
      </c>
      <c r="O28" s="18" t="n">
        <f aca="false">O29</f>
        <v>0</v>
      </c>
      <c r="P28" s="18" t="n">
        <f aca="false">E28+J28</f>
        <v>1219850</v>
      </c>
    </row>
    <row r="29" s="1" customFormat="true" ht="40.15" hidden="false" customHeight="true" outlineLevel="0" collapsed="false">
      <c r="A29" s="19"/>
      <c r="B29" s="20" t="s">
        <v>43</v>
      </c>
      <c r="C29" s="19"/>
      <c r="D29" s="21" t="s">
        <v>44</v>
      </c>
      <c r="E29" s="22" t="n">
        <f aca="false">F29+I29</f>
        <v>1219850</v>
      </c>
      <c r="F29" s="22" t="n">
        <f aca="false">F30</f>
        <v>121985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  <c r="J29" s="22" t="n">
        <f aca="false">L29+O29</f>
        <v>0</v>
      </c>
      <c r="K29" s="22" t="n">
        <f aca="false">K30</f>
        <v>0</v>
      </c>
      <c r="L29" s="22" t="n">
        <f aca="false">L30</f>
        <v>0</v>
      </c>
      <c r="M29" s="22" t="n">
        <f aca="false">M30</f>
        <v>0</v>
      </c>
      <c r="N29" s="22" t="n">
        <f aca="false">N30</f>
        <v>0</v>
      </c>
      <c r="O29" s="22" t="n">
        <f aca="false">O30</f>
        <v>0</v>
      </c>
      <c r="P29" s="22" t="n">
        <f aca="false">J29+E29</f>
        <v>1219850</v>
      </c>
    </row>
    <row r="30" s="1" customFormat="true" ht="45" hidden="false" customHeight="true" outlineLevel="0" collapsed="false">
      <c r="A30" s="23" t="s">
        <v>58</v>
      </c>
      <c r="B30" s="26" t="n">
        <v>7610</v>
      </c>
      <c r="C30" s="23" t="s">
        <v>59</v>
      </c>
      <c r="D30" s="24" t="s">
        <v>60</v>
      </c>
      <c r="E30" s="25" t="n">
        <f aca="false">F30+I30</f>
        <v>1219850</v>
      </c>
      <c r="F30" s="25" t="n">
        <f aca="false">1219850</f>
        <v>1219850</v>
      </c>
      <c r="G30" s="25"/>
      <c r="H30" s="25"/>
      <c r="I30" s="25"/>
      <c r="J30" s="25" t="n">
        <f aca="false">L30+O30</f>
        <v>0</v>
      </c>
      <c r="K30" s="25"/>
      <c r="L30" s="25"/>
      <c r="M30" s="25"/>
      <c r="N30" s="25"/>
      <c r="O30" s="25"/>
      <c r="P30" s="25" t="n">
        <f aca="false">+J30+E30</f>
        <v>1219850</v>
      </c>
    </row>
    <row r="31" s="1" customFormat="true" ht="40.5" hidden="false" customHeight="true" outlineLevel="0" collapsed="false">
      <c r="A31" s="16" t="s">
        <v>61</v>
      </c>
      <c r="B31" s="16"/>
      <c r="C31" s="16"/>
      <c r="D31" s="17" t="s">
        <v>62</v>
      </c>
      <c r="E31" s="18" t="n">
        <f aca="false">F31+I31</f>
        <v>2372523768</v>
      </c>
      <c r="F31" s="18" t="n">
        <f aca="false">F32</f>
        <v>2372523768</v>
      </c>
      <c r="G31" s="18" t="n">
        <f aca="false">G32</f>
        <v>1527191202</v>
      </c>
      <c r="H31" s="18" t="n">
        <f aca="false">H32</f>
        <v>242738800</v>
      </c>
      <c r="I31" s="18" t="n">
        <f aca="false">I32</f>
        <v>0</v>
      </c>
      <c r="J31" s="18" t="n">
        <f aca="false">L31+O31</f>
        <v>201118405</v>
      </c>
      <c r="K31" s="18" t="n">
        <f aca="false">K32</f>
        <v>90191282</v>
      </c>
      <c r="L31" s="18" t="n">
        <f aca="false">L32</f>
        <v>109406167</v>
      </c>
      <c r="M31" s="18" t="n">
        <f aca="false">M32</f>
        <v>7706483</v>
      </c>
      <c r="N31" s="18" t="n">
        <f aca="false">N32</f>
        <v>3077598</v>
      </c>
      <c r="O31" s="18" t="n">
        <f aca="false">O32</f>
        <v>91712238</v>
      </c>
      <c r="P31" s="18" t="n">
        <f aca="false">E31+J31</f>
        <v>2573642173</v>
      </c>
    </row>
    <row r="32" s="1" customFormat="true" ht="40.5" hidden="false" customHeight="true" outlineLevel="0" collapsed="false">
      <c r="A32" s="16" t="s">
        <v>63</v>
      </c>
      <c r="B32" s="16"/>
      <c r="C32" s="16"/>
      <c r="D32" s="17" t="s">
        <v>62</v>
      </c>
      <c r="E32" s="18" t="n">
        <f aca="false">F32+I32</f>
        <v>2372523768</v>
      </c>
      <c r="F32" s="18" t="n">
        <f aca="false">F33+F43+F45+F47</f>
        <v>2372523768</v>
      </c>
      <c r="G32" s="18" t="n">
        <f aca="false">G33+G43+G45+G47</f>
        <v>1527191202</v>
      </c>
      <c r="H32" s="18" t="n">
        <f aca="false">H33+H43+H45+H47</f>
        <v>242738800</v>
      </c>
      <c r="I32" s="18" t="n">
        <f aca="false">I33+I43+I45+I47</f>
        <v>0</v>
      </c>
      <c r="J32" s="18" t="n">
        <f aca="false">L32+O32</f>
        <v>201118405</v>
      </c>
      <c r="K32" s="18" t="n">
        <f aca="false">K33+K43+K45+K47</f>
        <v>90191282</v>
      </c>
      <c r="L32" s="18" t="n">
        <f aca="false">L33+L43+L45+L47</f>
        <v>109406167</v>
      </c>
      <c r="M32" s="18" t="n">
        <f aca="false">M33+M43+M45+M47</f>
        <v>7706483</v>
      </c>
      <c r="N32" s="18" t="n">
        <f aca="false">N33+N43+N45+N47</f>
        <v>3077598</v>
      </c>
      <c r="O32" s="18" t="n">
        <f aca="false">O33+O43+O45+O47</f>
        <v>91712238</v>
      </c>
      <c r="P32" s="18" t="n">
        <f aca="false">E32+J32</f>
        <v>2573642173</v>
      </c>
      <c r="R32" s="27"/>
    </row>
    <row r="33" s="1" customFormat="true" ht="40.5" hidden="false" customHeight="true" outlineLevel="0" collapsed="false">
      <c r="A33" s="19"/>
      <c r="B33" s="20" t="s">
        <v>64</v>
      </c>
      <c r="C33" s="19"/>
      <c r="D33" s="21" t="s">
        <v>65</v>
      </c>
      <c r="E33" s="22" t="n">
        <f aca="false">F33+I33</f>
        <v>2287520165</v>
      </c>
      <c r="F33" s="22" t="n">
        <f aca="false">SUM(F34:F42)</f>
        <v>2287520165</v>
      </c>
      <c r="G33" s="22" t="n">
        <f aca="false">SUM(G34:G42)</f>
        <v>1479811607</v>
      </c>
      <c r="H33" s="22" t="n">
        <f aca="false">SUM(H34:H42)</f>
        <v>221650003</v>
      </c>
      <c r="I33" s="22" t="n">
        <f aca="false">SUM(I34:I42)</f>
        <v>0</v>
      </c>
      <c r="J33" s="22" t="n">
        <f aca="false">L33+O33</f>
        <v>145713814</v>
      </c>
      <c r="K33" s="22" t="n">
        <f aca="false">SUM(K34:K42)</f>
        <v>48443122</v>
      </c>
      <c r="L33" s="22" t="n">
        <f aca="false">SUM(L34:L42)</f>
        <v>95919236</v>
      </c>
      <c r="M33" s="22" t="n">
        <f aca="false">SUM(M34:M42)</f>
        <v>1941350</v>
      </c>
      <c r="N33" s="22" t="n">
        <f aca="false">SUM(N34:N42)</f>
        <v>0</v>
      </c>
      <c r="O33" s="22" t="n">
        <f aca="false">SUM(O34:O42)</f>
        <v>49794578</v>
      </c>
      <c r="P33" s="22" t="n">
        <f aca="false">J33+E33</f>
        <v>2433233979</v>
      </c>
      <c r="R33" s="27"/>
    </row>
    <row r="34" s="1" customFormat="true" ht="34.5" hidden="false" customHeight="true" outlineLevel="0" collapsed="false">
      <c r="A34" s="23" t="s">
        <v>66</v>
      </c>
      <c r="B34" s="26" t="n">
        <v>1010</v>
      </c>
      <c r="C34" s="23" t="s">
        <v>67</v>
      </c>
      <c r="D34" s="24" t="s">
        <v>68</v>
      </c>
      <c r="E34" s="25" t="n">
        <f aca="false">F34+I34</f>
        <v>749333545</v>
      </c>
      <c r="F34" s="25" t="n">
        <f aca="false">754833545-5500000</f>
        <v>749333545</v>
      </c>
      <c r="G34" s="25" t="n">
        <f aca="false">473005978</f>
        <v>473005978</v>
      </c>
      <c r="H34" s="25" t="n">
        <f aca="false">86908850-5500000</f>
        <v>81408850</v>
      </c>
      <c r="I34" s="25"/>
      <c r="J34" s="25" t="n">
        <f aca="false">L34+O34</f>
        <v>45323813</v>
      </c>
      <c r="K34" s="25" t="n">
        <f aca="false">1742451+299694</f>
        <v>2042145</v>
      </c>
      <c r="L34" s="25" t="n">
        <f aca="false">43281668</f>
        <v>43281668</v>
      </c>
      <c r="M34" s="25"/>
      <c r="N34" s="25"/>
      <c r="O34" s="25" t="n">
        <f aca="false">K34</f>
        <v>2042145</v>
      </c>
      <c r="P34" s="25" t="n">
        <f aca="false">J34+E34</f>
        <v>794657358</v>
      </c>
    </row>
    <row r="35" s="1" customFormat="true" ht="76.9" hidden="false" customHeight="true" outlineLevel="0" collapsed="false">
      <c r="A35" s="23" t="s">
        <v>69</v>
      </c>
      <c r="B35" s="26" t="n">
        <v>1020</v>
      </c>
      <c r="C35" s="23" t="s">
        <v>70</v>
      </c>
      <c r="D35" s="24" t="s">
        <v>71</v>
      </c>
      <c r="E35" s="25" t="n">
        <f aca="false">F35+I35</f>
        <v>1236950350</v>
      </c>
      <c r="F35" s="25" t="n">
        <f aca="false">1231450350+5500000</f>
        <v>1236950350</v>
      </c>
      <c r="G35" s="25" t="n">
        <f aca="false">828257308+12295000</f>
        <v>840552308</v>
      </c>
      <c r="H35" s="25" t="n">
        <f aca="false">127282723-9500000</f>
        <v>117782723</v>
      </c>
      <c r="I35" s="25"/>
      <c r="J35" s="25" t="n">
        <f aca="false">L35+O35</f>
        <v>60965895</v>
      </c>
      <c r="K35" s="25" t="n">
        <f aca="false">9927187-1072180+235000</f>
        <v>9090007</v>
      </c>
      <c r="L35" s="25" t="n">
        <f aca="false">50524432</f>
        <v>50524432</v>
      </c>
      <c r="M35" s="25" t="n">
        <f aca="false">1941350</f>
        <v>1941350</v>
      </c>
      <c r="N35" s="25"/>
      <c r="O35" s="28" t="n">
        <f aca="false">1351456+K35</f>
        <v>10441463</v>
      </c>
      <c r="P35" s="25" t="n">
        <f aca="false">J35+E35</f>
        <v>1297916245</v>
      </c>
    </row>
    <row r="36" s="1" customFormat="true" ht="44.45" hidden="false" customHeight="true" outlineLevel="0" collapsed="false">
      <c r="A36" s="23" t="s">
        <v>72</v>
      </c>
      <c r="B36" s="26" t="n">
        <v>1030</v>
      </c>
      <c r="C36" s="23" t="s">
        <v>70</v>
      </c>
      <c r="D36" s="24" t="s">
        <v>73</v>
      </c>
      <c r="E36" s="25" t="n">
        <f aca="false">F36+I36</f>
        <v>826812</v>
      </c>
      <c r="F36" s="25" t="n">
        <f aca="false">826812</f>
        <v>826812</v>
      </c>
      <c r="G36" s="25" t="n">
        <f aca="false">604729</f>
        <v>604729</v>
      </c>
      <c r="H36" s="25" t="n">
        <f aca="false">34659</f>
        <v>34659</v>
      </c>
      <c r="I36" s="25"/>
      <c r="J36" s="25" t="n">
        <f aca="false">L36+O36</f>
        <v>0</v>
      </c>
      <c r="K36" s="25"/>
      <c r="L36" s="25"/>
      <c r="M36" s="25"/>
      <c r="N36" s="25"/>
      <c r="O36" s="25"/>
      <c r="P36" s="25" t="n">
        <f aca="false">J36+E36</f>
        <v>826812</v>
      </c>
    </row>
    <row r="37" s="1" customFormat="true" ht="63" hidden="false" customHeight="true" outlineLevel="0" collapsed="false">
      <c r="A37" s="23" t="s">
        <v>74</v>
      </c>
      <c r="B37" s="26" t="n">
        <v>1040</v>
      </c>
      <c r="C37" s="23" t="s">
        <v>75</v>
      </c>
      <c r="D37" s="24" t="s">
        <v>76</v>
      </c>
      <c r="E37" s="25" t="n">
        <f aca="false">F37+I37</f>
        <v>57606520</v>
      </c>
      <c r="F37" s="25" t="n">
        <f aca="false">57606520</f>
        <v>57606520</v>
      </c>
      <c r="G37" s="25" t="n">
        <f aca="false">33561696</f>
        <v>33561696</v>
      </c>
      <c r="H37" s="25" t="n">
        <f aca="false">6030218</f>
        <v>6030218</v>
      </c>
      <c r="I37" s="25"/>
      <c r="J37" s="25" t="n">
        <f aca="false">L37+O37</f>
        <v>287766</v>
      </c>
      <c r="K37" s="25"/>
      <c r="L37" s="25" t="n">
        <f aca="false">287766</f>
        <v>287766</v>
      </c>
      <c r="M37" s="25"/>
      <c r="N37" s="25"/>
      <c r="O37" s="25"/>
      <c r="P37" s="25" t="n">
        <f aca="false">J37+E37</f>
        <v>57894286</v>
      </c>
    </row>
    <row r="38" s="1" customFormat="true" ht="96" hidden="false" customHeight="true" outlineLevel="0" collapsed="false">
      <c r="A38" s="23" t="s">
        <v>77</v>
      </c>
      <c r="B38" s="26" t="n">
        <v>1070</v>
      </c>
      <c r="C38" s="23" t="s">
        <v>75</v>
      </c>
      <c r="D38" s="24" t="s">
        <v>78</v>
      </c>
      <c r="E38" s="25" t="n">
        <f aca="false">F38+I38</f>
        <v>12125211</v>
      </c>
      <c r="F38" s="25" t="n">
        <f aca="false">12125211</f>
        <v>12125211</v>
      </c>
      <c r="G38" s="25" t="n">
        <f aca="false">7898614</f>
        <v>7898614</v>
      </c>
      <c r="H38" s="25" t="n">
        <f aca="false">677144</f>
        <v>677144</v>
      </c>
      <c r="I38" s="25"/>
      <c r="J38" s="25" t="n">
        <f aca="false">L38+O38</f>
        <v>0</v>
      </c>
      <c r="K38" s="25"/>
      <c r="L38" s="25"/>
      <c r="M38" s="25"/>
      <c r="N38" s="25"/>
      <c r="O38" s="25"/>
      <c r="P38" s="25" t="n">
        <f aca="false">E38+J38</f>
        <v>12125211</v>
      </c>
    </row>
    <row r="39" s="1" customFormat="true" ht="46.9" hidden="false" customHeight="true" outlineLevel="0" collapsed="false">
      <c r="A39" s="23" t="s">
        <v>79</v>
      </c>
      <c r="B39" s="26" t="n">
        <v>1090</v>
      </c>
      <c r="C39" s="23" t="s">
        <v>80</v>
      </c>
      <c r="D39" s="24" t="s">
        <v>81</v>
      </c>
      <c r="E39" s="25" t="n">
        <f aca="false">F39+I39</f>
        <v>132802136</v>
      </c>
      <c r="F39" s="25" t="n">
        <f aca="false">132802136</f>
        <v>132802136</v>
      </c>
      <c r="G39" s="25" t="n">
        <f aca="false">81881732</f>
        <v>81881732</v>
      </c>
      <c r="H39" s="25" t="n">
        <f aca="false">13395243</f>
        <v>13395243</v>
      </c>
      <c r="I39" s="25"/>
      <c r="J39" s="25" t="n">
        <f aca="false">L39+O39</f>
        <v>1775221</v>
      </c>
      <c r="K39" s="25" t="n">
        <f aca="false">146160</f>
        <v>146160</v>
      </c>
      <c r="L39" s="25" t="n">
        <f aca="false">1629061</f>
        <v>1629061</v>
      </c>
      <c r="M39" s="25"/>
      <c r="N39" s="25"/>
      <c r="O39" s="25" t="n">
        <f aca="false">K39</f>
        <v>146160</v>
      </c>
      <c r="P39" s="25" t="n">
        <f aca="false">J39+E39</f>
        <v>134577357</v>
      </c>
      <c r="Q39" s="29"/>
      <c r="R39" s="29"/>
      <c r="S39" s="29"/>
      <c r="T39" s="29"/>
      <c r="U39" s="29"/>
    </row>
    <row r="40" s="1" customFormat="true" ht="36" hidden="false" customHeight="true" outlineLevel="0" collapsed="false">
      <c r="A40" s="23" t="s">
        <v>82</v>
      </c>
      <c r="B40" s="26" t="n">
        <v>1150</v>
      </c>
      <c r="C40" s="23" t="s">
        <v>83</v>
      </c>
      <c r="D40" s="24" t="s">
        <v>84</v>
      </c>
      <c r="E40" s="25" t="n">
        <f aca="false">F40+I40</f>
        <v>12348391</v>
      </c>
      <c r="F40" s="25" t="n">
        <f aca="false">12348391</f>
        <v>12348391</v>
      </c>
      <c r="G40" s="25" t="n">
        <f aca="false">9120678</f>
        <v>9120678</v>
      </c>
      <c r="H40" s="25" t="n">
        <f aca="false">233632</f>
        <v>233632</v>
      </c>
      <c r="I40" s="25"/>
      <c r="J40" s="25" t="n">
        <f aca="false">L40+O40</f>
        <v>0</v>
      </c>
      <c r="K40" s="25"/>
      <c r="L40" s="25"/>
      <c r="M40" s="25"/>
      <c r="N40" s="25"/>
      <c r="O40" s="25"/>
      <c r="P40" s="25" t="n">
        <f aca="false">J40+E40</f>
        <v>12348391</v>
      </c>
      <c r="Q40" s="29"/>
    </row>
    <row r="41" s="1" customFormat="true" ht="37.9" hidden="false" customHeight="true" outlineLevel="0" collapsed="false">
      <c r="A41" s="23" t="s">
        <v>85</v>
      </c>
      <c r="B41" s="26" t="n">
        <v>1161</v>
      </c>
      <c r="C41" s="23" t="s">
        <v>83</v>
      </c>
      <c r="D41" s="24" t="s">
        <v>86</v>
      </c>
      <c r="E41" s="25" t="n">
        <f aca="false">F41+I41</f>
        <v>45042181</v>
      </c>
      <c r="F41" s="25" t="n">
        <f aca="false">45042181</f>
        <v>45042181</v>
      </c>
      <c r="G41" s="25" t="n">
        <f aca="false">33185872</f>
        <v>33185872</v>
      </c>
      <c r="H41" s="25" t="n">
        <f aca="false">2087534</f>
        <v>2087534</v>
      </c>
      <c r="I41" s="25"/>
      <c r="J41" s="25" t="n">
        <f aca="false">L41+O41</f>
        <v>196309</v>
      </c>
      <c r="K41" s="25"/>
      <c r="L41" s="25" t="n">
        <f aca="false">196309</f>
        <v>196309</v>
      </c>
      <c r="M41" s="25"/>
      <c r="N41" s="25"/>
      <c r="O41" s="25"/>
      <c r="P41" s="25" t="n">
        <f aca="false">J41+E41</f>
        <v>45238490</v>
      </c>
      <c r="Q41" s="29"/>
    </row>
    <row r="42" s="1" customFormat="true" ht="31.9" hidden="false" customHeight="true" outlineLevel="0" collapsed="false">
      <c r="A42" s="23" t="s">
        <v>87</v>
      </c>
      <c r="B42" s="26" t="n">
        <v>1162</v>
      </c>
      <c r="C42" s="23" t="s">
        <v>83</v>
      </c>
      <c r="D42" s="24" t="s">
        <v>88</v>
      </c>
      <c r="E42" s="25" t="n">
        <f aca="false">F42+I42</f>
        <v>40485019</v>
      </c>
      <c r="F42" s="25" t="n">
        <f aca="false">34191019+6294000</f>
        <v>40485019</v>
      </c>
      <c r="G42" s="25"/>
      <c r="H42" s="25"/>
      <c r="I42" s="25"/>
      <c r="J42" s="25" t="n">
        <f aca="false">L42+O42</f>
        <v>37164810</v>
      </c>
      <c r="K42" s="25" t="n">
        <f aca="false">37399810-235000</f>
        <v>37164810</v>
      </c>
      <c r="L42" s="25"/>
      <c r="M42" s="25"/>
      <c r="N42" s="25"/>
      <c r="O42" s="25" t="n">
        <f aca="false">K42</f>
        <v>37164810</v>
      </c>
      <c r="P42" s="25" t="n">
        <f aca="false">J42+E42</f>
        <v>77649829</v>
      </c>
      <c r="Q42" s="29"/>
    </row>
    <row r="43" s="1" customFormat="true" ht="38.25" hidden="false" customHeight="true" outlineLevel="0" collapsed="false">
      <c r="A43" s="19"/>
      <c r="B43" s="20" t="s">
        <v>89</v>
      </c>
      <c r="C43" s="19"/>
      <c r="D43" s="21" t="s">
        <v>90</v>
      </c>
      <c r="E43" s="22" t="n">
        <f aca="false">F43+I43</f>
        <v>18040</v>
      </c>
      <c r="F43" s="22" t="n">
        <f aca="false">SUM(F44:F44)</f>
        <v>18040</v>
      </c>
      <c r="G43" s="22" t="n">
        <f aca="false">SUM(G44:G44)</f>
        <v>0</v>
      </c>
      <c r="H43" s="22" t="n">
        <f aca="false">SUM(H44:H44)</f>
        <v>0</v>
      </c>
      <c r="I43" s="22" t="n">
        <f aca="false">SUM(I44:I44)</f>
        <v>0</v>
      </c>
      <c r="J43" s="22" t="n">
        <f aca="false">L43+O43</f>
        <v>0</v>
      </c>
      <c r="K43" s="22" t="n">
        <f aca="false">K44</f>
        <v>0</v>
      </c>
      <c r="L43" s="22" t="n">
        <f aca="false">SUM(L44:L44)</f>
        <v>0</v>
      </c>
      <c r="M43" s="22" t="n">
        <f aca="false">SUM(M44:M44)</f>
        <v>0</v>
      </c>
      <c r="N43" s="22" t="n">
        <f aca="false">SUM(N44:N44)</f>
        <v>0</v>
      </c>
      <c r="O43" s="22" t="n">
        <f aca="false">SUM(O44:O44)</f>
        <v>0</v>
      </c>
      <c r="P43" s="22" t="n">
        <f aca="false">J43+E43</f>
        <v>18040</v>
      </c>
      <c r="Q43" s="29"/>
    </row>
    <row r="44" s="1" customFormat="true" ht="84.6" hidden="false" customHeight="true" outlineLevel="0" collapsed="false">
      <c r="A44" s="23" t="s">
        <v>91</v>
      </c>
      <c r="B44" s="23" t="s">
        <v>92</v>
      </c>
      <c r="C44" s="23" t="s">
        <v>93</v>
      </c>
      <c r="D44" s="24" t="s">
        <v>94</v>
      </c>
      <c r="E44" s="25" t="n">
        <f aca="false">F44+I44</f>
        <v>18040</v>
      </c>
      <c r="F44" s="25" t="n">
        <f aca="false">18040</f>
        <v>18040</v>
      </c>
      <c r="G44" s="25"/>
      <c r="H44" s="25"/>
      <c r="I44" s="25"/>
      <c r="J44" s="25" t="n">
        <f aca="false">L44+O44</f>
        <v>0</v>
      </c>
      <c r="K44" s="25"/>
      <c r="L44" s="25"/>
      <c r="M44" s="25"/>
      <c r="N44" s="25"/>
      <c r="O44" s="25"/>
      <c r="P44" s="25" t="n">
        <f aca="false">J44+E44</f>
        <v>18040</v>
      </c>
    </row>
    <row r="45" s="1" customFormat="true" ht="37.15" hidden="false" customHeight="true" outlineLevel="0" collapsed="false">
      <c r="A45" s="19"/>
      <c r="B45" s="20" t="s">
        <v>95</v>
      </c>
      <c r="C45" s="19"/>
      <c r="D45" s="21" t="s">
        <v>96</v>
      </c>
      <c r="E45" s="22" t="n">
        <f aca="false">F45+I45</f>
        <v>84985563</v>
      </c>
      <c r="F45" s="22" t="n">
        <f aca="false">F46</f>
        <v>84985563</v>
      </c>
      <c r="G45" s="22" t="n">
        <f aca="false">G46</f>
        <v>47379595</v>
      </c>
      <c r="H45" s="22" t="n">
        <f aca="false">H46</f>
        <v>21088797</v>
      </c>
      <c r="I45" s="22" t="n">
        <f aca="false">I46</f>
        <v>0</v>
      </c>
      <c r="J45" s="22" t="n">
        <f aca="false">L45+O45</f>
        <v>47104591</v>
      </c>
      <c r="K45" s="22" t="n">
        <f aca="false">K46</f>
        <v>41748160</v>
      </c>
      <c r="L45" s="22" t="n">
        <f aca="false">L46</f>
        <v>5186931</v>
      </c>
      <c r="M45" s="22" t="n">
        <f aca="false">M46</f>
        <v>1810816</v>
      </c>
      <c r="N45" s="22" t="n">
        <f aca="false">N46</f>
        <v>792466</v>
      </c>
      <c r="O45" s="22" t="n">
        <f aca="false">O46</f>
        <v>41917660</v>
      </c>
      <c r="P45" s="22" t="n">
        <f aca="false">J45+E45</f>
        <v>132090154</v>
      </c>
      <c r="R45" s="27"/>
    </row>
    <row r="46" s="1" customFormat="true" ht="51" hidden="false" customHeight="true" outlineLevel="0" collapsed="false">
      <c r="A46" s="23" t="s">
        <v>97</v>
      </c>
      <c r="B46" s="26" t="n">
        <v>5031</v>
      </c>
      <c r="C46" s="23" t="s">
        <v>98</v>
      </c>
      <c r="D46" s="24" t="s">
        <v>99</v>
      </c>
      <c r="E46" s="25" t="n">
        <f aca="false">F46+I46</f>
        <v>84985563</v>
      </c>
      <c r="F46" s="25" t="n">
        <f aca="false">84979263+155610-149310</f>
        <v>84985563</v>
      </c>
      <c r="G46" s="25" t="n">
        <f aca="false">47379595</f>
        <v>47379595</v>
      </c>
      <c r="H46" s="25" t="n">
        <f aca="false">20898725+190072</f>
        <v>21088797</v>
      </c>
      <c r="I46" s="25"/>
      <c r="J46" s="25" t="n">
        <f aca="false">L46+O46</f>
        <v>47104591</v>
      </c>
      <c r="K46" s="25" t="n">
        <f aca="false">40000000+1190000+204250+149310+204600</f>
        <v>41748160</v>
      </c>
      <c r="L46" s="25" t="n">
        <f aca="false">5186931</f>
        <v>5186931</v>
      </c>
      <c r="M46" s="25" t="n">
        <f aca="false">1810816</f>
        <v>1810816</v>
      </c>
      <c r="N46" s="25" t="n">
        <f aca="false">792466</f>
        <v>792466</v>
      </c>
      <c r="O46" s="25" t="n">
        <f aca="false">K46+169500</f>
        <v>41917660</v>
      </c>
      <c r="P46" s="25" t="n">
        <f aca="false">E46+J46</f>
        <v>132090154</v>
      </c>
    </row>
    <row r="47" s="1" customFormat="true" ht="43.9" hidden="false" customHeight="true" outlineLevel="0" collapsed="false">
      <c r="A47" s="19"/>
      <c r="B47" s="19" t="n">
        <v>7600</v>
      </c>
      <c r="C47" s="19"/>
      <c r="D47" s="21" t="s">
        <v>44</v>
      </c>
      <c r="E47" s="22" t="n">
        <f aca="false">F47+I47</f>
        <v>0</v>
      </c>
      <c r="F47" s="22" t="n">
        <f aca="false">F48</f>
        <v>0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L47+O47</f>
        <v>8300000</v>
      </c>
      <c r="K47" s="22" t="n">
        <f aca="false">K48</f>
        <v>0</v>
      </c>
      <c r="L47" s="22" t="n">
        <f aca="false">L48</f>
        <v>8300000</v>
      </c>
      <c r="M47" s="22" t="n">
        <f aca="false">M48</f>
        <v>3954317</v>
      </c>
      <c r="N47" s="22" t="n">
        <f aca="false">N48</f>
        <v>2285132</v>
      </c>
      <c r="O47" s="22" t="n">
        <f aca="false">O48</f>
        <v>0</v>
      </c>
      <c r="P47" s="22" t="n">
        <f aca="false">J47+E47</f>
        <v>8300000</v>
      </c>
    </row>
    <row r="48" s="30" customFormat="true" ht="136.9" hidden="false" customHeight="true" outlineLevel="0" collapsed="false">
      <c r="A48" s="23" t="s">
        <v>100</v>
      </c>
      <c r="B48" s="26" t="n">
        <v>7691</v>
      </c>
      <c r="C48" s="23" t="s">
        <v>49</v>
      </c>
      <c r="D48" s="24" t="s">
        <v>101</v>
      </c>
      <c r="E48" s="25" t="n">
        <f aca="false">F48+I48</f>
        <v>0</v>
      </c>
      <c r="F48" s="25"/>
      <c r="G48" s="25"/>
      <c r="H48" s="25"/>
      <c r="I48" s="25"/>
      <c r="J48" s="25" t="n">
        <f aca="false">L48+O48</f>
        <v>8300000</v>
      </c>
      <c r="K48" s="25" t="n">
        <v>0</v>
      </c>
      <c r="L48" s="25" t="n">
        <f aca="false">8300000</f>
        <v>8300000</v>
      </c>
      <c r="M48" s="25" t="n">
        <f aca="false">3954317</f>
        <v>3954317</v>
      </c>
      <c r="N48" s="25" t="n">
        <f aca="false">2263222+21910</f>
        <v>2285132</v>
      </c>
      <c r="O48" s="25"/>
      <c r="P48" s="25" t="n">
        <f aca="false">J48+E48</f>
        <v>8300000</v>
      </c>
    </row>
    <row r="49" s="1" customFormat="true" ht="41.25" hidden="false" customHeight="true" outlineLevel="0" collapsed="false">
      <c r="A49" s="16" t="s">
        <v>102</v>
      </c>
      <c r="B49" s="31"/>
      <c r="C49" s="31"/>
      <c r="D49" s="17" t="s">
        <v>103</v>
      </c>
      <c r="E49" s="18" t="n">
        <f aca="false">F49+I49</f>
        <v>773466809</v>
      </c>
      <c r="F49" s="18" t="n">
        <f aca="false">F50</f>
        <v>773466809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L49+O49</f>
        <v>91307646</v>
      </c>
      <c r="K49" s="18" t="n">
        <f aca="false">K50</f>
        <v>58737392</v>
      </c>
      <c r="L49" s="18" t="n">
        <f aca="false">L50</f>
        <v>32296581</v>
      </c>
      <c r="M49" s="18" t="n">
        <f aca="false">M50</f>
        <v>0</v>
      </c>
      <c r="N49" s="18" t="n">
        <f aca="false">N50</f>
        <v>0</v>
      </c>
      <c r="O49" s="18" t="n">
        <f aca="false">O50</f>
        <v>59011065</v>
      </c>
      <c r="P49" s="18" t="n">
        <f aca="false">E49+J49</f>
        <v>864774455</v>
      </c>
    </row>
    <row r="50" s="1" customFormat="true" ht="41.25" hidden="false" customHeight="true" outlineLevel="0" collapsed="false">
      <c r="A50" s="16" t="s">
        <v>104</v>
      </c>
      <c r="B50" s="31"/>
      <c r="C50" s="31"/>
      <c r="D50" s="17" t="s">
        <v>103</v>
      </c>
      <c r="E50" s="18" t="n">
        <f aca="false">F50+I50</f>
        <v>773466809</v>
      </c>
      <c r="F50" s="18" t="n">
        <f aca="false">F51+F61+F63+F65</f>
        <v>773466809</v>
      </c>
      <c r="G50" s="18" t="n">
        <f aca="false">G51+G61+G63+G65</f>
        <v>0</v>
      </c>
      <c r="H50" s="18" t="n">
        <f aca="false">H51+H61+H63+H65</f>
        <v>0</v>
      </c>
      <c r="I50" s="18" t="n">
        <f aca="false">I51+I61+I63+I65</f>
        <v>0</v>
      </c>
      <c r="J50" s="18" t="n">
        <f aca="false">L50+O50</f>
        <v>91307646</v>
      </c>
      <c r="K50" s="18" t="n">
        <f aca="false">K51+K61+K63+K65</f>
        <v>58737392</v>
      </c>
      <c r="L50" s="18" t="n">
        <f aca="false">L51+L61+L63+L65</f>
        <v>32296581</v>
      </c>
      <c r="M50" s="18" t="n">
        <f aca="false">M51+M61+M63+M65</f>
        <v>0</v>
      </c>
      <c r="N50" s="18" t="n">
        <f aca="false">N51+N61+N63+N65</f>
        <v>0</v>
      </c>
      <c r="O50" s="18" t="n">
        <f aca="false">O51+O61+O63+O65</f>
        <v>59011065</v>
      </c>
      <c r="P50" s="18" t="n">
        <f aca="false">E50+J50</f>
        <v>864774455</v>
      </c>
    </row>
    <row r="51" s="1" customFormat="true" ht="41.25" hidden="false" customHeight="true" outlineLevel="0" collapsed="false">
      <c r="A51" s="19"/>
      <c r="B51" s="20" t="s">
        <v>105</v>
      </c>
      <c r="C51" s="19"/>
      <c r="D51" s="21" t="s">
        <v>106</v>
      </c>
      <c r="E51" s="22" t="n">
        <f aca="false">F51+I51</f>
        <v>755413809</v>
      </c>
      <c r="F51" s="22" t="n">
        <f aca="false">SUM(F52:F60)</f>
        <v>755413809</v>
      </c>
      <c r="G51" s="22" t="n">
        <f aca="false">SUM(G52:G60)</f>
        <v>0</v>
      </c>
      <c r="H51" s="22" t="n">
        <f aca="false">SUM(H52:H60)</f>
        <v>0</v>
      </c>
      <c r="I51" s="22" t="n">
        <f aca="false">SUM(I52:I60)</f>
        <v>0</v>
      </c>
      <c r="J51" s="22" t="n">
        <f aca="false">L51+O51</f>
        <v>88920704</v>
      </c>
      <c r="K51" s="22" t="n">
        <f aca="false">SUM(K52:K60)</f>
        <v>56350450</v>
      </c>
      <c r="L51" s="22" t="n">
        <f aca="false">SUM(L52:L60)</f>
        <v>32296581</v>
      </c>
      <c r="M51" s="22" t="n">
        <f aca="false">SUM(M52:M60)</f>
        <v>0</v>
      </c>
      <c r="N51" s="22" t="n">
        <f aca="false">SUM(N52:N60)</f>
        <v>0</v>
      </c>
      <c r="O51" s="22" t="n">
        <f aca="false">SUM(O52:O60)</f>
        <v>56624123</v>
      </c>
      <c r="P51" s="22" t="n">
        <f aca="false">J51+E51</f>
        <v>844334513</v>
      </c>
    </row>
    <row r="52" s="1" customFormat="true" ht="41.25" hidden="false" customHeight="true" outlineLevel="0" collapsed="false">
      <c r="A52" s="23" t="s">
        <v>107</v>
      </c>
      <c r="B52" s="23" t="s">
        <v>108</v>
      </c>
      <c r="C52" s="23" t="s">
        <v>109</v>
      </c>
      <c r="D52" s="24" t="s">
        <v>110</v>
      </c>
      <c r="E52" s="25" t="n">
        <f aca="false">F52+I52</f>
        <v>555624895</v>
      </c>
      <c r="F52" s="25" t="n">
        <f aca="false">543242323+6075700+1306872+5000000</f>
        <v>555624895</v>
      </c>
      <c r="G52" s="25"/>
      <c r="H52" s="25"/>
      <c r="I52" s="25"/>
      <c r="J52" s="25" t="n">
        <f aca="false">+L52+O52</f>
        <v>45747694</v>
      </c>
      <c r="K52" s="25" t="n">
        <f aca="false">1200000+33300000</f>
        <v>34500000</v>
      </c>
      <c r="L52" s="25" t="n">
        <f aca="false">11203671</f>
        <v>11203671</v>
      </c>
      <c r="M52" s="25"/>
      <c r="N52" s="25"/>
      <c r="O52" s="25" t="n">
        <f aca="false">1244023+33300000</f>
        <v>34544023</v>
      </c>
      <c r="P52" s="25" t="n">
        <f aca="false">+J52+E52</f>
        <v>601372589</v>
      </c>
    </row>
    <row r="53" s="1" customFormat="true" ht="46.9" hidden="false" customHeight="true" outlineLevel="0" collapsed="false">
      <c r="A53" s="23" t="s">
        <v>111</v>
      </c>
      <c r="B53" s="23" t="s">
        <v>112</v>
      </c>
      <c r="C53" s="23" t="s">
        <v>113</v>
      </c>
      <c r="D53" s="24" t="s">
        <v>114</v>
      </c>
      <c r="E53" s="25" t="n">
        <f aca="false">F53+I53</f>
        <v>69174991</v>
      </c>
      <c r="F53" s="25" t="n">
        <f aca="false">69159991+15000</f>
        <v>69174991</v>
      </c>
      <c r="G53" s="25"/>
      <c r="H53" s="25"/>
      <c r="I53" s="25"/>
      <c r="J53" s="25" t="n">
        <f aca="false">+L53+O53</f>
        <v>61200</v>
      </c>
      <c r="K53" s="25"/>
      <c r="L53" s="25" t="n">
        <f aca="false">61200</f>
        <v>61200</v>
      </c>
      <c r="M53" s="25"/>
      <c r="N53" s="25"/>
      <c r="O53" s="25"/>
      <c r="P53" s="25" t="n">
        <f aca="false">+J53+E53</f>
        <v>69236191</v>
      </c>
    </row>
    <row r="54" s="1" customFormat="true" ht="37.9" hidden="false" customHeight="true" outlineLevel="0" collapsed="false">
      <c r="A54" s="23" t="s">
        <v>115</v>
      </c>
      <c r="B54" s="23" t="s">
        <v>116</v>
      </c>
      <c r="C54" s="23" t="s">
        <v>117</v>
      </c>
      <c r="D54" s="24" t="s">
        <v>118</v>
      </c>
      <c r="E54" s="25" t="n">
        <f aca="false">F54+I54</f>
        <v>5970884</v>
      </c>
      <c r="F54" s="25" t="n">
        <f aca="false">5970884</f>
        <v>5970884</v>
      </c>
      <c r="G54" s="25"/>
      <c r="H54" s="25"/>
      <c r="I54" s="25"/>
      <c r="J54" s="25" t="n">
        <f aca="false">+L54+O54</f>
        <v>0</v>
      </c>
      <c r="K54" s="25"/>
      <c r="L54" s="25"/>
      <c r="M54" s="25"/>
      <c r="N54" s="25"/>
      <c r="O54" s="25"/>
      <c r="P54" s="25" t="n">
        <f aca="false">+J54+E54</f>
        <v>5970884</v>
      </c>
    </row>
    <row r="55" s="1" customFormat="true" ht="30.6" hidden="false" customHeight="true" outlineLevel="0" collapsed="false">
      <c r="A55" s="23" t="s">
        <v>119</v>
      </c>
      <c r="B55" s="23" t="s">
        <v>120</v>
      </c>
      <c r="C55" s="23" t="s">
        <v>121</v>
      </c>
      <c r="D55" s="24" t="s">
        <v>122</v>
      </c>
      <c r="E55" s="25" t="n">
        <f aca="false">F55+I55</f>
        <v>35161343</v>
      </c>
      <c r="F55" s="25" t="n">
        <f aca="false">35075243+86100</f>
        <v>35161343</v>
      </c>
      <c r="G55" s="25"/>
      <c r="H55" s="25"/>
      <c r="I55" s="25"/>
      <c r="J55" s="25" t="n">
        <f aca="false">+L55+O55</f>
        <v>21261360</v>
      </c>
      <c r="K55" s="25"/>
      <c r="L55" s="25" t="n">
        <f aca="false">21031710</f>
        <v>21031710</v>
      </c>
      <c r="M55" s="25"/>
      <c r="N55" s="25"/>
      <c r="O55" s="25" t="n">
        <f aca="false">229650</f>
        <v>229650</v>
      </c>
      <c r="P55" s="25" t="n">
        <f aca="false">+J55+E55</f>
        <v>56422703</v>
      </c>
    </row>
    <row r="56" s="1" customFormat="true" ht="41.25" hidden="false" customHeight="true" outlineLevel="0" collapsed="false">
      <c r="A56" s="23" t="s">
        <v>123</v>
      </c>
      <c r="B56" s="26" t="n">
        <v>2120</v>
      </c>
      <c r="C56" s="23" t="s">
        <v>124</v>
      </c>
      <c r="D56" s="24" t="s">
        <v>125</v>
      </c>
      <c r="E56" s="25" t="n">
        <f aca="false">F56+I56</f>
        <v>2471759</v>
      </c>
      <c r="F56" s="25" t="n">
        <f aca="false">2471759</f>
        <v>2471759</v>
      </c>
      <c r="G56" s="25"/>
      <c r="H56" s="25"/>
      <c r="I56" s="25"/>
      <c r="J56" s="25" t="n">
        <f aca="false">+L56+O56</f>
        <v>0</v>
      </c>
      <c r="K56" s="25"/>
      <c r="L56" s="25"/>
      <c r="M56" s="25"/>
      <c r="N56" s="25"/>
      <c r="O56" s="25"/>
      <c r="P56" s="25" t="n">
        <f aca="false">+J56+E56</f>
        <v>2471759</v>
      </c>
    </row>
    <row r="57" s="1" customFormat="true" ht="59.45" hidden="false" customHeight="true" outlineLevel="0" collapsed="false">
      <c r="A57" s="23" t="s">
        <v>126</v>
      </c>
      <c r="B57" s="26" t="n">
        <v>2111</v>
      </c>
      <c r="C57" s="23" t="s">
        <v>127</v>
      </c>
      <c r="D57" s="24" t="s">
        <v>128</v>
      </c>
      <c r="E57" s="25" t="n">
        <f aca="false">F57+I57</f>
        <v>59275000</v>
      </c>
      <c r="F57" s="25" t="n">
        <f aca="false">59275000</f>
        <v>59275000</v>
      </c>
      <c r="G57" s="25"/>
      <c r="H57" s="25"/>
      <c r="I57" s="25"/>
      <c r="J57" s="25" t="n">
        <f aca="false">+L57+O57</f>
        <v>8850450</v>
      </c>
      <c r="K57" s="25" t="n">
        <f aca="false">2350450+6500000</f>
        <v>8850450</v>
      </c>
      <c r="L57" s="25"/>
      <c r="M57" s="25"/>
      <c r="N57" s="25"/>
      <c r="O57" s="25" t="n">
        <f aca="false">2350450+6500000</f>
        <v>8850450</v>
      </c>
      <c r="P57" s="25" t="n">
        <f aca="false">+J57+E57</f>
        <v>68125450</v>
      </c>
    </row>
    <row r="58" s="1" customFormat="true" ht="43.15" hidden="false" customHeight="true" outlineLevel="0" collapsed="false">
      <c r="A58" s="23" t="s">
        <v>129</v>
      </c>
      <c r="B58" s="26" t="n">
        <v>2144</v>
      </c>
      <c r="C58" s="23" t="s">
        <v>130</v>
      </c>
      <c r="D58" s="24" t="s">
        <v>131</v>
      </c>
      <c r="E58" s="25" t="n">
        <f aca="false">F58+I58</f>
        <v>12523213</v>
      </c>
      <c r="F58" s="25" t="n">
        <f aca="false">12523213</f>
        <v>12523213</v>
      </c>
      <c r="G58" s="25"/>
      <c r="H58" s="25"/>
      <c r="I58" s="25"/>
      <c r="J58" s="25" t="n">
        <f aca="false">+L58+O58</f>
        <v>0</v>
      </c>
      <c r="K58" s="25"/>
      <c r="L58" s="25"/>
      <c r="M58" s="25"/>
      <c r="N58" s="25"/>
      <c r="O58" s="25"/>
      <c r="P58" s="25" t="n">
        <f aca="false">+J58+E58</f>
        <v>12523213</v>
      </c>
    </row>
    <row r="59" s="1" customFormat="true" ht="39.6" hidden="false" customHeight="true" outlineLevel="0" collapsed="false">
      <c r="A59" s="23" t="s">
        <v>132</v>
      </c>
      <c r="B59" s="26" t="n">
        <v>2146</v>
      </c>
      <c r="C59" s="23" t="s">
        <v>130</v>
      </c>
      <c r="D59" s="24" t="s">
        <v>133</v>
      </c>
      <c r="E59" s="25" t="n">
        <f aca="false">F59+I59</f>
        <v>3569924</v>
      </c>
      <c r="F59" s="25" t="n">
        <f aca="false">3569924</f>
        <v>3569924</v>
      </c>
      <c r="G59" s="25"/>
      <c r="H59" s="25"/>
      <c r="I59" s="25"/>
      <c r="J59" s="25" t="n">
        <f aca="false">+L59+O59</f>
        <v>0</v>
      </c>
      <c r="K59" s="25"/>
      <c r="L59" s="25"/>
      <c r="M59" s="25"/>
      <c r="N59" s="25"/>
      <c r="O59" s="25"/>
      <c r="P59" s="25" t="n">
        <f aca="false">+J59+E59</f>
        <v>3569924</v>
      </c>
    </row>
    <row r="60" s="1" customFormat="true" ht="41.25" hidden="false" customHeight="true" outlineLevel="0" collapsed="false">
      <c r="A60" s="23" t="s">
        <v>134</v>
      </c>
      <c r="B60" s="26" t="n">
        <v>2152</v>
      </c>
      <c r="C60" s="23" t="s">
        <v>130</v>
      </c>
      <c r="D60" s="24" t="s">
        <v>135</v>
      </c>
      <c r="E60" s="25" t="n">
        <f aca="false">F60+I60</f>
        <v>11641800</v>
      </c>
      <c r="F60" s="25" t="n">
        <f aca="false">10193200+1448600</f>
        <v>11641800</v>
      </c>
      <c r="G60" s="25"/>
      <c r="H60" s="25"/>
      <c r="I60" s="25"/>
      <c r="J60" s="25" t="n">
        <f aca="false">L60+O60</f>
        <v>13000000</v>
      </c>
      <c r="K60" s="25" t="n">
        <f aca="false">13000000</f>
        <v>13000000</v>
      </c>
      <c r="L60" s="25"/>
      <c r="M60" s="25"/>
      <c r="N60" s="25"/>
      <c r="O60" s="25" t="n">
        <f aca="false">K60</f>
        <v>13000000</v>
      </c>
      <c r="P60" s="25" t="n">
        <f aca="false">E60+J60</f>
        <v>24641800</v>
      </c>
    </row>
    <row r="61" s="1" customFormat="true" ht="41.25" hidden="false" customHeight="true" outlineLevel="0" collapsed="false">
      <c r="A61" s="19"/>
      <c r="B61" s="20" t="s">
        <v>89</v>
      </c>
      <c r="C61" s="19"/>
      <c r="D61" s="21" t="s">
        <v>90</v>
      </c>
      <c r="E61" s="22" t="n">
        <f aca="false">F61+I61</f>
        <v>5253000</v>
      </c>
      <c r="F61" s="22" t="n">
        <f aca="false">F62</f>
        <v>5253000</v>
      </c>
      <c r="G61" s="22" t="n">
        <f aca="false">G62</f>
        <v>0</v>
      </c>
      <c r="H61" s="22" t="n">
        <f aca="false">H62</f>
        <v>0</v>
      </c>
      <c r="I61" s="22" t="n">
        <f aca="false">I62</f>
        <v>0</v>
      </c>
      <c r="J61" s="22" t="n">
        <f aca="false">L61+O61</f>
        <v>0</v>
      </c>
      <c r="K61" s="22" t="n">
        <f aca="false">K62</f>
        <v>0</v>
      </c>
      <c r="L61" s="22" t="n">
        <f aca="false">L62</f>
        <v>0</v>
      </c>
      <c r="M61" s="22" t="n">
        <f aca="false">M62</f>
        <v>0</v>
      </c>
      <c r="N61" s="22" t="n">
        <f aca="false">N62</f>
        <v>0</v>
      </c>
      <c r="O61" s="22" t="n">
        <f aca="false">O62</f>
        <v>0</v>
      </c>
      <c r="P61" s="22" t="n">
        <f aca="false">J61+E61</f>
        <v>5253000</v>
      </c>
    </row>
    <row r="62" s="1" customFormat="true" ht="47.45" hidden="false" customHeight="true" outlineLevel="0" collapsed="false">
      <c r="A62" s="23" t="s">
        <v>136</v>
      </c>
      <c r="B62" s="26" t="n">
        <v>3242</v>
      </c>
      <c r="C62" s="23" t="s">
        <v>137</v>
      </c>
      <c r="D62" s="24" t="s">
        <v>138</v>
      </c>
      <c r="E62" s="25" t="n">
        <f aca="false">F62+I62</f>
        <v>5253000</v>
      </c>
      <c r="F62" s="25" t="n">
        <f aca="false">1000000+4000000+253000</f>
        <v>5253000</v>
      </c>
      <c r="G62" s="25"/>
      <c r="H62" s="25"/>
      <c r="I62" s="25"/>
      <c r="J62" s="25" t="n">
        <f aca="false">L62+O62</f>
        <v>0</v>
      </c>
      <c r="K62" s="25"/>
      <c r="L62" s="25"/>
      <c r="M62" s="25"/>
      <c r="N62" s="25"/>
      <c r="O62" s="25"/>
      <c r="P62" s="25" t="n">
        <f aca="false">E62+J62</f>
        <v>5253000</v>
      </c>
    </row>
    <row r="63" s="1" customFormat="true" ht="34.15" hidden="false" customHeight="true" outlineLevel="0" collapsed="false">
      <c r="A63" s="19"/>
      <c r="B63" s="20" t="s">
        <v>139</v>
      </c>
      <c r="C63" s="19"/>
      <c r="D63" s="21" t="s">
        <v>140</v>
      </c>
      <c r="E63" s="22" t="n">
        <f aca="false">F63+I63</f>
        <v>0</v>
      </c>
      <c r="F63" s="22" t="n">
        <f aca="false">F64</f>
        <v>0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2386942</v>
      </c>
      <c r="K63" s="22" t="n">
        <f aca="false">K64</f>
        <v>2386942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2386942</v>
      </c>
      <c r="P63" s="22" t="n">
        <f aca="false">J63+E63</f>
        <v>2386942</v>
      </c>
    </row>
    <row r="64" s="1" customFormat="true" ht="36" hidden="false" customHeight="true" outlineLevel="0" collapsed="false">
      <c r="A64" s="23" t="s">
        <v>141</v>
      </c>
      <c r="B64" s="26" t="n">
        <v>7322</v>
      </c>
      <c r="C64" s="23" t="s">
        <v>142</v>
      </c>
      <c r="D64" s="24" t="s">
        <v>143</v>
      </c>
      <c r="E64" s="25" t="n">
        <f aca="false">F64+I64</f>
        <v>0</v>
      </c>
      <c r="F64" s="25"/>
      <c r="G64" s="25"/>
      <c r="H64" s="25"/>
      <c r="I64" s="25"/>
      <c r="J64" s="25" t="n">
        <f aca="false">L64+O64</f>
        <v>2386942</v>
      </c>
      <c r="K64" s="25" t="n">
        <f aca="false">2386942</f>
        <v>2386942</v>
      </c>
      <c r="L64" s="25"/>
      <c r="M64" s="25"/>
      <c r="N64" s="25"/>
      <c r="O64" s="25" t="n">
        <f aca="false">K64</f>
        <v>2386942</v>
      </c>
      <c r="P64" s="25" t="n">
        <f aca="false">+J64+E64</f>
        <v>2386942</v>
      </c>
    </row>
    <row r="65" s="1" customFormat="true" ht="67.15" hidden="false" customHeight="true" outlineLevel="0" collapsed="false">
      <c r="A65" s="19"/>
      <c r="B65" s="20" t="n">
        <v>9700</v>
      </c>
      <c r="C65" s="19"/>
      <c r="D65" s="21" t="s">
        <v>144</v>
      </c>
      <c r="E65" s="22" t="n">
        <f aca="false">F65+I65</f>
        <v>12800000</v>
      </c>
      <c r="F65" s="22" t="n">
        <f aca="false">F66</f>
        <v>12800000</v>
      </c>
      <c r="G65" s="22" t="n">
        <f aca="false">G66</f>
        <v>0</v>
      </c>
      <c r="H65" s="22" t="n">
        <f aca="false">H66</f>
        <v>0</v>
      </c>
      <c r="I65" s="22" t="n">
        <f aca="false">I66</f>
        <v>0</v>
      </c>
      <c r="J65" s="22" t="n">
        <f aca="false">K65+N65</f>
        <v>0</v>
      </c>
      <c r="K65" s="22" t="n">
        <f aca="false">K66</f>
        <v>0</v>
      </c>
      <c r="L65" s="22" t="n">
        <f aca="false">L66</f>
        <v>0</v>
      </c>
      <c r="M65" s="22" t="n">
        <f aca="false">M66</f>
        <v>0</v>
      </c>
      <c r="N65" s="22" t="n">
        <f aca="false">N66</f>
        <v>0</v>
      </c>
      <c r="O65" s="22" t="n">
        <f aca="false">O66</f>
        <v>0</v>
      </c>
      <c r="P65" s="22" t="n">
        <f aca="false">J65+E65</f>
        <v>12800000</v>
      </c>
    </row>
    <row r="66" s="1" customFormat="true" ht="37.15" hidden="false" customHeight="true" outlineLevel="0" collapsed="false">
      <c r="A66" s="23" t="s">
        <v>145</v>
      </c>
      <c r="B66" s="26" t="n">
        <v>9770</v>
      </c>
      <c r="C66" s="23" t="s">
        <v>29</v>
      </c>
      <c r="D66" s="24" t="s">
        <v>146</v>
      </c>
      <c r="E66" s="25" t="n">
        <f aca="false">F66+I66</f>
        <v>12800000</v>
      </c>
      <c r="F66" s="25" t="n">
        <f aca="false">SUM(F67:F68)</f>
        <v>12800000</v>
      </c>
      <c r="G66" s="25" t="n">
        <f aca="false">SUM(G67:G68)</f>
        <v>0</v>
      </c>
      <c r="H66" s="25" t="n">
        <f aca="false">SUM(H67:H68)</f>
        <v>0</v>
      </c>
      <c r="I66" s="25" t="n">
        <f aca="false">SUM(I67:I68)</f>
        <v>0</v>
      </c>
      <c r="J66" s="25" t="n">
        <f aca="false">+K66+N66</f>
        <v>0</v>
      </c>
      <c r="K66" s="25" t="n">
        <f aca="false">SUM(K67:K68)</f>
        <v>0</v>
      </c>
      <c r="L66" s="25" t="n">
        <f aca="false">SUM(L67:L68)</f>
        <v>0</v>
      </c>
      <c r="M66" s="25" t="n">
        <f aca="false">SUM(M67:M68)</f>
        <v>0</v>
      </c>
      <c r="N66" s="25" t="n">
        <f aca="false">SUM(N67:N68)</f>
        <v>0</v>
      </c>
      <c r="O66" s="25" t="n">
        <f aca="false">SUM(O67:O68)</f>
        <v>0</v>
      </c>
      <c r="P66" s="25" t="n">
        <f aca="false">+E66+J66</f>
        <v>12800000</v>
      </c>
    </row>
    <row r="67" s="1" customFormat="true" ht="99" hidden="false" customHeight="true" outlineLevel="0" collapsed="false">
      <c r="A67" s="26"/>
      <c r="B67" s="26"/>
      <c r="C67" s="23"/>
      <c r="D67" s="32" t="s">
        <v>147</v>
      </c>
      <c r="E67" s="33" t="n">
        <f aca="false">F67+I67</f>
        <v>2800000</v>
      </c>
      <c r="F67" s="33" t="n">
        <f aca="false">2800000</f>
        <v>2800000</v>
      </c>
      <c r="G67" s="33"/>
      <c r="H67" s="33"/>
      <c r="I67" s="33"/>
      <c r="J67" s="33" t="n">
        <f aca="false">+K67+N67</f>
        <v>0</v>
      </c>
      <c r="K67" s="33"/>
      <c r="L67" s="33"/>
      <c r="M67" s="33"/>
      <c r="N67" s="33"/>
      <c r="O67" s="33"/>
      <c r="P67" s="33" t="n">
        <f aca="false">+E67+J67</f>
        <v>2800000</v>
      </c>
    </row>
    <row r="68" s="1" customFormat="true" ht="90" hidden="false" customHeight="true" outlineLevel="0" collapsed="false">
      <c r="A68" s="26"/>
      <c r="B68" s="26"/>
      <c r="C68" s="23"/>
      <c r="D68" s="32" t="s">
        <v>148</v>
      </c>
      <c r="E68" s="33" t="n">
        <f aca="false">F68+I68</f>
        <v>10000000</v>
      </c>
      <c r="F68" s="33" t="n">
        <f aca="false">10000000</f>
        <v>10000000</v>
      </c>
      <c r="G68" s="33"/>
      <c r="H68" s="33"/>
      <c r="I68" s="33"/>
      <c r="J68" s="33" t="n">
        <f aca="false">+K68+N68</f>
        <v>0</v>
      </c>
      <c r="K68" s="33"/>
      <c r="L68" s="33"/>
      <c r="M68" s="33"/>
      <c r="N68" s="33"/>
      <c r="O68" s="33"/>
      <c r="P68" s="33" t="n">
        <f aca="false">+E68+J68</f>
        <v>10000000</v>
      </c>
    </row>
    <row r="69" s="1" customFormat="true" ht="42.75" hidden="false" customHeight="true" outlineLevel="0" collapsed="false">
      <c r="A69" s="16" t="s">
        <v>149</v>
      </c>
      <c r="B69" s="31"/>
      <c r="C69" s="31"/>
      <c r="D69" s="34" t="s">
        <v>150</v>
      </c>
      <c r="E69" s="18" t="n">
        <f aca="false">F69+I69</f>
        <v>837239872</v>
      </c>
      <c r="F69" s="18" t="n">
        <f aca="false">F70</f>
        <v>837239872</v>
      </c>
      <c r="G69" s="18" t="n">
        <f aca="false">G70</f>
        <v>6620175</v>
      </c>
      <c r="H69" s="18" t="n">
        <f aca="false">H70</f>
        <v>2252388</v>
      </c>
      <c r="I69" s="18" t="n">
        <f aca="false">I70</f>
        <v>0</v>
      </c>
      <c r="J69" s="18" t="n">
        <f aca="false">L69+O69</f>
        <v>3850941</v>
      </c>
      <c r="K69" s="18" t="n">
        <f aca="false">K70</f>
        <v>234460</v>
      </c>
      <c r="L69" s="18" t="n">
        <f aca="false">L70</f>
        <v>3508981</v>
      </c>
      <c r="M69" s="18" t="n">
        <f aca="false">M70</f>
        <v>4560</v>
      </c>
      <c r="N69" s="18" t="n">
        <f aca="false">N70</f>
        <v>13774</v>
      </c>
      <c r="O69" s="18" t="n">
        <f aca="false">O70</f>
        <v>341960</v>
      </c>
      <c r="P69" s="18" t="n">
        <f aca="false">E69+J69</f>
        <v>841090813</v>
      </c>
    </row>
    <row r="70" s="1" customFormat="true" ht="42.75" hidden="false" customHeight="true" outlineLevel="0" collapsed="false">
      <c r="A70" s="16" t="s">
        <v>151</v>
      </c>
      <c r="B70" s="31"/>
      <c r="C70" s="31"/>
      <c r="D70" s="34" t="s">
        <v>150</v>
      </c>
      <c r="E70" s="18" t="n">
        <f aca="false">F70+I70</f>
        <v>837239872</v>
      </c>
      <c r="F70" s="18" t="n">
        <f aca="false">F71+F82+F85</f>
        <v>837239872</v>
      </c>
      <c r="G70" s="18" t="n">
        <f aca="false">G71+G82+G85</f>
        <v>6620175</v>
      </c>
      <c r="H70" s="18" t="n">
        <f aca="false">H71+H82+H85</f>
        <v>2252388</v>
      </c>
      <c r="I70" s="18" t="n">
        <f aca="false">I71+I82+I85</f>
        <v>0</v>
      </c>
      <c r="J70" s="18" t="n">
        <f aca="false">L70+O70</f>
        <v>3850941</v>
      </c>
      <c r="K70" s="18" t="n">
        <f aca="false">K71+K82+K85</f>
        <v>234460</v>
      </c>
      <c r="L70" s="18" t="n">
        <f aca="false">L71+L82+L85</f>
        <v>3508981</v>
      </c>
      <c r="M70" s="18" t="n">
        <f aca="false">M71+M82+M85</f>
        <v>4560</v>
      </c>
      <c r="N70" s="18" t="n">
        <f aca="false">N71+N82+N85</f>
        <v>13774</v>
      </c>
      <c r="O70" s="18" t="n">
        <f aca="false">O71+O82+O85</f>
        <v>341960</v>
      </c>
      <c r="P70" s="18" t="n">
        <f aca="false">E70+J70</f>
        <v>841090813</v>
      </c>
    </row>
    <row r="71" s="1" customFormat="true" ht="36.6" hidden="false" customHeight="true" outlineLevel="0" collapsed="false">
      <c r="A71" s="19"/>
      <c r="B71" s="20" t="s">
        <v>89</v>
      </c>
      <c r="C71" s="19"/>
      <c r="D71" s="21" t="s">
        <v>90</v>
      </c>
      <c r="E71" s="22" t="n">
        <f aca="false">F71+I71</f>
        <v>399436200</v>
      </c>
      <c r="F71" s="22" t="n">
        <f aca="false">SUM(F72:F81)</f>
        <v>399436200</v>
      </c>
      <c r="G71" s="22" t="n">
        <f aca="false">SUM(G72:G81)</f>
        <v>6620175</v>
      </c>
      <c r="H71" s="22" t="n">
        <f aca="false">SUM(H72:H81)</f>
        <v>2252388</v>
      </c>
      <c r="I71" s="22" t="n">
        <f aca="false">SUM(I72:I81)</f>
        <v>0</v>
      </c>
      <c r="J71" s="22" t="n">
        <f aca="false">L71+O71</f>
        <v>3616481</v>
      </c>
      <c r="K71" s="22" t="n">
        <f aca="false">SUM(K72:K81)</f>
        <v>0</v>
      </c>
      <c r="L71" s="22" t="n">
        <f aca="false">SUM(L72:L81)</f>
        <v>3508981</v>
      </c>
      <c r="M71" s="22" t="n">
        <f aca="false">SUM(M72:M81)</f>
        <v>4560</v>
      </c>
      <c r="N71" s="22" t="n">
        <f aca="false">SUM(N72:N81)</f>
        <v>13774</v>
      </c>
      <c r="O71" s="22" t="n">
        <f aca="false">SUM(O72:O81)</f>
        <v>107500</v>
      </c>
      <c r="P71" s="22" t="n">
        <f aca="false">J71+E71</f>
        <v>403052681</v>
      </c>
    </row>
    <row r="72" s="1" customFormat="true" ht="57" hidden="false" customHeight="true" outlineLevel="0" collapsed="false">
      <c r="A72" s="23" t="s">
        <v>152</v>
      </c>
      <c r="B72" s="26" t="n">
        <v>3011</v>
      </c>
      <c r="C72" s="23" t="s">
        <v>153</v>
      </c>
      <c r="D72" s="35" t="s">
        <v>154</v>
      </c>
      <c r="E72" s="25" t="n">
        <f aca="false">F72+I72</f>
        <v>39398700</v>
      </c>
      <c r="F72" s="25" t="n">
        <f aca="false">78400+39320300</f>
        <v>39398700</v>
      </c>
      <c r="G72" s="25"/>
      <c r="H72" s="25"/>
      <c r="I72" s="25"/>
      <c r="J72" s="25" t="n">
        <f aca="false">L72+O72</f>
        <v>0</v>
      </c>
      <c r="K72" s="25"/>
      <c r="L72" s="25"/>
      <c r="M72" s="25"/>
      <c r="N72" s="25"/>
      <c r="O72" s="25"/>
      <c r="P72" s="25" t="n">
        <f aca="false">E72+J72</f>
        <v>39398700</v>
      </c>
    </row>
    <row r="73" s="1" customFormat="true" ht="37.5" hidden="false" customHeight="false" outlineLevel="0" collapsed="false">
      <c r="A73" s="23" t="s">
        <v>155</v>
      </c>
      <c r="B73" s="26" t="n">
        <v>3031</v>
      </c>
      <c r="C73" s="23" t="s">
        <v>153</v>
      </c>
      <c r="D73" s="35" t="s">
        <v>156</v>
      </c>
      <c r="E73" s="25" t="n">
        <f aca="false">F73+I73</f>
        <v>108720</v>
      </c>
      <c r="F73" s="25" t="n">
        <f aca="false">108720</f>
        <v>108720</v>
      </c>
      <c r="G73" s="25"/>
      <c r="H73" s="25"/>
      <c r="I73" s="25"/>
      <c r="J73" s="25" t="n">
        <f aca="false">L73+O73</f>
        <v>0</v>
      </c>
      <c r="K73" s="25"/>
      <c r="L73" s="25"/>
      <c r="M73" s="25"/>
      <c r="N73" s="25"/>
      <c r="O73" s="25"/>
      <c r="P73" s="25" t="n">
        <f aca="false">E73+J73</f>
        <v>108720</v>
      </c>
    </row>
    <row r="74" s="1" customFormat="true" ht="52.9" hidden="false" customHeight="true" outlineLevel="0" collapsed="false">
      <c r="A74" s="23" t="s">
        <v>157</v>
      </c>
      <c r="B74" s="26" t="n">
        <v>3032</v>
      </c>
      <c r="C74" s="23" t="s">
        <v>158</v>
      </c>
      <c r="D74" s="35" t="s">
        <v>159</v>
      </c>
      <c r="E74" s="25" t="n">
        <f aca="false">F74+I74</f>
        <v>234556</v>
      </c>
      <c r="F74" s="25" t="n">
        <f aca="false">234556</f>
        <v>234556</v>
      </c>
      <c r="G74" s="25"/>
      <c r="H74" s="25"/>
      <c r="I74" s="25"/>
      <c r="J74" s="25" t="n">
        <f aca="false">L74+O74</f>
        <v>0</v>
      </c>
      <c r="K74" s="25"/>
      <c r="L74" s="25"/>
      <c r="M74" s="25"/>
      <c r="N74" s="25"/>
      <c r="O74" s="25"/>
      <c r="P74" s="25" t="n">
        <f aca="false">E74+J74</f>
        <v>234556</v>
      </c>
    </row>
    <row r="75" s="1" customFormat="true" ht="58.15" hidden="false" customHeight="true" outlineLevel="0" collapsed="false">
      <c r="A75" s="23" t="s">
        <v>160</v>
      </c>
      <c r="B75" s="26" t="n">
        <v>3033</v>
      </c>
      <c r="C75" s="23" t="s">
        <v>158</v>
      </c>
      <c r="D75" s="35" t="s">
        <v>161</v>
      </c>
      <c r="E75" s="25" t="n">
        <f aca="false">F75+I75</f>
        <v>16000000</v>
      </c>
      <c r="F75" s="25" t="n">
        <f aca="false">16000000</f>
        <v>16000000</v>
      </c>
      <c r="G75" s="25"/>
      <c r="H75" s="25"/>
      <c r="I75" s="25"/>
      <c r="J75" s="25" t="n">
        <f aca="false">L75+O75</f>
        <v>0</v>
      </c>
      <c r="K75" s="25"/>
      <c r="L75" s="25"/>
      <c r="M75" s="25"/>
      <c r="N75" s="25"/>
      <c r="O75" s="25"/>
      <c r="P75" s="25" t="n">
        <f aca="false">E75+J75</f>
        <v>16000000</v>
      </c>
    </row>
    <row r="76" s="1" customFormat="true" ht="49.9" hidden="false" customHeight="true" outlineLevel="0" collapsed="false">
      <c r="A76" s="23" t="s">
        <v>162</v>
      </c>
      <c r="B76" s="26" t="n">
        <v>3035</v>
      </c>
      <c r="C76" s="23" t="s">
        <v>158</v>
      </c>
      <c r="D76" s="35" t="s">
        <v>163</v>
      </c>
      <c r="E76" s="25" t="n">
        <f aca="false">F76+I76</f>
        <v>3000000</v>
      </c>
      <c r="F76" s="25" t="n">
        <f aca="false">3000000</f>
        <v>3000000</v>
      </c>
      <c r="G76" s="25"/>
      <c r="H76" s="25"/>
      <c r="I76" s="25"/>
      <c r="J76" s="25" t="n">
        <f aca="false">L76+O76</f>
        <v>0</v>
      </c>
      <c r="K76" s="25"/>
      <c r="L76" s="25"/>
      <c r="M76" s="25"/>
      <c r="N76" s="25"/>
      <c r="O76" s="25"/>
      <c r="P76" s="25" t="n">
        <f aca="false">E76+J76</f>
        <v>3000000</v>
      </c>
    </row>
    <row r="77" s="1" customFormat="true" ht="62.25" hidden="false" customHeight="true" outlineLevel="0" collapsed="false">
      <c r="A77" s="23" t="s">
        <v>164</v>
      </c>
      <c r="B77" s="26" t="n">
        <v>3036</v>
      </c>
      <c r="C77" s="23" t="s">
        <v>158</v>
      </c>
      <c r="D77" s="35" t="s">
        <v>165</v>
      </c>
      <c r="E77" s="25" t="n">
        <f aca="false">F77+I77</f>
        <v>149200000</v>
      </c>
      <c r="F77" s="25" t="n">
        <f aca="false">149200000</f>
        <v>149200000</v>
      </c>
      <c r="G77" s="25"/>
      <c r="H77" s="25"/>
      <c r="I77" s="25"/>
      <c r="J77" s="25" t="n">
        <f aca="false">L77+O77</f>
        <v>0</v>
      </c>
      <c r="K77" s="25"/>
      <c r="L77" s="25"/>
      <c r="M77" s="25"/>
      <c r="N77" s="25"/>
      <c r="O77" s="25"/>
      <c r="P77" s="25" t="n">
        <f aca="false">E77+J77</f>
        <v>149200000</v>
      </c>
    </row>
    <row r="78" s="1" customFormat="true" ht="73.9" hidden="false" customHeight="true" outlineLevel="0" collapsed="false">
      <c r="A78" s="23" t="s">
        <v>166</v>
      </c>
      <c r="B78" s="26" t="n">
        <v>3180</v>
      </c>
      <c r="C78" s="23" t="s">
        <v>167</v>
      </c>
      <c r="D78" s="24" t="s">
        <v>168</v>
      </c>
      <c r="E78" s="25" t="n">
        <f aca="false">F78+I78</f>
        <v>75229500</v>
      </c>
      <c r="F78" s="25" t="n">
        <f aca="false">75229500</f>
        <v>75229500</v>
      </c>
      <c r="G78" s="25"/>
      <c r="H78" s="25"/>
      <c r="I78" s="25"/>
      <c r="J78" s="25" t="n">
        <f aca="false">L78+O78</f>
        <v>0</v>
      </c>
      <c r="K78" s="25"/>
      <c r="L78" s="25"/>
      <c r="M78" s="25"/>
      <c r="N78" s="25"/>
      <c r="O78" s="25"/>
      <c r="P78" s="25" t="n">
        <f aca="false">E78+J78</f>
        <v>75229500</v>
      </c>
    </row>
    <row r="79" s="1" customFormat="true" ht="58.15" hidden="false" customHeight="true" outlineLevel="0" collapsed="false">
      <c r="A79" s="23" t="s">
        <v>169</v>
      </c>
      <c r="B79" s="26" t="n">
        <v>3192</v>
      </c>
      <c r="C79" s="23" t="s">
        <v>153</v>
      </c>
      <c r="D79" s="35" t="s">
        <v>170</v>
      </c>
      <c r="E79" s="25" t="n">
        <f aca="false">F79+I79</f>
        <v>1160511</v>
      </c>
      <c r="F79" s="25" t="n">
        <f aca="false">1160511</f>
        <v>1160511</v>
      </c>
      <c r="G79" s="25"/>
      <c r="H79" s="25"/>
      <c r="I79" s="25"/>
      <c r="J79" s="25" t="n">
        <f aca="false">L79+O79</f>
        <v>0</v>
      </c>
      <c r="K79" s="25"/>
      <c r="L79" s="25"/>
      <c r="M79" s="25"/>
      <c r="N79" s="25"/>
      <c r="O79" s="25"/>
      <c r="P79" s="25" t="n">
        <f aca="false">E79+J79</f>
        <v>1160511</v>
      </c>
    </row>
    <row r="80" s="1" customFormat="true" ht="39.6" hidden="false" customHeight="true" outlineLevel="0" collapsed="false">
      <c r="A80" s="23" t="s">
        <v>171</v>
      </c>
      <c r="B80" s="23" t="s">
        <v>172</v>
      </c>
      <c r="C80" s="23" t="s">
        <v>137</v>
      </c>
      <c r="D80" s="24" t="s">
        <v>173</v>
      </c>
      <c r="E80" s="25" t="n">
        <f aca="false">F80+I80</f>
        <v>11987407</v>
      </c>
      <c r="F80" s="25" t="n">
        <f aca="false">11987407</f>
        <v>11987407</v>
      </c>
      <c r="G80" s="25" t="n">
        <f aca="false">6620175</f>
        <v>6620175</v>
      </c>
      <c r="H80" s="25" t="n">
        <f aca="false">2242173+10215</f>
        <v>2252388</v>
      </c>
      <c r="I80" s="25"/>
      <c r="J80" s="25" t="n">
        <f aca="false">L80+O80</f>
        <v>3616481</v>
      </c>
      <c r="K80" s="25"/>
      <c r="L80" s="25" t="n">
        <f aca="false">3508981</f>
        <v>3508981</v>
      </c>
      <c r="M80" s="25" t="n">
        <f aca="false">4560</f>
        <v>4560</v>
      </c>
      <c r="N80" s="25" t="n">
        <f aca="false">13774</f>
        <v>13774</v>
      </c>
      <c r="O80" s="25" t="n">
        <f aca="false">107500</f>
        <v>107500</v>
      </c>
      <c r="P80" s="25" t="n">
        <f aca="false">E80+J80</f>
        <v>15603888</v>
      </c>
    </row>
    <row r="81" s="1" customFormat="true" ht="43.9" hidden="false" customHeight="true" outlineLevel="0" collapsed="false">
      <c r="A81" s="23" t="s">
        <v>174</v>
      </c>
      <c r="B81" s="23" t="s">
        <v>175</v>
      </c>
      <c r="C81" s="23" t="s">
        <v>137</v>
      </c>
      <c r="D81" s="24" t="s">
        <v>138</v>
      </c>
      <c r="E81" s="25" t="n">
        <f aca="false">F81+I81</f>
        <v>103116806</v>
      </c>
      <c r="F81" s="25" t="n">
        <f aca="false">94559862+2707200+6084300-234556</f>
        <v>103116806</v>
      </c>
      <c r="G81" s="25"/>
      <c r="H81" s="25"/>
      <c r="I81" s="25"/>
      <c r="J81" s="25" t="n">
        <f aca="false">L81+O81</f>
        <v>0</v>
      </c>
      <c r="K81" s="25"/>
      <c r="L81" s="25"/>
      <c r="M81" s="25"/>
      <c r="N81" s="25"/>
      <c r="O81" s="25"/>
      <c r="P81" s="25" t="n">
        <f aca="false">E81+J81</f>
        <v>103116806</v>
      </c>
    </row>
    <row r="82" s="1" customFormat="true" ht="68.45" hidden="false" customHeight="true" outlineLevel="0" collapsed="false">
      <c r="A82" s="19"/>
      <c r="B82" s="20" t="s">
        <v>176</v>
      </c>
      <c r="C82" s="19"/>
      <c r="D82" s="21" t="s">
        <v>177</v>
      </c>
      <c r="E82" s="22" t="n">
        <f aca="false">F82+I82</f>
        <v>437546000</v>
      </c>
      <c r="F82" s="22" t="n">
        <f aca="false">SUM(F83:F84)</f>
        <v>437546000</v>
      </c>
      <c r="G82" s="22" t="n">
        <f aca="false">SUM(G83:G84)</f>
        <v>0</v>
      </c>
      <c r="H82" s="22" t="n">
        <f aca="false">SUM(H83:H84)</f>
        <v>0</v>
      </c>
      <c r="I82" s="22" t="n">
        <f aca="false">SUM(I83:I84)</f>
        <v>0</v>
      </c>
      <c r="J82" s="22" t="n">
        <f aca="false">L82+O82</f>
        <v>0</v>
      </c>
      <c r="K82" s="22" t="n">
        <f aca="false">SUM(K83:K84)</f>
        <v>0</v>
      </c>
      <c r="L82" s="22" t="n">
        <f aca="false">SUM(L83:L84)</f>
        <v>0</v>
      </c>
      <c r="M82" s="22" t="n">
        <f aca="false">SUM(M83:M84)</f>
        <v>0</v>
      </c>
      <c r="N82" s="22" t="n">
        <f aca="false">SUM(N83:N84)</f>
        <v>0</v>
      </c>
      <c r="O82" s="22" t="n">
        <f aca="false">SUM(O83:O84)</f>
        <v>0</v>
      </c>
      <c r="P82" s="22" t="n">
        <f aca="false">J82+E82</f>
        <v>437546000</v>
      </c>
    </row>
    <row r="83" s="1" customFormat="true" ht="256.15" hidden="false" customHeight="true" outlineLevel="0" collapsed="false">
      <c r="A83" s="23" t="s">
        <v>178</v>
      </c>
      <c r="B83" s="26" t="n">
        <v>9210</v>
      </c>
      <c r="C83" s="23" t="s">
        <v>29</v>
      </c>
      <c r="D83" s="24" t="s">
        <v>179</v>
      </c>
      <c r="E83" s="25" t="n">
        <f aca="false">F83+I83</f>
        <v>435211100</v>
      </c>
      <c r="F83" s="25" t="n">
        <f aca="false">435211100</f>
        <v>435211100</v>
      </c>
      <c r="G83" s="25"/>
      <c r="H83" s="25"/>
      <c r="I83" s="25"/>
      <c r="J83" s="25" t="n">
        <f aca="false">L83+O83</f>
        <v>0</v>
      </c>
      <c r="K83" s="25"/>
      <c r="L83" s="25"/>
      <c r="M83" s="25"/>
      <c r="N83" s="25"/>
      <c r="O83" s="25"/>
      <c r="P83" s="25" t="n">
        <f aca="false">E83+J83</f>
        <v>435211100</v>
      </c>
    </row>
    <row r="84" s="1" customFormat="true" ht="94.5" hidden="false" customHeight="true" outlineLevel="0" collapsed="false">
      <c r="A84" s="23" t="s">
        <v>180</v>
      </c>
      <c r="B84" s="26" t="n">
        <v>9220</v>
      </c>
      <c r="C84" s="23" t="s">
        <v>29</v>
      </c>
      <c r="D84" s="35" t="s">
        <v>181</v>
      </c>
      <c r="E84" s="25" t="n">
        <f aca="false">F84+I84</f>
        <v>2334900</v>
      </c>
      <c r="F84" s="25" t="n">
        <f aca="false">2334900</f>
        <v>2334900</v>
      </c>
      <c r="G84" s="25"/>
      <c r="H84" s="25"/>
      <c r="I84" s="25"/>
      <c r="J84" s="25" t="n">
        <f aca="false">L84+O84</f>
        <v>0</v>
      </c>
      <c r="K84" s="25"/>
      <c r="L84" s="25"/>
      <c r="M84" s="25"/>
      <c r="N84" s="25"/>
      <c r="O84" s="25"/>
      <c r="P84" s="25" t="n">
        <f aca="false">E84+J84</f>
        <v>2334900</v>
      </c>
    </row>
    <row r="85" s="1" customFormat="true" ht="56.25" hidden="false" customHeight="false" outlineLevel="0" collapsed="false">
      <c r="A85" s="36"/>
      <c r="B85" s="20" t="n">
        <v>9700</v>
      </c>
      <c r="C85" s="19"/>
      <c r="D85" s="21" t="s">
        <v>144</v>
      </c>
      <c r="E85" s="22" t="n">
        <f aca="false">F85+I85</f>
        <v>257672</v>
      </c>
      <c r="F85" s="22" t="n">
        <f aca="false">F86</f>
        <v>257672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L85+O85</f>
        <v>234460</v>
      </c>
      <c r="K85" s="22" t="n">
        <f aca="false">K86</f>
        <v>23446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234460</v>
      </c>
      <c r="P85" s="22" t="n">
        <f aca="false">J85+E85</f>
        <v>492132</v>
      </c>
    </row>
    <row r="86" s="1" customFormat="true" ht="33.6" hidden="false" customHeight="true" outlineLevel="0" collapsed="false">
      <c r="A86" s="37" t="s">
        <v>182</v>
      </c>
      <c r="B86" s="26" t="n">
        <v>9770</v>
      </c>
      <c r="C86" s="23" t="s">
        <v>29</v>
      </c>
      <c r="D86" s="24" t="s">
        <v>183</v>
      </c>
      <c r="E86" s="25" t="n">
        <f aca="false">F86+I86</f>
        <v>257672</v>
      </c>
      <c r="F86" s="25" t="n">
        <f aca="false">SUM(F87:F87)</f>
        <v>257672</v>
      </c>
      <c r="G86" s="25" t="n">
        <f aca="false">SUM(G87:G87)</f>
        <v>0</v>
      </c>
      <c r="H86" s="25" t="n">
        <f aca="false">SUM(H87:H87)</f>
        <v>0</v>
      </c>
      <c r="I86" s="25" t="n">
        <f aca="false">SUM(I87:I87)</f>
        <v>0</v>
      </c>
      <c r="J86" s="25" t="n">
        <f aca="false">+L86+O86</f>
        <v>234460</v>
      </c>
      <c r="K86" s="25" t="n">
        <f aca="false">K87</f>
        <v>234460</v>
      </c>
      <c r="L86" s="25" t="n">
        <f aca="false">SUM(L87:L87)</f>
        <v>0</v>
      </c>
      <c r="M86" s="25" t="n">
        <f aca="false">SUM(M87:M87)</f>
        <v>0</v>
      </c>
      <c r="N86" s="25" t="n">
        <f aca="false">SUM(N87:N87)</f>
        <v>0</v>
      </c>
      <c r="O86" s="25" t="n">
        <f aca="false">SUM(O87:O87)</f>
        <v>234460</v>
      </c>
      <c r="P86" s="25" t="n">
        <f aca="false">+E86+J86</f>
        <v>492132</v>
      </c>
    </row>
    <row r="87" s="1" customFormat="true" ht="82.9" hidden="false" customHeight="true" outlineLevel="0" collapsed="false">
      <c r="A87" s="37"/>
      <c r="B87" s="26"/>
      <c r="C87" s="23"/>
      <c r="D87" s="32" t="s">
        <v>184</v>
      </c>
      <c r="E87" s="33" t="n">
        <f aca="false">F87+I87</f>
        <v>257672</v>
      </c>
      <c r="F87" s="33" t="n">
        <f aca="false">257672</f>
        <v>257672</v>
      </c>
      <c r="G87" s="33"/>
      <c r="H87" s="33"/>
      <c r="I87" s="33"/>
      <c r="J87" s="33" t="n">
        <f aca="false">+L87+O87</f>
        <v>234460</v>
      </c>
      <c r="K87" s="33" t="n">
        <f aca="false">234460</f>
        <v>234460</v>
      </c>
      <c r="L87" s="33"/>
      <c r="M87" s="33"/>
      <c r="N87" s="33"/>
      <c r="O87" s="33" t="n">
        <f aca="false">K87</f>
        <v>234460</v>
      </c>
      <c r="P87" s="33" t="n">
        <f aca="false">+E87+J87</f>
        <v>492132</v>
      </c>
    </row>
    <row r="88" s="1" customFormat="true" ht="42" hidden="false" customHeight="true" outlineLevel="0" collapsed="false">
      <c r="A88" s="16" t="s">
        <v>185</v>
      </c>
      <c r="B88" s="31"/>
      <c r="C88" s="31"/>
      <c r="D88" s="17" t="s">
        <v>186</v>
      </c>
      <c r="E88" s="18" t="n">
        <f aca="false">F88+I88</f>
        <v>15858700</v>
      </c>
      <c r="F88" s="18" t="n">
        <f aca="false">F89</f>
        <v>15858700</v>
      </c>
      <c r="G88" s="18" t="n">
        <f aca="false">G89</f>
        <v>9070029</v>
      </c>
      <c r="H88" s="18" t="n">
        <f aca="false">H89</f>
        <v>1415202</v>
      </c>
      <c r="I88" s="18" t="n">
        <f aca="false">I89</f>
        <v>0</v>
      </c>
      <c r="J88" s="18" t="n">
        <f aca="false">L88+O88</f>
        <v>455800</v>
      </c>
      <c r="K88" s="18" t="n">
        <f aca="false">K89</f>
        <v>455800</v>
      </c>
      <c r="L88" s="18" t="n">
        <f aca="false">L89</f>
        <v>0</v>
      </c>
      <c r="M88" s="18" t="n">
        <f aca="false">M89</f>
        <v>0</v>
      </c>
      <c r="N88" s="18" t="n">
        <f aca="false">N89</f>
        <v>0</v>
      </c>
      <c r="O88" s="18" t="n">
        <f aca="false">O89</f>
        <v>455800</v>
      </c>
      <c r="P88" s="18" t="n">
        <f aca="false">E88+J88</f>
        <v>16314500</v>
      </c>
    </row>
    <row r="89" s="1" customFormat="true" ht="46.15" hidden="false" customHeight="true" outlineLevel="0" collapsed="false">
      <c r="A89" s="16" t="s">
        <v>187</v>
      </c>
      <c r="B89" s="31"/>
      <c r="C89" s="31"/>
      <c r="D89" s="17" t="s">
        <v>186</v>
      </c>
      <c r="E89" s="18" t="n">
        <f aca="false">F89+I89</f>
        <v>15858700</v>
      </c>
      <c r="F89" s="18" t="n">
        <f aca="false">F90</f>
        <v>15858700</v>
      </c>
      <c r="G89" s="18" t="n">
        <f aca="false">G90</f>
        <v>9070029</v>
      </c>
      <c r="H89" s="18" t="n">
        <f aca="false">H90</f>
        <v>1415202</v>
      </c>
      <c r="I89" s="18" t="n">
        <f aca="false">I90</f>
        <v>0</v>
      </c>
      <c r="J89" s="18" t="n">
        <f aca="false">L89+O89</f>
        <v>455800</v>
      </c>
      <c r="K89" s="18" t="n">
        <f aca="false">K90</f>
        <v>455800</v>
      </c>
      <c r="L89" s="18" t="n">
        <f aca="false">L90</f>
        <v>0</v>
      </c>
      <c r="M89" s="18" t="n">
        <f aca="false">M90</f>
        <v>0</v>
      </c>
      <c r="N89" s="18" t="n">
        <f aca="false">N90</f>
        <v>0</v>
      </c>
      <c r="O89" s="18" t="n">
        <f aca="false">O90</f>
        <v>455800</v>
      </c>
      <c r="P89" s="18" t="n">
        <f aca="false">E89+J89</f>
        <v>16314500</v>
      </c>
    </row>
    <row r="90" s="1" customFormat="true" ht="38.25" hidden="false" customHeight="true" outlineLevel="0" collapsed="false">
      <c r="A90" s="19"/>
      <c r="B90" s="20" t="s">
        <v>89</v>
      </c>
      <c r="C90" s="19"/>
      <c r="D90" s="21" t="s">
        <v>90</v>
      </c>
      <c r="E90" s="22" t="n">
        <f aca="false">F90+I90</f>
        <v>15858700</v>
      </c>
      <c r="F90" s="22" t="n">
        <f aca="false">SUM(F91:F93)</f>
        <v>15858700</v>
      </c>
      <c r="G90" s="22" t="n">
        <f aca="false">SUM(G91:G93)</f>
        <v>9070029</v>
      </c>
      <c r="H90" s="22" t="n">
        <f aca="false">SUM(H91:H93)</f>
        <v>1415202</v>
      </c>
      <c r="I90" s="22" t="n">
        <f aca="false">SUM(I91:I93)</f>
        <v>0</v>
      </c>
      <c r="J90" s="22" t="n">
        <f aca="false">L90+O90</f>
        <v>455800</v>
      </c>
      <c r="K90" s="22" t="n">
        <f aca="false">SUM(K91:K93)</f>
        <v>455800</v>
      </c>
      <c r="L90" s="22" t="n">
        <f aca="false">SUM(L91:L93)</f>
        <v>0</v>
      </c>
      <c r="M90" s="22" t="n">
        <f aca="false">SUM(M91:M93)</f>
        <v>0</v>
      </c>
      <c r="N90" s="22" t="n">
        <f aca="false">SUM(N91:N93)</f>
        <v>0</v>
      </c>
      <c r="O90" s="22" t="n">
        <f aca="false">SUM(O91:O93)</f>
        <v>455800</v>
      </c>
      <c r="P90" s="22" t="n">
        <f aca="false">J90+E90</f>
        <v>16314500</v>
      </c>
    </row>
    <row r="91" s="1" customFormat="true" ht="55.9" hidden="false" customHeight="true" outlineLevel="0" collapsed="false">
      <c r="A91" s="23" t="s">
        <v>188</v>
      </c>
      <c r="B91" s="23" t="s">
        <v>189</v>
      </c>
      <c r="C91" s="23" t="s">
        <v>93</v>
      </c>
      <c r="D91" s="24" t="s">
        <v>190</v>
      </c>
      <c r="E91" s="25" t="n">
        <f aca="false">F91+I91</f>
        <v>15691400</v>
      </c>
      <c r="F91" s="25" t="n">
        <f aca="false">15691400</f>
        <v>15691400</v>
      </c>
      <c r="G91" s="25" t="n">
        <f aca="false">9070029</f>
        <v>9070029</v>
      </c>
      <c r="H91" s="25" t="n">
        <f aca="false">1408214+6988</f>
        <v>1415202</v>
      </c>
      <c r="I91" s="25"/>
      <c r="J91" s="25" t="n">
        <f aca="false">L91+O91</f>
        <v>0</v>
      </c>
      <c r="K91" s="25"/>
      <c r="L91" s="25"/>
      <c r="M91" s="25"/>
      <c r="N91" s="25"/>
      <c r="O91" s="25"/>
      <c r="P91" s="25" t="n">
        <f aca="false">+E91+J91</f>
        <v>15691400</v>
      </c>
    </row>
    <row r="92" s="1" customFormat="true" ht="40.9" hidden="false" customHeight="true" outlineLevel="0" collapsed="false">
      <c r="A92" s="23" t="s">
        <v>191</v>
      </c>
      <c r="B92" s="26" t="n">
        <v>3112</v>
      </c>
      <c r="C92" s="23" t="s">
        <v>93</v>
      </c>
      <c r="D92" s="24" t="s">
        <v>192</v>
      </c>
      <c r="E92" s="25" t="n">
        <f aca="false">F92+I92</f>
        <v>130300</v>
      </c>
      <c r="F92" s="25" t="n">
        <f aca="false">130300</f>
        <v>130300</v>
      </c>
      <c r="G92" s="25"/>
      <c r="H92" s="25"/>
      <c r="I92" s="25"/>
      <c r="J92" s="25" t="n">
        <f aca="false">L92+O92</f>
        <v>0</v>
      </c>
      <c r="K92" s="25"/>
      <c r="L92" s="25"/>
      <c r="M92" s="25"/>
      <c r="N92" s="25"/>
      <c r="O92" s="25"/>
      <c r="P92" s="25" t="n">
        <f aca="false">+E92+J92</f>
        <v>130300</v>
      </c>
    </row>
    <row r="93" s="1" customFormat="true" ht="43.9" hidden="false" customHeight="true" outlineLevel="0" collapsed="false">
      <c r="A93" s="23" t="s">
        <v>193</v>
      </c>
      <c r="B93" s="23" t="s">
        <v>175</v>
      </c>
      <c r="C93" s="23" t="s">
        <v>137</v>
      </c>
      <c r="D93" s="24" t="s">
        <v>138</v>
      </c>
      <c r="E93" s="25" t="n">
        <f aca="false">F93+I93</f>
        <v>37000</v>
      </c>
      <c r="F93" s="25" t="n">
        <f aca="false">37000</f>
        <v>37000</v>
      </c>
      <c r="G93" s="25"/>
      <c r="H93" s="25"/>
      <c r="I93" s="25"/>
      <c r="J93" s="25" t="n">
        <f aca="false">L93+O93</f>
        <v>455800</v>
      </c>
      <c r="K93" s="25" t="n">
        <f aca="false">455800</f>
        <v>455800</v>
      </c>
      <c r="L93" s="25"/>
      <c r="M93" s="25"/>
      <c r="N93" s="25"/>
      <c r="O93" s="25" t="n">
        <f aca="false">455800</f>
        <v>455800</v>
      </c>
      <c r="P93" s="25" t="n">
        <f aca="false">J93+E93</f>
        <v>492800</v>
      </c>
    </row>
    <row r="94" s="1" customFormat="true" ht="41.45" hidden="false" customHeight="true" outlineLevel="0" collapsed="false">
      <c r="A94" s="31" t="n">
        <v>1000000</v>
      </c>
      <c r="B94" s="31"/>
      <c r="C94" s="31"/>
      <c r="D94" s="17" t="s">
        <v>194</v>
      </c>
      <c r="E94" s="18" t="n">
        <f aca="false">F94+I94</f>
        <v>238271860</v>
      </c>
      <c r="F94" s="18" t="n">
        <f aca="false">F95</f>
        <v>237109100</v>
      </c>
      <c r="G94" s="18" t="n">
        <f aca="false">G95</f>
        <v>134316186</v>
      </c>
      <c r="H94" s="18" t="n">
        <f aca="false">H95</f>
        <v>15302603</v>
      </c>
      <c r="I94" s="18" t="n">
        <f aca="false">I95</f>
        <v>1162760</v>
      </c>
      <c r="J94" s="18" t="n">
        <f aca="false">L94+O94</f>
        <v>29852451</v>
      </c>
      <c r="K94" s="18" t="n">
        <f aca="false">K95</f>
        <v>17966076</v>
      </c>
      <c r="L94" s="18" t="n">
        <f aca="false">L95</f>
        <v>10997426</v>
      </c>
      <c r="M94" s="18" t="n">
        <f aca="false">M95</f>
        <v>3162423</v>
      </c>
      <c r="N94" s="18" t="n">
        <f aca="false">N95</f>
        <v>1851590</v>
      </c>
      <c r="O94" s="18" t="n">
        <f aca="false">O95</f>
        <v>18855025</v>
      </c>
      <c r="P94" s="18" t="n">
        <f aca="false">E94+J94</f>
        <v>268124311</v>
      </c>
    </row>
    <row r="95" s="1" customFormat="true" ht="40.9" hidden="false" customHeight="true" outlineLevel="0" collapsed="false">
      <c r="A95" s="31" t="n">
        <v>1010000</v>
      </c>
      <c r="B95" s="31"/>
      <c r="C95" s="31"/>
      <c r="D95" s="17" t="s">
        <v>194</v>
      </c>
      <c r="E95" s="18" t="n">
        <f aca="false">F95+I95</f>
        <v>238271860</v>
      </c>
      <c r="F95" s="18" t="n">
        <f aca="false">F96+F98+F104+F106</f>
        <v>237109100</v>
      </c>
      <c r="G95" s="18" t="n">
        <f aca="false">G96+G98+G104+G106</f>
        <v>134316186</v>
      </c>
      <c r="H95" s="18" t="n">
        <f aca="false">H96+H98+H104+H106</f>
        <v>15302603</v>
      </c>
      <c r="I95" s="18" t="n">
        <f aca="false">I96+I98+I104+I106</f>
        <v>1162760</v>
      </c>
      <c r="J95" s="18" t="n">
        <f aca="false">L95+O95</f>
        <v>29852451</v>
      </c>
      <c r="K95" s="18" t="n">
        <f aca="false">K96+K98+K104+K106</f>
        <v>17966076</v>
      </c>
      <c r="L95" s="18" t="n">
        <f aca="false">L96+L98+L104+L106</f>
        <v>10997426</v>
      </c>
      <c r="M95" s="18" t="n">
        <f aca="false">M96+M98+M104+M106</f>
        <v>3162423</v>
      </c>
      <c r="N95" s="18" t="n">
        <f aca="false">N96+N98+N104+N106</f>
        <v>1851590</v>
      </c>
      <c r="O95" s="18" t="n">
        <f aca="false">O96+O98+O104+O106</f>
        <v>18855025</v>
      </c>
      <c r="P95" s="18" t="n">
        <f aca="false">E95+J95</f>
        <v>268124311</v>
      </c>
    </row>
    <row r="96" s="1" customFormat="true" ht="30.75" hidden="false" customHeight="true" outlineLevel="0" collapsed="false">
      <c r="A96" s="19"/>
      <c r="B96" s="19" t="n">
        <v>1000</v>
      </c>
      <c r="C96" s="19"/>
      <c r="D96" s="21" t="s">
        <v>65</v>
      </c>
      <c r="E96" s="22" t="n">
        <f aca="false">F96+I96</f>
        <v>106285700</v>
      </c>
      <c r="F96" s="22" t="n">
        <f aca="false">F97</f>
        <v>106285700</v>
      </c>
      <c r="G96" s="22" t="n">
        <f aca="false">G97</f>
        <v>82737905</v>
      </c>
      <c r="H96" s="22" t="n">
        <f aca="false">H97</f>
        <v>3644676</v>
      </c>
      <c r="I96" s="22" t="n">
        <f aca="false">I97</f>
        <v>0</v>
      </c>
      <c r="J96" s="22" t="n">
        <f aca="false">L96+O96</f>
        <v>8788303</v>
      </c>
      <c r="K96" s="22" t="n">
        <f aca="false">K97</f>
        <v>395319</v>
      </c>
      <c r="L96" s="22" t="n">
        <f aca="false">L97</f>
        <v>8001411</v>
      </c>
      <c r="M96" s="22" t="n">
        <f aca="false">M97</f>
        <v>3055852</v>
      </c>
      <c r="N96" s="22" t="n">
        <f aca="false">N97</f>
        <v>1347918</v>
      </c>
      <c r="O96" s="22" t="n">
        <f aca="false">O97</f>
        <v>786892</v>
      </c>
      <c r="P96" s="22" t="n">
        <f aca="false">J96+E96</f>
        <v>115074003</v>
      </c>
    </row>
    <row r="97" s="1" customFormat="true" ht="71.45" hidden="false" customHeight="true" outlineLevel="0" collapsed="false">
      <c r="A97" s="26" t="n">
        <v>1011100</v>
      </c>
      <c r="B97" s="26" t="n">
        <v>1100</v>
      </c>
      <c r="C97" s="23" t="s">
        <v>80</v>
      </c>
      <c r="D97" s="24" t="s">
        <v>195</v>
      </c>
      <c r="E97" s="25" t="n">
        <f aca="false">F97+I97</f>
        <v>106285700</v>
      </c>
      <c r="F97" s="25" t="n">
        <f aca="false">106285700</f>
        <v>106285700</v>
      </c>
      <c r="G97" s="25" t="n">
        <f aca="false">82737905</f>
        <v>82737905</v>
      </c>
      <c r="H97" s="25" t="n">
        <f aca="false">3644676</f>
        <v>3644676</v>
      </c>
      <c r="I97" s="25"/>
      <c r="J97" s="25" t="n">
        <f aca="false">L97+O97</f>
        <v>8788303</v>
      </c>
      <c r="K97" s="25" t="n">
        <f aca="false">395319</f>
        <v>395319</v>
      </c>
      <c r="L97" s="25" t="n">
        <f aca="false">8001411</f>
        <v>8001411</v>
      </c>
      <c r="M97" s="25" t="n">
        <f aca="false">3055852</f>
        <v>3055852</v>
      </c>
      <c r="N97" s="25" t="n">
        <f aca="false">1294877+53041</f>
        <v>1347918</v>
      </c>
      <c r="O97" s="25" t="n">
        <f aca="false">391573+K97</f>
        <v>786892</v>
      </c>
      <c r="P97" s="25" t="n">
        <f aca="false">J97+E97</f>
        <v>115074003</v>
      </c>
    </row>
    <row r="98" s="1" customFormat="true" ht="30.75" hidden="false" customHeight="true" outlineLevel="0" collapsed="false">
      <c r="A98" s="19"/>
      <c r="B98" s="19" t="n">
        <v>4000</v>
      </c>
      <c r="C98" s="19"/>
      <c r="D98" s="21" t="s">
        <v>196</v>
      </c>
      <c r="E98" s="22" t="n">
        <f aca="false">F98+I98</f>
        <v>113037600</v>
      </c>
      <c r="F98" s="22" t="n">
        <f aca="false">SUM(F99:F103)</f>
        <v>113037600</v>
      </c>
      <c r="G98" s="22" t="n">
        <f aca="false">SUM(G99:G103)</f>
        <v>51578281</v>
      </c>
      <c r="H98" s="22" t="n">
        <f aca="false">SUM(H99:H103)</f>
        <v>11657927</v>
      </c>
      <c r="I98" s="22" t="n">
        <f aca="false">SUM(I99:I103)</f>
        <v>0</v>
      </c>
      <c r="J98" s="22" t="n">
        <f aca="false">L98+O98</f>
        <v>20589148</v>
      </c>
      <c r="K98" s="22" t="n">
        <f aca="false">SUM(K99:K103)</f>
        <v>17095757</v>
      </c>
      <c r="L98" s="22" t="n">
        <f aca="false">SUM(L99:L103)</f>
        <v>2996015</v>
      </c>
      <c r="M98" s="22" t="n">
        <f aca="false">SUM(M99:M103)</f>
        <v>106571</v>
      </c>
      <c r="N98" s="22" t="n">
        <f aca="false">SUM(N99:N103)</f>
        <v>503672</v>
      </c>
      <c r="O98" s="22" t="n">
        <f aca="false">SUM(O99:O103)</f>
        <v>17593133</v>
      </c>
      <c r="P98" s="22" t="n">
        <f aca="false">J98+E98</f>
        <v>133626748</v>
      </c>
    </row>
    <row r="99" s="1" customFormat="true" ht="30.75" hidden="false" customHeight="true" outlineLevel="0" collapsed="false">
      <c r="A99" s="26" t="n">
        <v>1014010</v>
      </c>
      <c r="B99" s="26" t="n">
        <v>4010</v>
      </c>
      <c r="C99" s="23" t="s">
        <v>197</v>
      </c>
      <c r="D99" s="24" t="s">
        <v>198</v>
      </c>
      <c r="E99" s="25" t="n">
        <f aca="false">F99+I99</f>
        <v>26939217</v>
      </c>
      <c r="F99" s="25" t="n">
        <f aca="false">26939217</f>
        <v>26939217</v>
      </c>
      <c r="G99" s="25"/>
      <c r="H99" s="25"/>
      <c r="I99" s="25"/>
      <c r="J99" s="25" t="n">
        <f aca="false">L99+O99</f>
        <v>0</v>
      </c>
      <c r="K99" s="25"/>
      <c r="L99" s="25"/>
      <c r="M99" s="25"/>
      <c r="N99" s="25"/>
      <c r="O99" s="25"/>
      <c r="P99" s="25" t="n">
        <f aca="false">J99+E99</f>
        <v>26939217</v>
      </c>
    </row>
    <row r="100" s="1" customFormat="true" ht="30.75" hidden="false" customHeight="true" outlineLevel="0" collapsed="false">
      <c r="A100" s="26" t="n">
        <v>1014030</v>
      </c>
      <c r="B100" s="26" t="n">
        <v>4030</v>
      </c>
      <c r="C100" s="23" t="s">
        <v>199</v>
      </c>
      <c r="D100" s="24" t="s">
        <v>200</v>
      </c>
      <c r="E100" s="25" t="n">
        <f aca="false">F100+I100</f>
        <v>32129861</v>
      </c>
      <c r="F100" s="25" t="n">
        <f aca="false">32129861</f>
        <v>32129861</v>
      </c>
      <c r="G100" s="25" t="n">
        <f aca="false">21962837</f>
        <v>21962837</v>
      </c>
      <c r="H100" s="25" t="n">
        <f aca="false">2992225+7590</f>
        <v>2999815</v>
      </c>
      <c r="I100" s="25"/>
      <c r="J100" s="25" t="n">
        <f aca="false">L100+O100</f>
        <v>3627341</v>
      </c>
      <c r="K100" s="25" t="n">
        <f aca="false">3079000+446857</f>
        <v>3525857</v>
      </c>
      <c r="L100" s="25" t="n">
        <f aca="false">101484</f>
        <v>101484</v>
      </c>
      <c r="M100" s="25"/>
      <c r="N100" s="25" t="n">
        <f aca="false">15289</f>
        <v>15289</v>
      </c>
      <c r="O100" s="25" t="n">
        <f aca="false">K100</f>
        <v>3525857</v>
      </c>
      <c r="P100" s="25" t="n">
        <f aca="false">J100+E100</f>
        <v>35757202</v>
      </c>
    </row>
    <row r="101" s="1" customFormat="true" ht="30.75" hidden="false" customHeight="true" outlineLevel="0" collapsed="false">
      <c r="A101" s="26" t="n">
        <v>1014040</v>
      </c>
      <c r="B101" s="26" t="n">
        <v>4040</v>
      </c>
      <c r="C101" s="23" t="s">
        <v>199</v>
      </c>
      <c r="D101" s="24" t="s">
        <v>201</v>
      </c>
      <c r="E101" s="25" t="n">
        <f aca="false">F101+I101</f>
        <v>5131040</v>
      </c>
      <c r="F101" s="25" t="n">
        <f aca="false">5131040</f>
        <v>5131040</v>
      </c>
      <c r="G101" s="25" t="n">
        <f aca="false">3014677</f>
        <v>3014677</v>
      </c>
      <c r="H101" s="25" t="n">
        <f aca="false">506309</f>
        <v>506309</v>
      </c>
      <c r="I101" s="25"/>
      <c r="J101" s="25" t="n">
        <f aca="false">L101+O101</f>
        <v>273645</v>
      </c>
      <c r="K101" s="25" t="n">
        <f aca="false">150000</f>
        <v>150000</v>
      </c>
      <c r="L101" s="25" t="n">
        <f aca="false">123645</f>
        <v>123645</v>
      </c>
      <c r="M101" s="25"/>
      <c r="N101" s="25" t="n">
        <f aca="false">10695+2024</f>
        <v>12719</v>
      </c>
      <c r="O101" s="25" t="n">
        <f aca="false">150000</f>
        <v>150000</v>
      </c>
      <c r="P101" s="25" t="n">
        <f aca="false">J101+E101</f>
        <v>5404685</v>
      </c>
    </row>
    <row r="102" s="1" customFormat="true" ht="45" hidden="false" customHeight="true" outlineLevel="0" collapsed="false">
      <c r="A102" s="26" t="n">
        <v>1014060</v>
      </c>
      <c r="B102" s="26" t="n">
        <v>4060</v>
      </c>
      <c r="C102" s="23" t="s">
        <v>202</v>
      </c>
      <c r="D102" s="24" t="s">
        <v>203</v>
      </c>
      <c r="E102" s="25" t="n">
        <f aca="false">F102+I102</f>
        <v>42273872</v>
      </c>
      <c r="F102" s="25" t="n">
        <f aca="false">42273872</f>
        <v>42273872</v>
      </c>
      <c r="G102" s="25" t="n">
        <f aca="false">26600767</f>
        <v>26600767</v>
      </c>
      <c r="H102" s="25" t="n">
        <f aca="false">8147129+4674</f>
        <v>8151803</v>
      </c>
      <c r="I102" s="25"/>
      <c r="J102" s="25" t="n">
        <f aca="false">L102+O102</f>
        <v>16688162</v>
      </c>
      <c r="K102" s="25" t="n">
        <f aca="false">2075700+10944200+400000</f>
        <v>13419900</v>
      </c>
      <c r="L102" s="25" t="n">
        <f aca="false">2770886</f>
        <v>2770886</v>
      </c>
      <c r="M102" s="25" t="n">
        <f aca="false">106571</f>
        <v>106571</v>
      </c>
      <c r="N102" s="25" t="n">
        <f aca="false">438921+36743</f>
        <v>475664</v>
      </c>
      <c r="O102" s="25" t="n">
        <f aca="false">497376+2075700+10944200+400000</f>
        <v>13917276</v>
      </c>
      <c r="P102" s="25" t="n">
        <f aca="false">J102+E102</f>
        <v>58962034</v>
      </c>
    </row>
    <row r="103" s="1" customFormat="true" ht="30.75" hidden="false" customHeight="true" outlineLevel="0" collapsed="false">
      <c r="A103" s="26" t="n">
        <v>1014082</v>
      </c>
      <c r="B103" s="26" t="n">
        <v>4082</v>
      </c>
      <c r="C103" s="23" t="s">
        <v>204</v>
      </c>
      <c r="D103" s="24" t="s">
        <v>205</v>
      </c>
      <c r="E103" s="25" t="n">
        <f aca="false">F103+I103</f>
        <v>6563610</v>
      </c>
      <c r="F103" s="25" t="n">
        <f aca="false">5810310+753300</f>
        <v>6563610</v>
      </c>
      <c r="G103" s="25"/>
      <c r="H103" s="25"/>
      <c r="I103" s="25"/>
      <c r="J103" s="25" t="n">
        <f aca="false">L103+O103</f>
        <v>0</v>
      </c>
      <c r="K103" s="25"/>
      <c r="L103" s="25"/>
      <c r="M103" s="25"/>
      <c r="N103" s="25"/>
      <c r="O103" s="25"/>
      <c r="P103" s="25" t="n">
        <f aca="false">J103+E103</f>
        <v>6563610</v>
      </c>
    </row>
    <row r="104" s="1" customFormat="true" ht="30.75" hidden="false" customHeight="true" outlineLevel="0" collapsed="false">
      <c r="A104" s="19"/>
      <c r="B104" s="19" t="n">
        <v>8400</v>
      </c>
      <c r="C104" s="19"/>
      <c r="D104" s="21" t="s">
        <v>206</v>
      </c>
      <c r="E104" s="22" t="n">
        <f aca="false">F104+I104</f>
        <v>17785800</v>
      </c>
      <c r="F104" s="22" t="n">
        <f aca="false">SUM(F105:F105)</f>
        <v>17785800</v>
      </c>
      <c r="G104" s="22" t="n">
        <f aca="false">SUM(G105:G105)</f>
        <v>0</v>
      </c>
      <c r="H104" s="22" t="n">
        <f aca="false">SUM(H105:H105)</f>
        <v>0</v>
      </c>
      <c r="I104" s="22" t="n">
        <f aca="false">SUM(I105:I105)</f>
        <v>0</v>
      </c>
      <c r="J104" s="22" t="n">
        <f aca="false">L104+O104</f>
        <v>475000</v>
      </c>
      <c r="K104" s="22" t="n">
        <f aca="false">K105</f>
        <v>475000</v>
      </c>
      <c r="L104" s="22" t="n">
        <f aca="false">SUM(L105:L105)</f>
        <v>0</v>
      </c>
      <c r="M104" s="22" t="n">
        <f aca="false">SUM(M105:M105)</f>
        <v>0</v>
      </c>
      <c r="N104" s="22" t="n">
        <f aca="false">SUM(N105:N105)</f>
        <v>0</v>
      </c>
      <c r="O104" s="22" t="n">
        <f aca="false">SUM(O105:O105)</f>
        <v>475000</v>
      </c>
      <c r="P104" s="22" t="n">
        <f aca="false">J104+E104</f>
        <v>18260800</v>
      </c>
    </row>
    <row r="105" s="1" customFormat="true" ht="30.75" hidden="false" customHeight="true" outlineLevel="0" collapsed="false">
      <c r="A105" s="26" t="n">
        <v>1018410</v>
      </c>
      <c r="B105" s="26" t="n">
        <v>8410</v>
      </c>
      <c r="C105" s="23" t="s">
        <v>207</v>
      </c>
      <c r="D105" s="24" t="s">
        <v>208</v>
      </c>
      <c r="E105" s="25" t="n">
        <f aca="false">F105+I105</f>
        <v>17785800</v>
      </c>
      <c r="F105" s="25" t="n">
        <f aca="false">17785800</f>
        <v>17785800</v>
      </c>
      <c r="G105" s="25"/>
      <c r="H105" s="25"/>
      <c r="I105" s="25"/>
      <c r="J105" s="25" t="n">
        <f aca="false">L105+O105</f>
        <v>475000</v>
      </c>
      <c r="K105" s="25" t="n">
        <f aca="false">475000</f>
        <v>475000</v>
      </c>
      <c r="L105" s="25"/>
      <c r="M105" s="25"/>
      <c r="N105" s="25"/>
      <c r="O105" s="25" t="n">
        <f aca="false">K105</f>
        <v>475000</v>
      </c>
      <c r="P105" s="25" t="n">
        <f aca="false">J105+E105</f>
        <v>18260800</v>
      </c>
    </row>
    <row r="106" s="1" customFormat="true" ht="43.15" hidden="false" customHeight="true" outlineLevel="0" collapsed="false">
      <c r="A106" s="19"/>
      <c r="B106" s="19" t="n">
        <v>7600</v>
      </c>
      <c r="C106" s="19"/>
      <c r="D106" s="21" t="s">
        <v>44</v>
      </c>
      <c r="E106" s="22" t="n">
        <f aca="false">F106+I106</f>
        <v>1162760</v>
      </c>
      <c r="F106" s="22" t="n">
        <f aca="false">F107</f>
        <v>0</v>
      </c>
      <c r="G106" s="22" t="n">
        <f aca="false">G107</f>
        <v>0</v>
      </c>
      <c r="H106" s="22" t="n">
        <f aca="false">H107</f>
        <v>0</v>
      </c>
      <c r="I106" s="22" t="n">
        <f aca="false">I107</f>
        <v>1162760</v>
      </c>
      <c r="J106" s="22" t="n">
        <f aca="false">L106+O106</f>
        <v>0</v>
      </c>
      <c r="K106" s="22" t="n">
        <f aca="false">K107</f>
        <v>0</v>
      </c>
      <c r="L106" s="22" t="n">
        <f aca="false">L107</f>
        <v>0</v>
      </c>
      <c r="M106" s="22" t="n">
        <f aca="false">M107</f>
        <v>0</v>
      </c>
      <c r="N106" s="22" t="n">
        <f aca="false">N107</f>
        <v>0</v>
      </c>
      <c r="O106" s="22" t="n">
        <f aca="false">O107</f>
        <v>0</v>
      </c>
      <c r="P106" s="22" t="n">
        <f aca="false">J106+E106</f>
        <v>1162760</v>
      </c>
    </row>
    <row r="107" s="1" customFormat="true" ht="30.75" hidden="false" customHeight="true" outlineLevel="0" collapsed="false">
      <c r="A107" s="26" t="n">
        <v>1017693</v>
      </c>
      <c r="B107" s="26" t="n">
        <v>7693</v>
      </c>
      <c r="C107" s="23" t="s">
        <v>49</v>
      </c>
      <c r="D107" s="24" t="s">
        <v>52</v>
      </c>
      <c r="E107" s="25" t="n">
        <f aca="false">F107+I107</f>
        <v>1162760</v>
      </c>
      <c r="F107" s="25"/>
      <c r="G107" s="25"/>
      <c r="H107" s="25"/>
      <c r="I107" s="25" t="n">
        <f aca="false">1162760</f>
        <v>1162760</v>
      </c>
      <c r="J107" s="25" t="n">
        <f aca="false">L107+O107</f>
        <v>0</v>
      </c>
      <c r="K107" s="25"/>
      <c r="L107" s="25"/>
      <c r="M107" s="25"/>
      <c r="N107" s="25"/>
      <c r="O107" s="25"/>
      <c r="P107" s="25" t="n">
        <f aca="false">J107+E107</f>
        <v>1162760</v>
      </c>
    </row>
    <row r="108" s="1" customFormat="true" ht="42" hidden="false" customHeight="true" outlineLevel="0" collapsed="false">
      <c r="A108" s="31" t="n">
        <v>1100000</v>
      </c>
      <c r="B108" s="31"/>
      <c r="C108" s="31"/>
      <c r="D108" s="17" t="s">
        <v>209</v>
      </c>
      <c r="E108" s="18" t="n">
        <f aca="false">F108+I108</f>
        <v>12980901</v>
      </c>
      <c r="F108" s="18" t="n">
        <f aca="false">F109</f>
        <v>12930246</v>
      </c>
      <c r="G108" s="18" t="n">
        <f aca="false">G109</f>
        <v>7146916</v>
      </c>
      <c r="H108" s="18" t="n">
        <f aca="false">H109</f>
        <v>508510</v>
      </c>
      <c r="I108" s="18" t="n">
        <f aca="false">I109</f>
        <v>50655</v>
      </c>
      <c r="J108" s="18" t="n">
        <f aca="false">L108+O108</f>
        <v>0</v>
      </c>
      <c r="K108" s="18" t="n">
        <f aca="false">K109</f>
        <v>0</v>
      </c>
      <c r="L108" s="18" t="n">
        <f aca="false">L109</f>
        <v>0</v>
      </c>
      <c r="M108" s="18" t="n">
        <f aca="false">M109</f>
        <v>0</v>
      </c>
      <c r="N108" s="18" t="n">
        <f aca="false">N109</f>
        <v>0</v>
      </c>
      <c r="O108" s="18" t="n">
        <f aca="false">O109</f>
        <v>0</v>
      </c>
      <c r="P108" s="18" t="n">
        <f aca="false">E108+J108</f>
        <v>12980901</v>
      </c>
    </row>
    <row r="109" s="1" customFormat="true" ht="45" hidden="false" customHeight="true" outlineLevel="0" collapsed="false">
      <c r="A109" s="31" t="n">
        <v>1110000</v>
      </c>
      <c r="B109" s="31"/>
      <c r="C109" s="31"/>
      <c r="D109" s="17" t="s">
        <v>209</v>
      </c>
      <c r="E109" s="18" t="n">
        <f aca="false">F109+I109</f>
        <v>12980901</v>
      </c>
      <c r="F109" s="18" t="n">
        <f aca="false">F110+F119+F125</f>
        <v>12930246</v>
      </c>
      <c r="G109" s="18" t="n">
        <f aca="false">G110+G119+G125</f>
        <v>7146916</v>
      </c>
      <c r="H109" s="18" t="n">
        <f aca="false">H110+H119+H125</f>
        <v>508510</v>
      </c>
      <c r="I109" s="18" t="n">
        <f aca="false">I110+I119+I125</f>
        <v>50655</v>
      </c>
      <c r="J109" s="18" t="n">
        <f aca="false">L109+O109</f>
        <v>0</v>
      </c>
      <c r="K109" s="18" t="n">
        <f aca="false">K110+K119+K125</f>
        <v>0</v>
      </c>
      <c r="L109" s="18" t="n">
        <f aca="false">L110+L119+L125</f>
        <v>0</v>
      </c>
      <c r="M109" s="18" t="n">
        <f aca="false">M110+M119+M125</f>
        <v>0</v>
      </c>
      <c r="N109" s="18" t="n">
        <f aca="false">N110+N119+N125</f>
        <v>0</v>
      </c>
      <c r="O109" s="18" t="n">
        <f aca="false">O110+O119+O125</f>
        <v>0</v>
      </c>
      <c r="P109" s="18" t="n">
        <f aca="false">E109+J109</f>
        <v>12980901</v>
      </c>
    </row>
    <row r="110" s="1" customFormat="true" ht="35.45" hidden="false" customHeight="true" outlineLevel="0" collapsed="false">
      <c r="A110" s="19"/>
      <c r="B110" s="20" t="s">
        <v>89</v>
      </c>
      <c r="C110" s="19"/>
      <c r="D110" s="21" t="s">
        <v>90</v>
      </c>
      <c r="E110" s="22" t="n">
        <f aca="false">F110+I110</f>
        <v>10799052</v>
      </c>
      <c r="F110" s="22" t="n">
        <f aca="false">SUM(F111:F118)</f>
        <v>10799052</v>
      </c>
      <c r="G110" s="22" t="n">
        <f aca="false">SUM(G111:G118)</f>
        <v>7146916</v>
      </c>
      <c r="H110" s="22" t="n">
        <f aca="false">SUM(H111:H118)</f>
        <v>508510</v>
      </c>
      <c r="I110" s="22" t="n">
        <f aca="false">SUM(I111:I118)</f>
        <v>0</v>
      </c>
      <c r="J110" s="22" t="n">
        <f aca="false">L110+O110</f>
        <v>0</v>
      </c>
      <c r="K110" s="22" t="n">
        <f aca="false">SUM(K111:K118)</f>
        <v>0</v>
      </c>
      <c r="L110" s="22" t="n">
        <f aca="false">SUM(L111:L118)</f>
        <v>0</v>
      </c>
      <c r="M110" s="22" t="n">
        <f aca="false">SUM(M111:M118)</f>
        <v>0</v>
      </c>
      <c r="N110" s="22" t="n">
        <f aca="false">SUM(N111:N118)</f>
        <v>0</v>
      </c>
      <c r="O110" s="22" t="n">
        <f aca="false">SUM(O111:O118)</f>
        <v>0</v>
      </c>
      <c r="P110" s="22" t="n">
        <f aca="false">J110+E110</f>
        <v>10799052</v>
      </c>
    </row>
    <row r="111" s="1" customFormat="true" ht="40.15" hidden="false" customHeight="true" outlineLevel="0" collapsed="false">
      <c r="A111" s="26" t="n">
        <v>1113112</v>
      </c>
      <c r="B111" s="26" t="n">
        <v>3112</v>
      </c>
      <c r="C111" s="23" t="s">
        <v>93</v>
      </c>
      <c r="D111" s="24" t="s">
        <v>192</v>
      </c>
      <c r="E111" s="25" t="n">
        <f aca="false">F111+I111</f>
        <v>288890</v>
      </c>
      <c r="F111" s="25" t="n">
        <f aca="false">288890</f>
        <v>288890</v>
      </c>
      <c r="G111" s="25"/>
      <c r="H111" s="25"/>
      <c r="I111" s="25"/>
      <c r="J111" s="25" t="n">
        <f aca="false">L111+O111</f>
        <v>0</v>
      </c>
      <c r="K111" s="25"/>
      <c r="L111" s="25"/>
      <c r="M111" s="25"/>
      <c r="N111" s="25"/>
      <c r="O111" s="25"/>
      <c r="P111" s="25" t="n">
        <f aca="false">E111+J111</f>
        <v>288890</v>
      </c>
    </row>
    <row r="112" s="1" customFormat="true" ht="43.15" hidden="false" customHeight="true" outlineLevel="0" collapsed="false">
      <c r="A112" s="26" t="n">
        <v>1113121</v>
      </c>
      <c r="B112" s="26" t="n">
        <v>3121</v>
      </c>
      <c r="C112" s="23" t="s">
        <v>93</v>
      </c>
      <c r="D112" s="24" t="s">
        <v>210</v>
      </c>
      <c r="E112" s="25" t="n">
        <f aca="false">F112+I112</f>
        <v>8230982</v>
      </c>
      <c r="F112" s="25" t="n">
        <f aca="false">8089670+141312</f>
        <v>8230982</v>
      </c>
      <c r="G112" s="25" t="n">
        <f aca="false">6205710</f>
        <v>6205710</v>
      </c>
      <c r="H112" s="25" t="n">
        <f aca="false">341655+3000</f>
        <v>344655</v>
      </c>
      <c r="I112" s="25"/>
      <c r="J112" s="25" t="n">
        <f aca="false">L112+O112</f>
        <v>0</v>
      </c>
      <c r="K112" s="25"/>
      <c r="L112" s="25"/>
      <c r="M112" s="25"/>
      <c r="N112" s="25"/>
      <c r="O112" s="25"/>
      <c r="P112" s="25" t="n">
        <f aca="false">E112+J112</f>
        <v>8230982</v>
      </c>
    </row>
    <row r="113" s="1" customFormat="true" ht="43.9" hidden="false" customHeight="true" outlineLevel="0" collapsed="false">
      <c r="A113" s="26" t="n">
        <v>1113122</v>
      </c>
      <c r="B113" s="26" t="n">
        <v>3122</v>
      </c>
      <c r="C113" s="23" t="s">
        <v>93</v>
      </c>
      <c r="D113" s="24" t="s">
        <v>211</v>
      </c>
      <c r="E113" s="25" t="n">
        <f aca="false">F113+I113</f>
        <v>79450</v>
      </c>
      <c r="F113" s="25" t="n">
        <f aca="false">79450</f>
        <v>79450</v>
      </c>
      <c r="G113" s="25"/>
      <c r="H113" s="25"/>
      <c r="I113" s="25"/>
      <c r="J113" s="25" t="n">
        <f aca="false">L113+O113</f>
        <v>0</v>
      </c>
      <c r="K113" s="25"/>
      <c r="L113" s="25"/>
      <c r="M113" s="25"/>
      <c r="N113" s="25"/>
      <c r="O113" s="25"/>
      <c r="P113" s="25" t="n">
        <f aca="false">E113+J113</f>
        <v>79450</v>
      </c>
    </row>
    <row r="114" s="1" customFormat="true" ht="30.75" hidden="false" customHeight="true" outlineLevel="0" collapsed="false">
      <c r="A114" s="23" t="s">
        <v>212</v>
      </c>
      <c r="B114" s="26" t="n">
        <v>3123</v>
      </c>
      <c r="C114" s="23" t="s">
        <v>93</v>
      </c>
      <c r="D114" s="24" t="s">
        <v>213</v>
      </c>
      <c r="E114" s="25" t="n">
        <f aca="false">F114+I114</f>
        <v>143500</v>
      </c>
      <c r="F114" s="25" t="n">
        <f aca="false">143500</f>
        <v>143500</v>
      </c>
      <c r="G114" s="25"/>
      <c r="H114" s="25"/>
      <c r="I114" s="25"/>
      <c r="J114" s="25" t="n">
        <f aca="false">L114+O114</f>
        <v>0</v>
      </c>
      <c r="K114" s="25"/>
      <c r="L114" s="25"/>
      <c r="M114" s="25"/>
      <c r="N114" s="25"/>
      <c r="O114" s="25"/>
      <c r="P114" s="25" t="n">
        <f aca="false">E114+J114</f>
        <v>143500</v>
      </c>
    </row>
    <row r="115" s="1" customFormat="true" ht="58.9" hidden="false" customHeight="true" outlineLevel="0" collapsed="false">
      <c r="A115" s="26" t="n">
        <v>1113131</v>
      </c>
      <c r="B115" s="26" t="n">
        <v>3131</v>
      </c>
      <c r="C115" s="23" t="s">
        <v>93</v>
      </c>
      <c r="D115" s="24" t="s">
        <v>214</v>
      </c>
      <c r="E115" s="25" t="n">
        <f aca="false">F115+I115</f>
        <v>128600</v>
      </c>
      <c r="F115" s="25" t="n">
        <f aca="false">128600</f>
        <v>128600</v>
      </c>
      <c r="G115" s="25"/>
      <c r="H115" s="25"/>
      <c r="I115" s="25"/>
      <c r="J115" s="25" t="n">
        <f aca="false">L115+O115</f>
        <v>0</v>
      </c>
      <c r="K115" s="25"/>
      <c r="L115" s="25"/>
      <c r="M115" s="25"/>
      <c r="N115" s="25"/>
      <c r="O115" s="25"/>
      <c r="P115" s="25" t="n">
        <f aca="false">E115+J115</f>
        <v>128600</v>
      </c>
    </row>
    <row r="116" s="1" customFormat="true" ht="30.75" hidden="false" customHeight="true" outlineLevel="0" collapsed="false">
      <c r="A116" s="26" t="n">
        <v>1113133</v>
      </c>
      <c r="B116" s="26" t="n">
        <v>3133</v>
      </c>
      <c r="C116" s="23" t="s">
        <v>93</v>
      </c>
      <c r="D116" s="24" t="s">
        <v>215</v>
      </c>
      <c r="E116" s="25" t="n">
        <f aca="false">F116+I116</f>
        <v>442610</v>
      </c>
      <c r="F116" s="25" t="n">
        <v>442610</v>
      </c>
      <c r="G116" s="25"/>
      <c r="H116" s="25"/>
      <c r="I116" s="25"/>
      <c r="J116" s="25" t="n">
        <f aca="false">L116+O116</f>
        <v>0</v>
      </c>
      <c r="K116" s="25"/>
      <c r="L116" s="25"/>
      <c r="M116" s="25"/>
      <c r="N116" s="25"/>
      <c r="O116" s="25"/>
      <c r="P116" s="25" t="n">
        <f aca="false">E116+J116</f>
        <v>442610</v>
      </c>
    </row>
    <row r="117" s="1" customFormat="true" ht="37.9" hidden="false" customHeight="true" outlineLevel="0" collapsed="false">
      <c r="A117" s="26" t="n">
        <v>1113241</v>
      </c>
      <c r="B117" s="23" t="s">
        <v>172</v>
      </c>
      <c r="C117" s="23" t="s">
        <v>137</v>
      </c>
      <c r="D117" s="24" t="s">
        <v>173</v>
      </c>
      <c r="E117" s="25" t="n">
        <f aca="false">F117+I117</f>
        <v>1461020</v>
      </c>
      <c r="F117" s="25" t="n">
        <f aca="false">1461020</f>
        <v>1461020</v>
      </c>
      <c r="G117" s="25" t="n">
        <f aca="false">941206</f>
        <v>941206</v>
      </c>
      <c r="H117" s="25" t="n">
        <f aca="false">158241+5614</f>
        <v>163855</v>
      </c>
      <c r="I117" s="25"/>
      <c r="J117" s="25" t="n">
        <f aca="false">SUM(L117+O117)</f>
        <v>0</v>
      </c>
      <c r="K117" s="25"/>
      <c r="L117" s="25"/>
      <c r="M117" s="25"/>
      <c r="N117" s="25"/>
      <c r="O117" s="25"/>
      <c r="P117" s="25" t="n">
        <f aca="false">J117+E117</f>
        <v>1461020</v>
      </c>
    </row>
    <row r="118" s="1" customFormat="true" ht="40.9" hidden="false" customHeight="true" outlineLevel="0" collapsed="false">
      <c r="A118" s="26" t="n">
        <v>1113242</v>
      </c>
      <c r="B118" s="23" t="s">
        <v>175</v>
      </c>
      <c r="C118" s="23" t="s">
        <v>137</v>
      </c>
      <c r="D118" s="24" t="s">
        <v>138</v>
      </c>
      <c r="E118" s="25" t="n">
        <f aca="false">F118+I118</f>
        <v>24000</v>
      </c>
      <c r="F118" s="25" t="n">
        <f aca="false">24000</f>
        <v>24000</v>
      </c>
      <c r="G118" s="25"/>
      <c r="H118" s="25"/>
      <c r="I118" s="25"/>
      <c r="J118" s="25" t="n">
        <f aca="false">SUM(L118+O118)</f>
        <v>0</v>
      </c>
      <c r="K118" s="25"/>
      <c r="L118" s="25"/>
      <c r="M118" s="25"/>
      <c r="N118" s="25"/>
      <c r="O118" s="25"/>
      <c r="P118" s="25" t="n">
        <f aca="false">J118+E118</f>
        <v>24000</v>
      </c>
    </row>
    <row r="119" s="1" customFormat="true" ht="40.9" hidden="false" customHeight="true" outlineLevel="0" collapsed="false">
      <c r="A119" s="19"/>
      <c r="B119" s="20" t="s">
        <v>95</v>
      </c>
      <c r="C119" s="19"/>
      <c r="D119" s="21" t="s">
        <v>96</v>
      </c>
      <c r="E119" s="22" t="n">
        <f aca="false">F119+I119</f>
        <v>2131194</v>
      </c>
      <c r="F119" s="22" t="n">
        <f aca="false">SUM(F120:F124)</f>
        <v>2131194</v>
      </c>
      <c r="G119" s="22" t="n">
        <f aca="false">SUM(G120:G124)</f>
        <v>0</v>
      </c>
      <c r="H119" s="22" t="n">
        <f aca="false">SUM(H120:H124)</f>
        <v>0</v>
      </c>
      <c r="I119" s="22" t="n">
        <f aca="false">SUM(I120:I124)</f>
        <v>0</v>
      </c>
      <c r="J119" s="22" t="n">
        <f aca="false">L119+O119</f>
        <v>0</v>
      </c>
      <c r="K119" s="22" t="n">
        <f aca="false">SUM(K120:K124)</f>
        <v>0</v>
      </c>
      <c r="L119" s="22" t="n">
        <f aca="false">SUM(L120:L124)</f>
        <v>0</v>
      </c>
      <c r="M119" s="22" t="n">
        <f aca="false">SUM(M120:M124)</f>
        <v>0</v>
      </c>
      <c r="N119" s="22" t="n">
        <f aca="false">SUM(N120:N124)</f>
        <v>0</v>
      </c>
      <c r="O119" s="22" t="n">
        <f aca="false">SUM(O120:O124)</f>
        <v>0</v>
      </c>
      <c r="P119" s="22" t="n">
        <f aca="false">J119+E119</f>
        <v>2131194</v>
      </c>
    </row>
    <row r="120" s="1" customFormat="true" ht="40.9" hidden="false" customHeight="true" outlineLevel="0" collapsed="false">
      <c r="A120" s="23" t="s">
        <v>216</v>
      </c>
      <c r="B120" s="26" t="n">
        <v>5011</v>
      </c>
      <c r="C120" s="23" t="s">
        <v>98</v>
      </c>
      <c r="D120" s="24" t="s">
        <v>217</v>
      </c>
      <c r="E120" s="25" t="n">
        <f aca="false">F120+I120</f>
        <v>609250</v>
      </c>
      <c r="F120" s="25" t="n">
        <f aca="false">609250</f>
        <v>609250</v>
      </c>
      <c r="G120" s="25"/>
      <c r="H120" s="25"/>
      <c r="I120" s="25"/>
      <c r="J120" s="25" t="n">
        <f aca="false">L120+O120</f>
        <v>0</v>
      </c>
      <c r="K120" s="25"/>
      <c r="L120" s="25"/>
      <c r="M120" s="25"/>
      <c r="N120" s="25"/>
      <c r="O120" s="25"/>
      <c r="P120" s="25" t="n">
        <f aca="false">J120+E120</f>
        <v>609250</v>
      </c>
    </row>
    <row r="121" s="1" customFormat="true" ht="40.9" hidden="false" customHeight="true" outlineLevel="0" collapsed="false">
      <c r="A121" s="23" t="s">
        <v>218</v>
      </c>
      <c r="B121" s="26" t="n">
        <v>5012</v>
      </c>
      <c r="C121" s="23" t="s">
        <v>98</v>
      </c>
      <c r="D121" s="24" t="s">
        <v>219</v>
      </c>
      <c r="E121" s="25" t="n">
        <f aca="false">F121+I121</f>
        <v>97069</v>
      </c>
      <c r="F121" s="25" t="n">
        <f aca="false">97069</f>
        <v>97069</v>
      </c>
      <c r="G121" s="25"/>
      <c r="H121" s="25"/>
      <c r="I121" s="25"/>
      <c r="J121" s="25" t="n">
        <f aca="false">L121+O121</f>
        <v>0</v>
      </c>
      <c r="K121" s="25"/>
      <c r="L121" s="25"/>
      <c r="M121" s="25"/>
      <c r="N121" s="25"/>
      <c r="O121" s="25"/>
      <c r="P121" s="25" t="n">
        <f aca="false">J121+E121</f>
        <v>97069</v>
      </c>
    </row>
    <row r="122" s="1" customFormat="true" ht="43.9" hidden="false" customHeight="true" outlineLevel="0" collapsed="false">
      <c r="A122" s="23" t="s">
        <v>220</v>
      </c>
      <c r="B122" s="26" t="n">
        <v>5021</v>
      </c>
      <c r="C122" s="23" t="s">
        <v>98</v>
      </c>
      <c r="D122" s="24" t="s">
        <v>221</v>
      </c>
      <c r="E122" s="25" t="n">
        <f aca="false">F122+I122</f>
        <v>148750</v>
      </c>
      <c r="F122" s="25" t="n">
        <f aca="false">148750</f>
        <v>148750</v>
      </c>
      <c r="G122" s="25"/>
      <c r="H122" s="25"/>
      <c r="I122" s="25"/>
      <c r="J122" s="25" t="n">
        <f aca="false">L122+O122</f>
        <v>0</v>
      </c>
      <c r="K122" s="25"/>
      <c r="L122" s="25"/>
      <c r="M122" s="25"/>
      <c r="N122" s="25"/>
      <c r="O122" s="25"/>
      <c r="P122" s="25" t="n">
        <f aca="false">J122+E122</f>
        <v>148750</v>
      </c>
    </row>
    <row r="123" s="1" customFormat="true" ht="72.6" hidden="false" customHeight="true" outlineLevel="0" collapsed="false">
      <c r="A123" s="23" t="s">
        <v>222</v>
      </c>
      <c r="B123" s="26" t="n">
        <v>5053</v>
      </c>
      <c r="C123" s="23" t="s">
        <v>98</v>
      </c>
      <c r="D123" s="24" t="s">
        <v>223</v>
      </c>
      <c r="E123" s="25" t="n">
        <f aca="false">F123+I123</f>
        <v>215525</v>
      </c>
      <c r="F123" s="25" t="n">
        <f aca="false">215525</f>
        <v>215525</v>
      </c>
      <c r="G123" s="25"/>
      <c r="H123" s="25"/>
      <c r="I123" s="25"/>
      <c r="J123" s="25" t="n">
        <f aca="false">L123+O123</f>
        <v>0</v>
      </c>
      <c r="K123" s="25"/>
      <c r="L123" s="25"/>
      <c r="M123" s="25"/>
      <c r="N123" s="25"/>
      <c r="O123" s="25"/>
      <c r="P123" s="25" t="n">
        <f aca="false">J123+E123</f>
        <v>215525</v>
      </c>
    </row>
    <row r="124" s="1" customFormat="true" ht="65.45" hidden="false" customHeight="true" outlineLevel="0" collapsed="false">
      <c r="A124" s="23" t="s">
        <v>224</v>
      </c>
      <c r="B124" s="26" t="n">
        <v>5062</v>
      </c>
      <c r="C124" s="23" t="s">
        <v>98</v>
      </c>
      <c r="D124" s="24" t="s">
        <v>225</v>
      </c>
      <c r="E124" s="25" t="n">
        <f aca="false">F124+I124</f>
        <v>1060600</v>
      </c>
      <c r="F124" s="25" t="n">
        <f aca="false">1000000+60600</f>
        <v>1060600</v>
      </c>
      <c r="G124" s="25"/>
      <c r="H124" s="25"/>
      <c r="I124" s="25"/>
      <c r="J124" s="25" t="n">
        <f aca="false">L124+O124</f>
        <v>0</v>
      </c>
      <c r="K124" s="25"/>
      <c r="L124" s="25"/>
      <c r="M124" s="25"/>
      <c r="N124" s="25"/>
      <c r="O124" s="25"/>
      <c r="P124" s="25" t="n">
        <f aca="false">J124+E124</f>
        <v>1060600</v>
      </c>
    </row>
    <row r="125" s="1" customFormat="true" ht="30.75" hidden="false" customHeight="true" outlineLevel="0" collapsed="false">
      <c r="A125" s="19"/>
      <c r="B125" s="20" t="s">
        <v>226</v>
      </c>
      <c r="C125" s="19"/>
      <c r="D125" s="21" t="s">
        <v>227</v>
      </c>
      <c r="E125" s="22" t="n">
        <f aca="false">F125+I125</f>
        <v>50655</v>
      </c>
      <c r="F125" s="22" t="n">
        <f aca="false">F126</f>
        <v>0</v>
      </c>
      <c r="G125" s="22" t="n">
        <f aca="false">G126</f>
        <v>0</v>
      </c>
      <c r="H125" s="22" t="n">
        <f aca="false">H126</f>
        <v>0</v>
      </c>
      <c r="I125" s="22" t="n">
        <f aca="false">I126</f>
        <v>50655</v>
      </c>
      <c r="J125" s="22" t="n">
        <f aca="false">L125+O125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J125+E125</f>
        <v>50655</v>
      </c>
    </row>
    <row r="126" s="1" customFormat="true" ht="81.6" hidden="false" customHeight="true" outlineLevel="0" collapsed="false">
      <c r="A126" s="26" t="n">
        <v>1116084</v>
      </c>
      <c r="B126" s="26" t="n">
        <v>6084</v>
      </c>
      <c r="C126" s="23" t="s">
        <v>228</v>
      </c>
      <c r="D126" s="24" t="s">
        <v>229</v>
      </c>
      <c r="E126" s="25" t="n">
        <f aca="false">F126+I126</f>
        <v>50655</v>
      </c>
      <c r="F126" s="25"/>
      <c r="G126" s="25"/>
      <c r="H126" s="25"/>
      <c r="I126" s="25" t="n">
        <f aca="false">50655</f>
        <v>50655</v>
      </c>
      <c r="J126" s="25" t="n">
        <f aca="false">L126+O126</f>
        <v>0</v>
      </c>
      <c r="K126" s="25"/>
      <c r="L126" s="25"/>
      <c r="M126" s="25"/>
      <c r="N126" s="25"/>
      <c r="O126" s="25"/>
      <c r="P126" s="25" t="n">
        <f aca="false">+E126+J126</f>
        <v>50655</v>
      </c>
    </row>
    <row r="127" s="1" customFormat="true" ht="45" hidden="false" customHeight="true" outlineLevel="0" collapsed="false">
      <c r="A127" s="31" t="n">
        <v>1200000</v>
      </c>
      <c r="B127" s="31"/>
      <c r="C127" s="31"/>
      <c r="D127" s="17" t="s">
        <v>230</v>
      </c>
      <c r="E127" s="18" t="n">
        <f aca="false">F127+I127</f>
        <v>585224549</v>
      </c>
      <c r="F127" s="18" t="n">
        <f aca="false">F128</f>
        <v>530570299</v>
      </c>
      <c r="G127" s="18" t="n">
        <f aca="false">G128</f>
        <v>0</v>
      </c>
      <c r="H127" s="18" t="n">
        <f aca="false">H128</f>
        <v>52381477</v>
      </c>
      <c r="I127" s="18" t="n">
        <f aca="false">I128</f>
        <v>54654250</v>
      </c>
      <c r="J127" s="18" t="n">
        <f aca="false">L127+O127</f>
        <v>317383517</v>
      </c>
      <c r="K127" s="18" t="n">
        <f aca="false">K128</f>
        <v>262657317</v>
      </c>
      <c r="L127" s="18" t="n">
        <f aca="false">L128</f>
        <v>32058200</v>
      </c>
      <c r="M127" s="18" t="n">
        <f aca="false">M128</f>
        <v>0</v>
      </c>
      <c r="N127" s="18" t="n">
        <f aca="false">N128</f>
        <v>0</v>
      </c>
      <c r="O127" s="18" t="n">
        <f aca="false">O128</f>
        <v>285325317</v>
      </c>
      <c r="P127" s="18" t="n">
        <f aca="false">E127+J127</f>
        <v>902608066</v>
      </c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</row>
    <row r="128" s="1" customFormat="true" ht="45" hidden="false" customHeight="true" outlineLevel="0" collapsed="false">
      <c r="A128" s="31" t="n">
        <v>1210000</v>
      </c>
      <c r="B128" s="31"/>
      <c r="C128" s="31"/>
      <c r="D128" s="17" t="s">
        <v>230</v>
      </c>
      <c r="E128" s="18" t="n">
        <f aca="false">F128+I128</f>
        <v>585224549</v>
      </c>
      <c r="F128" s="18" t="n">
        <f aca="false">F129+F137+F139+F141+F146+F148</f>
        <v>530570299</v>
      </c>
      <c r="G128" s="18" t="n">
        <f aca="false">G129+G137+G139+G141+G146+G148</f>
        <v>0</v>
      </c>
      <c r="H128" s="18" t="n">
        <f aca="false">H129+H137+H139+H141+H146+H148</f>
        <v>52381477</v>
      </c>
      <c r="I128" s="18" t="n">
        <f aca="false">I129+I137+I139+I141+I146+I148</f>
        <v>54654250</v>
      </c>
      <c r="J128" s="18" t="n">
        <f aca="false">L128+O128</f>
        <v>317383517</v>
      </c>
      <c r="K128" s="18" t="n">
        <f aca="false">K129+K137+K139+K141+K146+K148</f>
        <v>262657317</v>
      </c>
      <c r="L128" s="18" t="n">
        <f aca="false">L129+L137+L139+L141+L146+L148</f>
        <v>32058200</v>
      </c>
      <c r="M128" s="18" t="n">
        <f aca="false">M129+M137+M139+M141+M146+M148</f>
        <v>0</v>
      </c>
      <c r="N128" s="18" t="n">
        <f aca="false">N129+N137+N139+N141+N146+N148</f>
        <v>0</v>
      </c>
      <c r="O128" s="18" t="n">
        <f aca="false">O129+O137+O139+O141+O146+O148</f>
        <v>285325317</v>
      </c>
      <c r="P128" s="18" t="n">
        <f aca="false">E128+J128</f>
        <v>902608066</v>
      </c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</row>
    <row r="129" s="1" customFormat="true" ht="34.9" hidden="false" customHeight="true" outlineLevel="0" collapsed="false">
      <c r="A129" s="19"/>
      <c r="B129" s="20" t="s">
        <v>226</v>
      </c>
      <c r="C129" s="19"/>
      <c r="D129" s="21" t="s">
        <v>227</v>
      </c>
      <c r="E129" s="22" t="n">
        <f aca="false">F129+I129</f>
        <v>311783529</v>
      </c>
      <c r="F129" s="22" t="n">
        <f aca="false">SUM(F130:F136)</f>
        <v>257129279</v>
      </c>
      <c r="G129" s="22" t="n">
        <f aca="false">SUM(G130:G136)</f>
        <v>0</v>
      </c>
      <c r="H129" s="22" t="n">
        <f aca="false">SUM(H130:H136)</f>
        <v>52381477</v>
      </c>
      <c r="I129" s="22" t="n">
        <f aca="false">SUM(I130:I136)</f>
        <v>54654250</v>
      </c>
      <c r="J129" s="22" t="n">
        <f aca="false">L129+O129</f>
        <v>185931536</v>
      </c>
      <c r="K129" s="22" t="n">
        <f aca="false">SUM(K130:K136)</f>
        <v>185381536</v>
      </c>
      <c r="L129" s="22" t="n">
        <f aca="false">SUM(L130:L136)</f>
        <v>500000</v>
      </c>
      <c r="M129" s="22" t="n">
        <f aca="false">SUM(M130:M136)</f>
        <v>0</v>
      </c>
      <c r="N129" s="22" t="n">
        <f aca="false">SUM(N130:N136)</f>
        <v>0</v>
      </c>
      <c r="O129" s="22" t="n">
        <f aca="false">SUM(O130:O136)</f>
        <v>185431536</v>
      </c>
      <c r="P129" s="22" t="n">
        <f aca="false">J129+E129</f>
        <v>497715065</v>
      </c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</row>
    <row r="130" s="1" customFormat="true" ht="39" hidden="false" customHeight="true" outlineLevel="0" collapsed="false">
      <c r="A130" s="26" t="n">
        <v>1216011</v>
      </c>
      <c r="B130" s="26" t="n">
        <v>6011</v>
      </c>
      <c r="C130" s="23" t="s">
        <v>231</v>
      </c>
      <c r="D130" s="24" t="s">
        <v>232</v>
      </c>
      <c r="E130" s="25" t="n">
        <f aca="false">F130+I130</f>
        <v>0</v>
      </c>
      <c r="F130" s="25"/>
      <c r="G130" s="25"/>
      <c r="H130" s="25"/>
      <c r="I130" s="25"/>
      <c r="J130" s="25" t="n">
        <f aca="false">L130+O130</f>
        <v>21986300</v>
      </c>
      <c r="K130" s="25" t="n">
        <f aca="false">21936300</f>
        <v>21936300</v>
      </c>
      <c r="L130" s="25"/>
      <c r="M130" s="25"/>
      <c r="N130" s="25"/>
      <c r="O130" s="25" t="n">
        <f aca="false">50000+K130</f>
        <v>21986300</v>
      </c>
      <c r="P130" s="25" t="n">
        <f aca="false">E130+J130</f>
        <v>21986300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</row>
    <row r="131" s="1" customFormat="true" ht="40.15" hidden="false" customHeight="true" outlineLevel="0" collapsed="false">
      <c r="A131" s="26" t="n">
        <v>1216012</v>
      </c>
      <c r="B131" s="26" t="n">
        <v>6012</v>
      </c>
      <c r="C131" s="23" t="s">
        <v>231</v>
      </c>
      <c r="D131" s="38" t="s">
        <v>233</v>
      </c>
      <c r="E131" s="25" t="n">
        <f aca="false">F131+I131</f>
        <v>29000000</v>
      </c>
      <c r="F131" s="25"/>
      <c r="G131" s="25"/>
      <c r="H131" s="25"/>
      <c r="I131" s="25" t="n">
        <f aca="false">23000000+6000000</f>
        <v>29000000</v>
      </c>
      <c r="J131" s="25" t="n">
        <f aca="false">L131+O131</f>
        <v>2400000</v>
      </c>
      <c r="K131" s="25" t="n">
        <f aca="false">2400000</f>
        <v>2400000</v>
      </c>
      <c r="L131" s="25"/>
      <c r="M131" s="25"/>
      <c r="N131" s="25"/>
      <c r="O131" s="25" t="n">
        <f aca="false">K131</f>
        <v>2400000</v>
      </c>
      <c r="P131" s="25" t="n">
        <f aca="false">E131+J131</f>
        <v>31400000</v>
      </c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</row>
    <row r="132" s="1" customFormat="true" ht="45.6" hidden="false" customHeight="true" outlineLevel="0" collapsed="false">
      <c r="A132" s="26" t="n">
        <v>1216013</v>
      </c>
      <c r="B132" s="26" t="n">
        <v>6013</v>
      </c>
      <c r="C132" s="23" t="s">
        <v>231</v>
      </c>
      <c r="D132" s="24" t="s">
        <v>234</v>
      </c>
      <c r="E132" s="25" t="n">
        <f aca="false">F132+I132</f>
        <v>5000000</v>
      </c>
      <c r="F132" s="25"/>
      <c r="G132" s="25"/>
      <c r="H132" s="25"/>
      <c r="I132" s="25" t="n">
        <f aca="false">5000000</f>
        <v>5000000</v>
      </c>
      <c r="J132" s="25" t="n">
        <f aca="false">L132+O132</f>
        <v>7500000</v>
      </c>
      <c r="K132" s="25" t="n">
        <f aca="false">7500000</f>
        <v>7500000</v>
      </c>
      <c r="L132" s="25"/>
      <c r="M132" s="25"/>
      <c r="N132" s="25"/>
      <c r="O132" s="25" t="n">
        <f aca="false">K132</f>
        <v>7500000</v>
      </c>
      <c r="P132" s="25" t="n">
        <f aca="false">E132+J132</f>
        <v>12500000</v>
      </c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</row>
    <row r="133" s="1" customFormat="true" ht="49.15" hidden="false" customHeight="true" outlineLevel="0" collapsed="false">
      <c r="A133" s="26" t="n">
        <v>1216015</v>
      </c>
      <c r="B133" s="26" t="n">
        <v>6015</v>
      </c>
      <c r="C133" s="23" t="s">
        <v>231</v>
      </c>
      <c r="D133" s="24" t="s">
        <v>235</v>
      </c>
      <c r="E133" s="25" t="n">
        <f aca="false">F133+I133</f>
        <v>0</v>
      </c>
      <c r="F133" s="25"/>
      <c r="G133" s="25"/>
      <c r="H133" s="25"/>
      <c r="I133" s="25"/>
      <c r="J133" s="25" t="n">
        <f aca="false">L133+O133</f>
        <v>81568000</v>
      </c>
      <c r="K133" s="25" t="n">
        <f aca="false">71568000+10000000</f>
        <v>81568000</v>
      </c>
      <c r="L133" s="25"/>
      <c r="M133" s="25"/>
      <c r="N133" s="25"/>
      <c r="O133" s="25" t="n">
        <f aca="false">K133</f>
        <v>81568000</v>
      </c>
      <c r="P133" s="25" t="n">
        <f aca="false">E133+J133</f>
        <v>81568000</v>
      </c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</row>
    <row r="134" s="1" customFormat="true" ht="42.6" hidden="false" customHeight="true" outlineLevel="0" collapsed="false">
      <c r="A134" s="26" t="n">
        <v>1216017</v>
      </c>
      <c r="B134" s="26" t="n">
        <v>6017</v>
      </c>
      <c r="C134" s="23" t="s">
        <v>231</v>
      </c>
      <c r="D134" s="24" t="s">
        <v>236</v>
      </c>
      <c r="E134" s="25" t="n">
        <f aca="false">F134+I134</f>
        <v>3650000</v>
      </c>
      <c r="F134" s="25" t="n">
        <f aca="false">3650000</f>
        <v>3650000</v>
      </c>
      <c r="G134" s="25"/>
      <c r="H134" s="25"/>
      <c r="I134" s="25"/>
      <c r="J134" s="25" t="n">
        <f aca="false">L134+O134</f>
        <v>0</v>
      </c>
      <c r="K134" s="25"/>
      <c r="L134" s="25"/>
      <c r="M134" s="25"/>
      <c r="N134" s="25"/>
      <c r="O134" s="25"/>
      <c r="P134" s="25" t="n">
        <f aca="false">E134+J134</f>
        <v>3650000</v>
      </c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</row>
    <row r="135" s="1" customFormat="true" ht="33" hidden="false" customHeight="true" outlineLevel="0" collapsed="false">
      <c r="A135" s="26" t="n">
        <v>1216030</v>
      </c>
      <c r="B135" s="26" t="n">
        <v>6030</v>
      </c>
      <c r="C135" s="23" t="s">
        <v>231</v>
      </c>
      <c r="D135" s="24" t="s">
        <v>237</v>
      </c>
      <c r="E135" s="25" t="n">
        <f aca="false">F135+I135</f>
        <v>245602379</v>
      </c>
      <c r="F135" s="25" t="n">
        <f aca="false">238750420+4778200+28759+30000+320000</f>
        <v>243907379</v>
      </c>
      <c r="G135" s="25"/>
      <c r="H135" s="25" t="n">
        <f aca="false">52381477</f>
        <v>52381477</v>
      </c>
      <c r="I135" s="25" t="n">
        <f aca="false">1695000</f>
        <v>1695000</v>
      </c>
      <c r="J135" s="25" t="n">
        <f aca="false">L135+O135</f>
        <v>71977236</v>
      </c>
      <c r="K135" s="25" t="n">
        <f aca="false">42760000+5800000+1500000+1917236+20000000</f>
        <v>71977236</v>
      </c>
      <c r="L135" s="25"/>
      <c r="M135" s="25"/>
      <c r="N135" s="25"/>
      <c r="O135" s="25" t="n">
        <f aca="false">K135</f>
        <v>71977236</v>
      </c>
      <c r="P135" s="25" t="n">
        <f aca="false">E135+J135</f>
        <v>317579615</v>
      </c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</row>
    <row r="136" s="1" customFormat="true" ht="48.6" hidden="false" customHeight="true" outlineLevel="0" collapsed="false">
      <c r="A136" s="26" t="n">
        <v>1216090</v>
      </c>
      <c r="B136" s="26" t="n">
        <v>6090</v>
      </c>
      <c r="C136" s="23" t="s">
        <v>238</v>
      </c>
      <c r="D136" s="24" t="s">
        <v>239</v>
      </c>
      <c r="E136" s="25" t="n">
        <f aca="false">F136+I136</f>
        <v>28531150</v>
      </c>
      <c r="F136" s="25" t="n">
        <f aca="false">4344800+902900+4674200-30000-320000</f>
        <v>9571900</v>
      </c>
      <c r="G136" s="25"/>
      <c r="H136" s="25"/>
      <c r="I136" s="25" t="n">
        <f aca="false">18959250</f>
        <v>18959250</v>
      </c>
      <c r="J136" s="25" t="n">
        <f aca="false">L136+O136</f>
        <v>500000</v>
      </c>
      <c r="K136" s="25"/>
      <c r="L136" s="25" t="n">
        <f aca="false">500000</f>
        <v>500000</v>
      </c>
      <c r="M136" s="25"/>
      <c r="N136" s="25"/>
      <c r="O136" s="25"/>
      <c r="P136" s="25" t="n">
        <f aca="false">E136+J136</f>
        <v>29031150</v>
      </c>
    </row>
    <row r="137" s="1" customFormat="true" ht="30.6" hidden="false" customHeight="true" outlineLevel="0" collapsed="false">
      <c r="A137" s="19"/>
      <c r="B137" s="20" t="s">
        <v>139</v>
      </c>
      <c r="C137" s="19"/>
      <c r="D137" s="21" t="s">
        <v>140</v>
      </c>
      <c r="E137" s="22" t="n">
        <f aca="false">F137+I137</f>
        <v>0</v>
      </c>
      <c r="F137" s="22" t="n">
        <f aca="false">F138</f>
        <v>0</v>
      </c>
      <c r="G137" s="22" t="n">
        <f aca="false">G138</f>
        <v>0</v>
      </c>
      <c r="H137" s="22" t="n">
        <f aca="false">H138</f>
        <v>0</v>
      </c>
      <c r="I137" s="22" t="n">
        <f aca="false">I138</f>
        <v>0</v>
      </c>
      <c r="J137" s="22" t="n">
        <f aca="false">L137+O137</f>
        <v>4535255</v>
      </c>
      <c r="K137" s="22" t="n">
        <f aca="false">K138</f>
        <v>4535255</v>
      </c>
      <c r="L137" s="22" t="n">
        <f aca="false">L138</f>
        <v>0</v>
      </c>
      <c r="M137" s="22" t="n">
        <f aca="false">M138</f>
        <v>0</v>
      </c>
      <c r="N137" s="22" t="n">
        <f aca="false">N138</f>
        <v>0</v>
      </c>
      <c r="O137" s="22" t="n">
        <f aca="false">O138</f>
        <v>4535255</v>
      </c>
      <c r="P137" s="22" t="n">
        <f aca="false">J137+E137</f>
        <v>4535255</v>
      </c>
    </row>
    <row r="138" s="1" customFormat="true" ht="38.45" hidden="false" customHeight="true" outlineLevel="0" collapsed="false">
      <c r="A138" s="26" t="n">
        <v>1217310</v>
      </c>
      <c r="B138" s="26" t="n">
        <v>7310</v>
      </c>
      <c r="C138" s="23" t="s">
        <v>142</v>
      </c>
      <c r="D138" s="24" t="s">
        <v>240</v>
      </c>
      <c r="E138" s="25" t="n">
        <f aca="false">F138+I138</f>
        <v>0</v>
      </c>
      <c r="F138" s="25"/>
      <c r="G138" s="25"/>
      <c r="H138" s="25"/>
      <c r="I138" s="25"/>
      <c r="J138" s="25" t="n">
        <f aca="false">+L138+O138</f>
        <v>4535255</v>
      </c>
      <c r="K138" s="25" t="n">
        <f aca="false">3535255+1000000</f>
        <v>4535255</v>
      </c>
      <c r="L138" s="25"/>
      <c r="M138" s="25"/>
      <c r="N138" s="25"/>
      <c r="O138" s="25" t="n">
        <f aca="false">K138</f>
        <v>4535255</v>
      </c>
      <c r="P138" s="25" t="n">
        <f aca="false">+E138+J138</f>
        <v>4535255</v>
      </c>
    </row>
    <row r="139" s="1" customFormat="true" ht="41.45" hidden="false" customHeight="true" outlineLevel="0" collapsed="false">
      <c r="A139" s="19"/>
      <c r="B139" s="20" t="s">
        <v>241</v>
      </c>
      <c r="C139" s="19"/>
      <c r="D139" s="21" t="s">
        <v>242</v>
      </c>
      <c r="E139" s="22" t="n">
        <f aca="false">F139+I139</f>
        <v>265652900</v>
      </c>
      <c r="F139" s="22" t="n">
        <f aca="false">F140</f>
        <v>265652900</v>
      </c>
      <c r="G139" s="22" t="n">
        <f aca="false">G140</f>
        <v>0</v>
      </c>
      <c r="H139" s="22" t="n">
        <f aca="false">H140</f>
        <v>0</v>
      </c>
      <c r="I139" s="22" t="n">
        <f aca="false">I140</f>
        <v>0</v>
      </c>
      <c r="J139" s="22" t="n">
        <f aca="false">L139+O139</f>
        <v>49500000</v>
      </c>
      <c r="K139" s="22" t="n">
        <f aca="false">K140</f>
        <v>49500000</v>
      </c>
      <c r="L139" s="22" t="n">
        <f aca="false">L140</f>
        <v>0</v>
      </c>
      <c r="M139" s="22" t="n">
        <f aca="false">M140</f>
        <v>0</v>
      </c>
      <c r="N139" s="22" t="n">
        <f aca="false">N140</f>
        <v>0</v>
      </c>
      <c r="O139" s="22" t="n">
        <f aca="false">O140</f>
        <v>49500000</v>
      </c>
      <c r="P139" s="22" t="n">
        <f aca="false">J139+E139</f>
        <v>315152900</v>
      </c>
    </row>
    <row r="140" s="1" customFormat="true" ht="63" hidden="false" customHeight="true" outlineLevel="0" collapsed="false">
      <c r="A140" s="26" t="n">
        <v>1217461</v>
      </c>
      <c r="B140" s="26" t="n">
        <v>7461</v>
      </c>
      <c r="C140" s="23" t="s">
        <v>243</v>
      </c>
      <c r="D140" s="24" t="s">
        <v>244</v>
      </c>
      <c r="E140" s="25" t="n">
        <f aca="false">F140+I140</f>
        <v>265652900</v>
      </c>
      <c r="F140" s="25" t="n">
        <f aca="false">265652900</f>
        <v>265652900</v>
      </c>
      <c r="G140" s="25"/>
      <c r="H140" s="25"/>
      <c r="I140" s="25"/>
      <c r="J140" s="25" t="n">
        <f aca="false">+L140+O140</f>
        <v>49500000</v>
      </c>
      <c r="K140" s="25" t="n">
        <f aca="false">11500000+36000000+2000000</f>
        <v>49500000</v>
      </c>
      <c r="L140" s="25"/>
      <c r="M140" s="25"/>
      <c r="N140" s="25"/>
      <c r="O140" s="25" t="n">
        <f aca="false">K140</f>
        <v>49500000</v>
      </c>
      <c r="P140" s="25" t="n">
        <f aca="false">+E140+J140</f>
        <v>315152900</v>
      </c>
      <c r="Q140" s="39"/>
    </row>
    <row r="141" s="1" customFormat="true" ht="39.6" hidden="false" customHeight="true" outlineLevel="0" collapsed="false">
      <c r="A141" s="19"/>
      <c r="B141" s="20" t="s">
        <v>43</v>
      </c>
      <c r="C141" s="19"/>
      <c r="D141" s="21" t="s">
        <v>44</v>
      </c>
      <c r="E141" s="22" t="n">
        <f aca="false">F141+I141</f>
        <v>7000000</v>
      </c>
      <c r="F141" s="22" t="n">
        <f aca="false">SUM(F142:F145)</f>
        <v>7000000</v>
      </c>
      <c r="G141" s="22" t="n">
        <f aca="false">SUM(G142:G145)</f>
        <v>0</v>
      </c>
      <c r="H141" s="22" t="n">
        <f aca="false">SUM(H142:H145)</f>
        <v>0</v>
      </c>
      <c r="I141" s="22" t="n">
        <f aca="false">SUM(I142:I145)</f>
        <v>0</v>
      </c>
      <c r="J141" s="22" t="n">
        <f aca="false">L141+O141</f>
        <v>24131415</v>
      </c>
      <c r="K141" s="22" t="n">
        <f aca="false">SUM(K142:K145)</f>
        <v>20603415</v>
      </c>
      <c r="L141" s="22" t="n">
        <f aca="false">SUM(L142:L145)</f>
        <v>0</v>
      </c>
      <c r="M141" s="22" t="n">
        <f aca="false">SUM(M142:M145)</f>
        <v>0</v>
      </c>
      <c r="N141" s="22" t="n">
        <f aca="false">SUM(N142:N145)</f>
        <v>0</v>
      </c>
      <c r="O141" s="22" t="n">
        <f aca="false">SUM(O142:O145)</f>
        <v>24131415</v>
      </c>
      <c r="P141" s="22" t="n">
        <f aca="false">J141+E141</f>
        <v>31131415</v>
      </c>
    </row>
    <row r="142" s="1" customFormat="true" ht="33.6" hidden="false" customHeight="true" outlineLevel="0" collapsed="false">
      <c r="A142" s="26" t="n">
        <v>1217640</v>
      </c>
      <c r="B142" s="26" t="n">
        <v>7640</v>
      </c>
      <c r="C142" s="23" t="s">
        <v>46</v>
      </c>
      <c r="D142" s="24" t="s">
        <v>245</v>
      </c>
      <c r="E142" s="25" t="n">
        <f aca="false">F142+I142</f>
        <v>7000000</v>
      </c>
      <c r="F142" s="25" t="n">
        <f aca="false">7000000</f>
        <v>7000000</v>
      </c>
      <c r="G142" s="25"/>
      <c r="H142" s="25"/>
      <c r="I142" s="25"/>
      <c r="J142" s="25" t="n">
        <f aca="false">+L142+O142</f>
        <v>0</v>
      </c>
      <c r="K142" s="25"/>
      <c r="L142" s="25"/>
      <c r="M142" s="25"/>
      <c r="N142" s="25"/>
      <c r="O142" s="25"/>
      <c r="P142" s="25" t="n">
        <f aca="false">+E142+J142</f>
        <v>7000000</v>
      </c>
    </row>
    <row r="143" s="1" customFormat="true" ht="45" hidden="false" customHeight="true" outlineLevel="0" collapsed="false">
      <c r="A143" s="26" t="n">
        <v>1217670</v>
      </c>
      <c r="B143" s="26" t="n">
        <v>7670</v>
      </c>
      <c r="C143" s="23" t="s">
        <v>49</v>
      </c>
      <c r="D143" s="24" t="s">
        <v>246</v>
      </c>
      <c r="E143" s="25" t="n">
        <f aca="false">F143+I143</f>
        <v>0</v>
      </c>
      <c r="F143" s="25"/>
      <c r="G143" s="25"/>
      <c r="H143" s="25"/>
      <c r="I143" s="25"/>
      <c r="J143" s="25" t="n">
        <f aca="false">+L143+O143</f>
        <v>1544900</v>
      </c>
      <c r="K143" s="25" t="n">
        <f aca="false">1544900</f>
        <v>1544900</v>
      </c>
      <c r="L143" s="25"/>
      <c r="M143" s="25"/>
      <c r="N143" s="25"/>
      <c r="O143" s="25" t="n">
        <f aca="false">K143</f>
        <v>1544900</v>
      </c>
      <c r="P143" s="25" t="n">
        <f aca="false">+E143+J143</f>
        <v>1544900</v>
      </c>
    </row>
    <row r="144" s="1" customFormat="true" ht="130.9" hidden="false" customHeight="true" outlineLevel="0" collapsed="false">
      <c r="A144" s="26" t="n">
        <v>1217691</v>
      </c>
      <c r="B144" s="26" t="n">
        <v>7691</v>
      </c>
      <c r="C144" s="23" t="s">
        <v>49</v>
      </c>
      <c r="D144" s="24" t="s">
        <v>101</v>
      </c>
      <c r="E144" s="25" t="n">
        <f aca="false">F144+I144</f>
        <v>0</v>
      </c>
      <c r="F144" s="25"/>
      <c r="G144" s="25"/>
      <c r="H144" s="25"/>
      <c r="I144" s="25"/>
      <c r="J144" s="25" t="n">
        <f aca="false">+L144+O144</f>
        <v>3528000</v>
      </c>
      <c r="K144" s="25"/>
      <c r="L144" s="25"/>
      <c r="M144" s="25"/>
      <c r="N144" s="25"/>
      <c r="O144" s="25" t="n">
        <f aca="false">3528000</f>
        <v>3528000</v>
      </c>
      <c r="P144" s="25" t="n">
        <f aca="false">+E144+J144</f>
        <v>3528000</v>
      </c>
    </row>
    <row r="145" s="1" customFormat="true" ht="32.45" hidden="false" customHeight="true" outlineLevel="0" collapsed="false">
      <c r="A145" s="26" t="n">
        <v>1217693</v>
      </c>
      <c r="B145" s="26" t="n">
        <v>7693</v>
      </c>
      <c r="C145" s="23" t="s">
        <v>49</v>
      </c>
      <c r="D145" s="24" t="s">
        <v>52</v>
      </c>
      <c r="E145" s="25" t="n">
        <f aca="false">F145+I145</f>
        <v>0</v>
      </c>
      <c r="F145" s="25" t="n">
        <f aca="false">2883700-2883700</f>
        <v>0</v>
      </c>
      <c r="G145" s="25"/>
      <c r="H145" s="25"/>
      <c r="I145" s="25"/>
      <c r="J145" s="25" t="n">
        <f aca="false">+L145+O145</f>
        <v>19058515</v>
      </c>
      <c r="K145" s="25" t="n">
        <f aca="false">19058515</f>
        <v>19058515</v>
      </c>
      <c r="L145" s="25"/>
      <c r="M145" s="25"/>
      <c r="N145" s="25"/>
      <c r="O145" s="25" t="n">
        <f aca="false">K145</f>
        <v>19058515</v>
      </c>
      <c r="P145" s="25" t="n">
        <f aca="false">+E145+J145</f>
        <v>19058515</v>
      </c>
    </row>
    <row r="146" s="1" customFormat="true" ht="35.45" hidden="false" customHeight="true" outlineLevel="0" collapsed="false">
      <c r="A146" s="19"/>
      <c r="B146" s="20" t="s">
        <v>247</v>
      </c>
      <c r="C146" s="19"/>
      <c r="D146" s="21" t="s">
        <v>248</v>
      </c>
      <c r="E146" s="22" t="n">
        <f aca="false">F146+I146</f>
        <v>0</v>
      </c>
      <c r="F146" s="22" t="n">
        <f aca="false">F147</f>
        <v>0</v>
      </c>
      <c r="G146" s="22" t="n">
        <f aca="false">G147</f>
        <v>0</v>
      </c>
      <c r="H146" s="22" t="n">
        <f aca="false">H147</f>
        <v>0</v>
      </c>
      <c r="I146" s="22" t="n">
        <f aca="false">I147</f>
        <v>0</v>
      </c>
      <c r="J146" s="22" t="n">
        <f aca="false">L146+O146</f>
        <v>50648200</v>
      </c>
      <c r="K146" s="22" t="n">
        <f aca="false">K147</f>
        <v>0</v>
      </c>
      <c r="L146" s="22" t="n">
        <f aca="false">L147</f>
        <v>31558200</v>
      </c>
      <c r="M146" s="22" t="n">
        <f aca="false">M147</f>
        <v>0</v>
      </c>
      <c r="N146" s="22" t="n">
        <f aca="false">N147</f>
        <v>0</v>
      </c>
      <c r="O146" s="22" t="n">
        <f aca="false">O147</f>
        <v>19090000</v>
      </c>
      <c r="P146" s="22" t="n">
        <f aca="false">J146+E146</f>
        <v>50648200</v>
      </c>
    </row>
    <row r="147" s="1" customFormat="true" ht="34.15" hidden="false" customHeight="true" outlineLevel="0" collapsed="false">
      <c r="A147" s="26" t="n">
        <v>1218340</v>
      </c>
      <c r="B147" s="26" t="n">
        <v>8340</v>
      </c>
      <c r="C147" s="23" t="s">
        <v>249</v>
      </c>
      <c r="D147" s="24" t="s">
        <v>250</v>
      </c>
      <c r="E147" s="25" t="n">
        <f aca="false">F147+I147</f>
        <v>0</v>
      </c>
      <c r="F147" s="25"/>
      <c r="G147" s="25"/>
      <c r="H147" s="25"/>
      <c r="I147" s="25"/>
      <c r="J147" s="25" t="n">
        <f aca="false">+L147+O147</f>
        <v>50648200</v>
      </c>
      <c r="K147" s="25"/>
      <c r="L147" s="25" t="n">
        <f aca="false">31558200</f>
        <v>31558200</v>
      </c>
      <c r="M147" s="25"/>
      <c r="N147" s="25"/>
      <c r="O147" s="25" t="n">
        <f aca="false">19090000</f>
        <v>19090000</v>
      </c>
      <c r="P147" s="25" t="n">
        <f aca="false">+E147+J147</f>
        <v>50648200</v>
      </c>
    </row>
    <row r="148" s="1" customFormat="true" ht="63" hidden="false" customHeight="true" outlineLevel="0" collapsed="false">
      <c r="A148" s="19"/>
      <c r="B148" s="20" t="n">
        <v>9700</v>
      </c>
      <c r="C148" s="19"/>
      <c r="D148" s="21" t="s">
        <v>144</v>
      </c>
      <c r="E148" s="22" t="n">
        <f aca="false">F148+I148</f>
        <v>788120</v>
      </c>
      <c r="F148" s="22" t="n">
        <f aca="false">F149</f>
        <v>788120</v>
      </c>
      <c r="G148" s="22" t="n">
        <f aca="false">G149</f>
        <v>0</v>
      </c>
      <c r="H148" s="22" t="n">
        <f aca="false">H149</f>
        <v>0</v>
      </c>
      <c r="I148" s="22" t="n">
        <f aca="false">I149</f>
        <v>0</v>
      </c>
      <c r="J148" s="22" t="n">
        <f aca="false">L148+O148</f>
        <v>2637111</v>
      </c>
      <c r="K148" s="22" t="n">
        <f aca="false">K149</f>
        <v>2637111</v>
      </c>
      <c r="L148" s="22" t="n">
        <f aca="false">L149</f>
        <v>0</v>
      </c>
      <c r="M148" s="22" t="n">
        <f aca="false">M149</f>
        <v>0</v>
      </c>
      <c r="N148" s="22" t="n">
        <f aca="false">N149</f>
        <v>0</v>
      </c>
      <c r="O148" s="22" t="n">
        <f aca="false">O149</f>
        <v>2637111</v>
      </c>
      <c r="P148" s="22" t="n">
        <f aca="false">J148+E148</f>
        <v>3425231</v>
      </c>
    </row>
    <row r="149" s="1" customFormat="true" ht="34.15" hidden="false" customHeight="true" outlineLevel="0" collapsed="false">
      <c r="A149" s="26" t="n">
        <v>1219770</v>
      </c>
      <c r="B149" s="26" t="n">
        <v>9770</v>
      </c>
      <c r="C149" s="23" t="s">
        <v>29</v>
      </c>
      <c r="D149" s="24" t="s">
        <v>146</v>
      </c>
      <c r="E149" s="25" t="n">
        <f aca="false">F149+I149</f>
        <v>788120</v>
      </c>
      <c r="F149" s="25" t="n">
        <f aca="false">SUM(F150:F150)</f>
        <v>788120</v>
      </c>
      <c r="G149" s="25" t="n">
        <f aca="false">SUM(G150:G150)</f>
        <v>0</v>
      </c>
      <c r="H149" s="25" t="n">
        <f aca="false">SUM(H150:H150)</f>
        <v>0</v>
      </c>
      <c r="I149" s="25" t="n">
        <f aca="false">SUM(I150:I150)</f>
        <v>0</v>
      </c>
      <c r="J149" s="25" t="n">
        <f aca="false">+L149+O149</f>
        <v>2637111</v>
      </c>
      <c r="K149" s="25" t="n">
        <f aca="false">SUM(K150:K150)</f>
        <v>2637111</v>
      </c>
      <c r="L149" s="25" t="n">
        <f aca="false">SUM(L150:L150)</f>
        <v>0</v>
      </c>
      <c r="M149" s="25" t="n">
        <f aca="false">SUM(M150:M150)</f>
        <v>0</v>
      </c>
      <c r="N149" s="25" t="n">
        <f aca="false">SUM(N150:N150)</f>
        <v>0</v>
      </c>
      <c r="O149" s="25" t="n">
        <f aca="false">SUM(O150:O150)</f>
        <v>2637111</v>
      </c>
      <c r="P149" s="25" t="n">
        <f aca="false">+E149+J149</f>
        <v>3425231</v>
      </c>
    </row>
    <row r="150" s="1" customFormat="true" ht="78.6" hidden="false" customHeight="true" outlineLevel="0" collapsed="false">
      <c r="A150" s="26"/>
      <c r="B150" s="26"/>
      <c r="C150" s="23"/>
      <c r="D150" s="32" t="s">
        <v>251</v>
      </c>
      <c r="E150" s="33" t="n">
        <f aca="false">F150+I150</f>
        <v>788120</v>
      </c>
      <c r="F150" s="33" t="n">
        <f aca="false">788120</f>
        <v>788120</v>
      </c>
      <c r="G150" s="33"/>
      <c r="H150" s="33"/>
      <c r="I150" s="33"/>
      <c r="J150" s="33" t="n">
        <f aca="false">+L150+O150</f>
        <v>2637111</v>
      </c>
      <c r="K150" s="33" t="n">
        <f aca="false">2637111</f>
        <v>2637111</v>
      </c>
      <c r="L150" s="33"/>
      <c r="M150" s="33"/>
      <c r="N150" s="33"/>
      <c r="O150" s="33" t="n">
        <f aca="false">K150</f>
        <v>2637111</v>
      </c>
      <c r="P150" s="33" t="n">
        <f aca="false">+E150+J150</f>
        <v>3425231</v>
      </c>
    </row>
    <row r="151" s="1" customFormat="true" ht="45.6" hidden="false" customHeight="true" outlineLevel="0" collapsed="false">
      <c r="A151" s="31" t="n">
        <v>1400000</v>
      </c>
      <c r="B151" s="31"/>
      <c r="C151" s="31"/>
      <c r="D151" s="17" t="s">
        <v>252</v>
      </c>
      <c r="E151" s="18" t="n">
        <f aca="false">F151+I151</f>
        <v>0</v>
      </c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L151+O151</f>
        <v>729946</v>
      </c>
      <c r="K151" s="18" t="n">
        <f aca="false">K152</f>
        <v>0</v>
      </c>
      <c r="L151" s="18" t="n">
        <f aca="false">L152</f>
        <v>729946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E151+J151</f>
        <v>729946</v>
      </c>
    </row>
    <row r="152" s="1" customFormat="true" ht="50.45" hidden="false" customHeight="true" outlineLevel="0" collapsed="false">
      <c r="A152" s="31" t="n">
        <v>1410000</v>
      </c>
      <c r="B152" s="31"/>
      <c r="C152" s="31"/>
      <c r="D152" s="17" t="s">
        <v>252</v>
      </c>
      <c r="E152" s="18" t="n">
        <f aca="false">F152+I152</f>
        <v>0</v>
      </c>
      <c r="F152" s="18" t="n">
        <f aca="false">F153</f>
        <v>0</v>
      </c>
      <c r="G152" s="18" t="n">
        <f aca="false">G153</f>
        <v>0</v>
      </c>
      <c r="H152" s="18" t="n">
        <f aca="false">H153</f>
        <v>0</v>
      </c>
      <c r="I152" s="18" t="n">
        <f aca="false">I153</f>
        <v>0</v>
      </c>
      <c r="J152" s="18" t="n">
        <f aca="false">L152+O152</f>
        <v>729946</v>
      </c>
      <c r="K152" s="18" t="n">
        <f aca="false">K153</f>
        <v>0</v>
      </c>
      <c r="L152" s="18" t="n">
        <f aca="false">L153</f>
        <v>729946</v>
      </c>
      <c r="M152" s="18" t="n">
        <f aca="false">M153</f>
        <v>0</v>
      </c>
      <c r="N152" s="18" t="n">
        <f aca="false">N153</f>
        <v>0</v>
      </c>
      <c r="O152" s="18" t="n">
        <f aca="false">O153</f>
        <v>0</v>
      </c>
      <c r="P152" s="18" t="n">
        <f aca="false">E152+J152</f>
        <v>729946</v>
      </c>
    </row>
    <row r="153" s="1" customFormat="true" ht="46.15" hidden="false" customHeight="true" outlineLevel="0" collapsed="false">
      <c r="A153" s="19"/>
      <c r="B153" s="20" t="s">
        <v>43</v>
      </c>
      <c r="C153" s="19"/>
      <c r="D153" s="21" t="s">
        <v>44</v>
      </c>
      <c r="E153" s="22" t="n">
        <f aca="false">F153+I153</f>
        <v>0</v>
      </c>
      <c r="F153" s="22" t="n">
        <f aca="false">F154</f>
        <v>0</v>
      </c>
      <c r="G153" s="22" t="n">
        <f aca="false">G154</f>
        <v>0</v>
      </c>
      <c r="H153" s="22" t="n">
        <f aca="false">H154</f>
        <v>0</v>
      </c>
      <c r="I153" s="22" t="n">
        <f aca="false">I154</f>
        <v>0</v>
      </c>
      <c r="J153" s="22" t="n">
        <f aca="false">L153+O153</f>
        <v>729946</v>
      </c>
      <c r="K153" s="22" t="n">
        <f aca="false">K154</f>
        <v>0</v>
      </c>
      <c r="L153" s="22" t="n">
        <f aca="false">L154</f>
        <v>729946</v>
      </c>
      <c r="M153" s="22" t="n">
        <f aca="false">M154</f>
        <v>0</v>
      </c>
      <c r="N153" s="22" t="n">
        <f aca="false">N154</f>
        <v>0</v>
      </c>
      <c r="O153" s="22" t="n">
        <f aca="false">O154</f>
        <v>0</v>
      </c>
      <c r="P153" s="22" t="n">
        <f aca="false">J153+E153</f>
        <v>729946</v>
      </c>
    </row>
    <row r="154" s="1" customFormat="true" ht="144" hidden="false" customHeight="true" outlineLevel="0" collapsed="false">
      <c r="A154" s="26" t="n">
        <v>1417691</v>
      </c>
      <c r="B154" s="26" t="n">
        <v>7691</v>
      </c>
      <c r="C154" s="23" t="s">
        <v>49</v>
      </c>
      <c r="D154" s="24" t="s">
        <v>101</v>
      </c>
      <c r="E154" s="25" t="n">
        <f aca="false">F154+I154</f>
        <v>0</v>
      </c>
      <c r="F154" s="25"/>
      <c r="G154" s="25"/>
      <c r="H154" s="25"/>
      <c r="I154" s="25"/>
      <c r="J154" s="25" t="n">
        <f aca="false">+L154+O154</f>
        <v>729946</v>
      </c>
      <c r="K154" s="25"/>
      <c r="L154" s="25" t="n">
        <f aca="false">729946</f>
        <v>729946</v>
      </c>
      <c r="M154" s="25"/>
      <c r="N154" s="25"/>
      <c r="O154" s="25"/>
      <c r="P154" s="25" t="n">
        <f aca="false">+E154+J154</f>
        <v>729946</v>
      </c>
    </row>
    <row r="155" s="1" customFormat="true" ht="44.25" hidden="false" customHeight="true" outlineLevel="0" collapsed="false">
      <c r="A155" s="31" t="n">
        <v>1500000</v>
      </c>
      <c r="B155" s="31"/>
      <c r="C155" s="31"/>
      <c r="D155" s="17" t="s">
        <v>253</v>
      </c>
      <c r="E155" s="18" t="n">
        <f aca="false">F155+I155</f>
        <v>257022</v>
      </c>
      <c r="F155" s="18" t="n">
        <f aca="false">F156</f>
        <v>257022</v>
      </c>
      <c r="G155" s="18" t="n">
        <f aca="false">G156</f>
        <v>0</v>
      </c>
      <c r="H155" s="18" t="n">
        <f aca="false">H156</f>
        <v>0</v>
      </c>
      <c r="I155" s="18" t="n">
        <f aca="false">I156</f>
        <v>0</v>
      </c>
      <c r="J155" s="18" t="n">
        <f aca="false">L155+O155</f>
        <v>103874638</v>
      </c>
      <c r="K155" s="18" t="n">
        <f aca="false">K156</f>
        <v>96874638</v>
      </c>
      <c r="L155" s="18" t="n">
        <f aca="false">L156</f>
        <v>0</v>
      </c>
      <c r="M155" s="18" t="n">
        <f aca="false">M156</f>
        <v>0</v>
      </c>
      <c r="N155" s="18" t="n">
        <f aca="false">N156</f>
        <v>0</v>
      </c>
      <c r="O155" s="18" t="n">
        <f aca="false">O156</f>
        <v>103874638</v>
      </c>
      <c r="P155" s="18" t="n">
        <f aca="false">E155+J155</f>
        <v>104131660</v>
      </c>
    </row>
    <row r="156" s="1" customFormat="true" ht="44.25" hidden="false" customHeight="true" outlineLevel="0" collapsed="false">
      <c r="A156" s="31" t="n">
        <v>1510000</v>
      </c>
      <c r="B156" s="31"/>
      <c r="C156" s="31"/>
      <c r="D156" s="17" t="s">
        <v>253</v>
      </c>
      <c r="E156" s="18" t="n">
        <f aca="false">F156+I156</f>
        <v>257022</v>
      </c>
      <c r="F156" s="18" t="n">
        <f aca="false">F159+F166+F170+F157</f>
        <v>257022</v>
      </c>
      <c r="G156" s="18" t="n">
        <f aca="false">G159+G166+G170+G157</f>
        <v>0</v>
      </c>
      <c r="H156" s="18" t="n">
        <f aca="false">H159+H166+H170+H157</f>
        <v>0</v>
      </c>
      <c r="I156" s="18" t="n">
        <f aca="false">I159+I166+I170+I157</f>
        <v>0</v>
      </c>
      <c r="J156" s="18" t="n">
        <f aca="false">L156+O156</f>
        <v>103874638</v>
      </c>
      <c r="K156" s="18" t="n">
        <f aca="false">K159+K166+K170+K157</f>
        <v>96874638</v>
      </c>
      <c r="L156" s="18" t="n">
        <f aca="false">L159+L166+L170+L157</f>
        <v>0</v>
      </c>
      <c r="M156" s="18" t="n">
        <f aca="false">M159+M166+M170+M157</f>
        <v>0</v>
      </c>
      <c r="N156" s="18" t="n">
        <f aca="false">N159+N166+N170+N157</f>
        <v>0</v>
      </c>
      <c r="O156" s="18" t="n">
        <f aca="false">O159+O166+O170+O157</f>
        <v>103874638</v>
      </c>
      <c r="P156" s="18" t="n">
        <f aca="false">E156+J156</f>
        <v>104131660</v>
      </c>
    </row>
    <row r="157" s="1" customFormat="true" ht="33.6" hidden="false" customHeight="true" outlineLevel="0" collapsed="false">
      <c r="A157" s="19"/>
      <c r="B157" s="20" t="s">
        <v>105</v>
      </c>
      <c r="C157" s="19"/>
      <c r="D157" s="21" t="s">
        <v>106</v>
      </c>
      <c r="E157" s="22" t="n">
        <f aca="false">F157+I157</f>
        <v>0</v>
      </c>
      <c r="F157" s="22" t="n">
        <f aca="false">F158</f>
        <v>0</v>
      </c>
      <c r="G157" s="22" t="n">
        <f aca="false">G158</f>
        <v>0</v>
      </c>
      <c r="H157" s="22" t="n">
        <f aca="false">H158</f>
        <v>0</v>
      </c>
      <c r="I157" s="22" t="n">
        <f aca="false">I158</f>
        <v>0</v>
      </c>
      <c r="J157" s="22" t="n">
        <f aca="false">L157+O157</f>
        <v>5000000</v>
      </c>
      <c r="K157" s="22" t="n">
        <f aca="false">K158</f>
        <v>5000000</v>
      </c>
      <c r="L157" s="22" t="n">
        <f aca="false">L158</f>
        <v>0</v>
      </c>
      <c r="M157" s="22" t="n">
        <f aca="false">M158</f>
        <v>0</v>
      </c>
      <c r="N157" s="22" t="n">
        <f aca="false">N158</f>
        <v>0</v>
      </c>
      <c r="O157" s="22" t="n">
        <f aca="false">O158</f>
        <v>5000000</v>
      </c>
      <c r="P157" s="22" t="n">
        <f aca="false">J157+E157</f>
        <v>5000000</v>
      </c>
    </row>
    <row r="158" s="1" customFormat="true" ht="44.25" hidden="false" customHeight="true" outlineLevel="0" collapsed="false">
      <c r="A158" s="23" t="s">
        <v>254</v>
      </c>
      <c r="B158" s="23" t="s">
        <v>108</v>
      </c>
      <c r="C158" s="23" t="s">
        <v>109</v>
      </c>
      <c r="D158" s="24" t="s">
        <v>110</v>
      </c>
      <c r="E158" s="25" t="n">
        <f aca="false">F158+I158</f>
        <v>0</v>
      </c>
      <c r="F158" s="25"/>
      <c r="G158" s="25"/>
      <c r="H158" s="25"/>
      <c r="I158" s="25"/>
      <c r="J158" s="25" t="n">
        <f aca="false">+L158+O158</f>
        <v>5000000</v>
      </c>
      <c r="K158" s="25" t="n">
        <f aca="false">5000000</f>
        <v>5000000</v>
      </c>
      <c r="L158" s="25"/>
      <c r="M158" s="25"/>
      <c r="N158" s="25"/>
      <c r="O158" s="25" t="n">
        <f aca="false">K158</f>
        <v>5000000</v>
      </c>
      <c r="P158" s="25" t="n">
        <f aca="false">+J158+E158</f>
        <v>5000000</v>
      </c>
    </row>
    <row r="159" s="1" customFormat="true" ht="33.6" hidden="false" customHeight="true" outlineLevel="0" collapsed="false">
      <c r="A159" s="19"/>
      <c r="B159" s="20" t="s">
        <v>139</v>
      </c>
      <c r="C159" s="19"/>
      <c r="D159" s="21" t="s">
        <v>140</v>
      </c>
      <c r="E159" s="22" t="n">
        <f aca="false">F159+I159</f>
        <v>0</v>
      </c>
      <c r="F159" s="22" t="n">
        <f aca="false">SUM(F160:F165)</f>
        <v>0</v>
      </c>
      <c r="G159" s="22" t="n">
        <f aca="false">SUM(G160:G165)</f>
        <v>0</v>
      </c>
      <c r="H159" s="22" t="n">
        <f aca="false">SUM(H160:H165)</f>
        <v>0</v>
      </c>
      <c r="I159" s="22" t="n">
        <f aca="false">SUM(I160:I165)</f>
        <v>0</v>
      </c>
      <c r="J159" s="22" t="n">
        <f aca="false">L159+O159</f>
        <v>77987500</v>
      </c>
      <c r="K159" s="22" t="n">
        <f aca="false">SUM(K160:K165)</f>
        <v>77987500</v>
      </c>
      <c r="L159" s="22" t="n">
        <f aca="false">SUM(L160:L165)</f>
        <v>0</v>
      </c>
      <c r="M159" s="22" t="n">
        <f aca="false">SUM(M160:M165)</f>
        <v>0</v>
      </c>
      <c r="N159" s="22" t="n">
        <f aca="false">SUM(N160:N165)</f>
        <v>0</v>
      </c>
      <c r="O159" s="22" t="n">
        <f aca="false">SUM(O160:O165)</f>
        <v>77987500</v>
      </c>
      <c r="P159" s="22" t="n">
        <f aca="false">J159+E159</f>
        <v>77987500</v>
      </c>
    </row>
    <row r="160" s="1" customFormat="true" ht="45" hidden="false" customHeight="true" outlineLevel="0" collapsed="false">
      <c r="A160" s="26" t="n">
        <v>1517310</v>
      </c>
      <c r="B160" s="26" t="n">
        <v>7310</v>
      </c>
      <c r="C160" s="23" t="s">
        <v>142</v>
      </c>
      <c r="D160" s="24" t="s">
        <v>240</v>
      </c>
      <c r="E160" s="25" t="n">
        <f aca="false">F160+I160</f>
        <v>0</v>
      </c>
      <c r="F160" s="25"/>
      <c r="G160" s="25"/>
      <c r="H160" s="25"/>
      <c r="I160" s="25"/>
      <c r="J160" s="25" t="n">
        <f aca="false">L160+O160</f>
        <v>30378000</v>
      </c>
      <c r="K160" s="25" t="n">
        <f aca="false">30128000+250000</f>
        <v>30378000</v>
      </c>
      <c r="L160" s="25"/>
      <c r="M160" s="25"/>
      <c r="N160" s="25"/>
      <c r="O160" s="25" t="n">
        <f aca="false">K160</f>
        <v>30378000</v>
      </c>
      <c r="P160" s="25" t="n">
        <f aca="false">+J160+E160</f>
        <v>30378000</v>
      </c>
    </row>
    <row r="161" s="1" customFormat="true" ht="41.45" hidden="false" customHeight="true" outlineLevel="0" collapsed="false">
      <c r="A161" s="26" t="n">
        <v>1517321</v>
      </c>
      <c r="B161" s="26" t="n">
        <v>7321</v>
      </c>
      <c r="C161" s="23" t="s">
        <v>142</v>
      </c>
      <c r="D161" s="24" t="s">
        <v>255</v>
      </c>
      <c r="E161" s="25" t="n">
        <f aca="false">F161+I161</f>
        <v>0</v>
      </c>
      <c r="F161" s="25"/>
      <c r="G161" s="25"/>
      <c r="H161" s="25"/>
      <c r="I161" s="25"/>
      <c r="J161" s="25" t="n">
        <f aca="false">L161+O161</f>
        <v>20117800</v>
      </c>
      <c r="K161" s="25" t="n">
        <f aca="false">570300+19547500</f>
        <v>20117800</v>
      </c>
      <c r="L161" s="25"/>
      <c r="M161" s="25"/>
      <c r="N161" s="25"/>
      <c r="O161" s="25" t="n">
        <f aca="false">K161</f>
        <v>20117800</v>
      </c>
      <c r="P161" s="25" t="n">
        <f aca="false">+J161+E161</f>
        <v>20117800</v>
      </c>
    </row>
    <row r="162" s="1" customFormat="true" ht="35.45" hidden="false" customHeight="true" outlineLevel="0" collapsed="false">
      <c r="A162" s="26" t="n">
        <v>1517322</v>
      </c>
      <c r="B162" s="26" t="n">
        <v>7322</v>
      </c>
      <c r="C162" s="23" t="s">
        <v>142</v>
      </c>
      <c r="D162" s="24" t="s">
        <v>143</v>
      </c>
      <c r="E162" s="25" t="n">
        <f aca="false">F162+I162</f>
        <v>0</v>
      </c>
      <c r="F162" s="25"/>
      <c r="G162" s="25"/>
      <c r="H162" s="25"/>
      <c r="I162" s="25"/>
      <c r="J162" s="25" t="n">
        <f aca="false">L162+O162</f>
        <v>21291700</v>
      </c>
      <c r="K162" s="25" t="n">
        <f aca="false">21291700</f>
        <v>21291700</v>
      </c>
      <c r="L162" s="25"/>
      <c r="M162" s="25"/>
      <c r="N162" s="25"/>
      <c r="O162" s="25" t="n">
        <f aca="false">K162</f>
        <v>21291700</v>
      </c>
      <c r="P162" s="25" t="n">
        <f aca="false">+J162+E162</f>
        <v>21291700</v>
      </c>
    </row>
    <row r="163" s="1" customFormat="true" ht="40.9" hidden="false" customHeight="true" outlineLevel="0" collapsed="false">
      <c r="A163" s="26" t="n">
        <v>1517324</v>
      </c>
      <c r="B163" s="26" t="n">
        <v>7324</v>
      </c>
      <c r="C163" s="23" t="s">
        <v>142</v>
      </c>
      <c r="D163" s="24" t="s">
        <v>256</v>
      </c>
      <c r="E163" s="25" t="n">
        <f aca="false">F163+I163</f>
        <v>0</v>
      </c>
      <c r="F163" s="25"/>
      <c r="G163" s="25"/>
      <c r="H163" s="25"/>
      <c r="I163" s="25"/>
      <c r="J163" s="25" t="n">
        <f aca="false">L163+O163</f>
        <v>1100000</v>
      </c>
      <c r="K163" s="25" t="n">
        <f aca="false">1100000</f>
        <v>1100000</v>
      </c>
      <c r="L163" s="25"/>
      <c r="M163" s="25"/>
      <c r="N163" s="25"/>
      <c r="O163" s="25" t="n">
        <f aca="false">K163</f>
        <v>1100000</v>
      </c>
      <c r="P163" s="25" t="n">
        <f aca="false">+J163+E163</f>
        <v>1100000</v>
      </c>
    </row>
    <row r="164" s="1" customFormat="true" ht="48" hidden="false" customHeight="true" outlineLevel="0" collapsed="false">
      <c r="A164" s="26" t="n">
        <v>1517325</v>
      </c>
      <c r="B164" s="26" t="n">
        <v>7325</v>
      </c>
      <c r="C164" s="23" t="s">
        <v>142</v>
      </c>
      <c r="D164" s="24" t="s">
        <v>257</v>
      </c>
      <c r="E164" s="25" t="n">
        <f aca="false">F164+I164</f>
        <v>0</v>
      </c>
      <c r="F164" s="25"/>
      <c r="G164" s="25"/>
      <c r="H164" s="25"/>
      <c r="I164" s="25"/>
      <c r="J164" s="25" t="n">
        <f aca="false">L164+O164</f>
        <v>4100000</v>
      </c>
      <c r="K164" s="25" t="n">
        <f aca="false">4100000</f>
        <v>4100000</v>
      </c>
      <c r="L164" s="25"/>
      <c r="M164" s="25"/>
      <c r="N164" s="25"/>
      <c r="O164" s="25" t="n">
        <f aca="false">K164</f>
        <v>4100000</v>
      </c>
      <c r="P164" s="25" t="n">
        <f aca="false">+J164+E164</f>
        <v>4100000</v>
      </c>
    </row>
    <row r="165" s="1" customFormat="true" ht="41.45" hidden="false" customHeight="true" outlineLevel="0" collapsed="false">
      <c r="A165" s="26" t="n">
        <v>1517330</v>
      </c>
      <c r="B165" s="26" t="n">
        <v>7330</v>
      </c>
      <c r="C165" s="23" t="s">
        <v>142</v>
      </c>
      <c r="D165" s="24" t="s">
        <v>258</v>
      </c>
      <c r="E165" s="25" t="n">
        <f aca="false">F165+I165</f>
        <v>0</v>
      </c>
      <c r="F165" s="25"/>
      <c r="G165" s="25"/>
      <c r="H165" s="25"/>
      <c r="I165" s="25"/>
      <c r="J165" s="25" t="n">
        <f aca="false">L165+O165</f>
        <v>1000000</v>
      </c>
      <c r="K165" s="25" t="n">
        <f aca="false">1000000</f>
        <v>1000000</v>
      </c>
      <c r="L165" s="25"/>
      <c r="M165" s="25"/>
      <c r="N165" s="25"/>
      <c r="O165" s="25" t="n">
        <f aca="false">K165</f>
        <v>1000000</v>
      </c>
      <c r="P165" s="25" t="n">
        <f aca="false">+J165+E165</f>
        <v>1000000</v>
      </c>
    </row>
    <row r="166" s="1" customFormat="true" ht="42.6" hidden="false" customHeight="true" outlineLevel="0" collapsed="false">
      <c r="A166" s="19"/>
      <c r="B166" s="20" t="s">
        <v>43</v>
      </c>
      <c r="C166" s="19"/>
      <c r="D166" s="21" t="s">
        <v>44</v>
      </c>
      <c r="E166" s="22" t="n">
        <f aca="false">F166+I166</f>
        <v>257022</v>
      </c>
      <c r="F166" s="22" t="n">
        <f aca="false">F167+F169</f>
        <v>257022</v>
      </c>
      <c r="G166" s="22" t="n">
        <f aca="false">G167+G169</f>
        <v>0</v>
      </c>
      <c r="H166" s="22" t="n">
        <f aca="false">H167+H169</f>
        <v>0</v>
      </c>
      <c r="I166" s="22" t="n">
        <f aca="false">I167+I169</f>
        <v>0</v>
      </c>
      <c r="J166" s="22" t="n">
        <f aca="false">L166+O166</f>
        <v>13887138</v>
      </c>
      <c r="K166" s="22" t="n">
        <f aca="false">K167+K169</f>
        <v>13887138</v>
      </c>
      <c r="L166" s="22" t="n">
        <f aca="false">L167+L169</f>
        <v>0</v>
      </c>
      <c r="M166" s="22" t="n">
        <f aca="false">M167+M169</f>
        <v>0</v>
      </c>
      <c r="N166" s="22" t="n">
        <f aca="false">N167+N169</f>
        <v>0</v>
      </c>
      <c r="O166" s="22" t="n">
        <f aca="false">O167+O169</f>
        <v>13887138</v>
      </c>
      <c r="P166" s="22" t="n">
        <f aca="false">J166+E166</f>
        <v>14144160</v>
      </c>
    </row>
    <row r="167" s="1" customFormat="true" ht="37.15" hidden="false" customHeight="true" outlineLevel="0" collapsed="false">
      <c r="A167" s="23" t="s">
        <v>259</v>
      </c>
      <c r="B167" s="26" t="n">
        <v>7640</v>
      </c>
      <c r="C167" s="23" t="s">
        <v>46</v>
      </c>
      <c r="D167" s="24" t="s">
        <v>245</v>
      </c>
      <c r="E167" s="25" t="n">
        <f aca="false">F167+I167</f>
        <v>160330</v>
      </c>
      <c r="F167" s="25" t="n">
        <f aca="false">160330</f>
        <v>160330</v>
      </c>
      <c r="G167" s="25"/>
      <c r="H167" s="25"/>
      <c r="I167" s="25"/>
      <c r="J167" s="25" t="n">
        <f aca="false">+L167+O167</f>
        <v>13887138</v>
      </c>
      <c r="K167" s="25" t="n">
        <f aca="false">K168+7284300</f>
        <v>13887138</v>
      </c>
      <c r="L167" s="25"/>
      <c r="M167" s="25"/>
      <c r="N167" s="25"/>
      <c r="O167" s="25" t="n">
        <f aca="false">K167</f>
        <v>13887138</v>
      </c>
      <c r="P167" s="25" t="n">
        <f aca="false">+E167+J167</f>
        <v>14047468</v>
      </c>
    </row>
    <row r="168" s="1" customFormat="true" ht="32.45" hidden="false" customHeight="true" outlineLevel="0" collapsed="false">
      <c r="A168" s="23"/>
      <c r="B168" s="26"/>
      <c r="C168" s="23"/>
      <c r="D168" s="32" t="s">
        <v>260</v>
      </c>
      <c r="E168" s="33" t="n">
        <f aca="false">F168+I168</f>
        <v>0</v>
      </c>
      <c r="F168" s="33"/>
      <c r="G168" s="33"/>
      <c r="H168" s="33"/>
      <c r="I168" s="33"/>
      <c r="J168" s="33" t="n">
        <f aca="false">L168+O168</f>
        <v>6602838</v>
      </c>
      <c r="K168" s="33" t="n">
        <f aca="false">6602838</f>
        <v>6602838</v>
      </c>
      <c r="L168" s="33"/>
      <c r="M168" s="33"/>
      <c r="N168" s="33"/>
      <c r="O168" s="33" t="n">
        <f aca="false">K168</f>
        <v>6602838</v>
      </c>
      <c r="P168" s="33" t="n">
        <f aca="false">J168+E168</f>
        <v>6602838</v>
      </c>
    </row>
    <row r="169" s="1" customFormat="true" ht="31.9" hidden="false" customHeight="true" outlineLevel="0" collapsed="false">
      <c r="A169" s="26" t="n">
        <v>1517693</v>
      </c>
      <c r="B169" s="26" t="n">
        <v>7693</v>
      </c>
      <c r="C169" s="23" t="s">
        <v>49</v>
      </c>
      <c r="D169" s="24" t="s">
        <v>52</v>
      </c>
      <c r="E169" s="25" t="n">
        <f aca="false">F169+I169</f>
        <v>96692</v>
      </c>
      <c r="F169" s="25" t="n">
        <f aca="false">96692</f>
        <v>96692</v>
      </c>
      <c r="G169" s="25"/>
      <c r="H169" s="25"/>
      <c r="I169" s="25"/>
      <c r="J169" s="25" t="n">
        <f aca="false">+L169+O169</f>
        <v>0</v>
      </c>
      <c r="K169" s="25"/>
      <c r="L169" s="25"/>
      <c r="M169" s="25"/>
      <c r="N169" s="25"/>
      <c r="O169" s="25"/>
      <c r="P169" s="25" t="n">
        <f aca="false">+E169+J169</f>
        <v>96692</v>
      </c>
    </row>
    <row r="170" s="1" customFormat="true" ht="40.9" hidden="false" customHeight="true" outlineLevel="0" collapsed="false">
      <c r="A170" s="40"/>
      <c r="B170" s="20" t="s">
        <v>247</v>
      </c>
      <c r="C170" s="19"/>
      <c r="D170" s="21" t="s">
        <v>248</v>
      </c>
      <c r="E170" s="22" t="n">
        <f aca="false">F170+I170</f>
        <v>0</v>
      </c>
      <c r="F170" s="22" t="n">
        <f aca="false">F171</f>
        <v>0</v>
      </c>
      <c r="G170" s="22" t="n">
        <f aca="false">G171</f>
        <v>0</v>
      </c>
      <c r="H170" s="22" t="n">
        <f aca="false">H171</f>
        <v>0</v>
      </c>
      <c r="I170" s="22" t="n">
        <f aca="false">I171</f>
        <v>0</v>
      </c>
      <c r="J170" s="22" t="n">
        <f aca="false">L170+O170</f>
        <v>7000000</v>
      </c>
      <c r="K170" s="22" t="n">
        <f aca="false">K171</f>
        <v>0</v>
      </c>
      <c r="L170" s="22" t="n">
        <f aca="false">L171</f>
        <v>0</v>
      </c>
      <c r="M170" s="22" t="n">
        <f aca="false">M171</f>
        <v>0</v>
      </c>
      <c r="N170" s="22" t="n">
        <f aca="false">N171</f>
        <v>0</v>
      </c>
      <c r="O170" s="22" t="n">
        <f aca="false">O171</f>
        <v>7000000</v>
      </c>
      <c r="P170" s="22" t="n">
        <f aca="false">J170+E170</f>
        <v>7000000</v>
      </c>
    </row>
    <row r="171" s="1" customFormat="true" ht="34.15" hidden="false" customHeight="true" outlineLevel="0" collapsed="false">
      <c r="A171" s="26" t="n">
        <v>1518340</v>
      </c>
      <c r="B171" s="26" t="n">
        <v>8340</v>
      </c>
      <c r="C171" s="23" t="s">
        <v>249</v>
      </c>
      <c r="D171" s="24" t="s">
        <v>250</v>
      </c>
      <c r="E171" s="25" t="n">
        <f aca="false">F171+I171</f>
        <v>0</v>
      </c>
      <c r="F171" s="25"/>
      <c r="G171" s="25"/>
      <c r="H171" s="25"/>
      <c r="I171" s="25"/>
      <c r="J171" s="25" t="n">
        <f aca="false">+L171+O171</f>
        <v>7000000</v>
      </c>
      <c r="K171" s="25"/>
      <c r="L171" s="25"/>
      <c r="M171" s="25"/>
      <c r="N171" s="25"/>
      <c r="O171" s="25" t="n">
        <f aca="false">7000000</f>
        <v>7000000</v>
      </c>
      <c r="P171" s="25" t="n">
        <f aca="false">+E171+J171</f>
        <v>7000000</v>
      </c>
    </row>
    <row r="172" s="1" customFormat="true" ht="59.25" hidden="false" customHeight="true" outlineLevel="0" collapsed="false">
      <c r="A172" s="31" t="n">
        <v>1600000</v>
      </c>
      <c r="B172" s="31"/>
      <c r="C172" s="31"/>
      <c r="D172" s="17" t="s">
        <v>261</v>
      </c>
      <c r="E172" s="18" t="n">
        <f aca="false">F172+I172</f>
        <v>1168760</v>
      </c>
      <c r="F172" s="18" t="n">
        <f aca="false">F173</f>
        <v>1168760</v>
      </c>
      <c r="G172" s="18" t="n">
        <f aca="false">G173</f>
        <v>0</v>
      </c>
      <c r="H172" s="18" t="n">
        <f aca="false">H173</f>
        <v>0</v>
      </c>
      <c r="I172" s="18" t="n">
        <f aca="false">I173</f>
        <v>0</v>
      </c>
      <c r="J172" s="18" t="n">
        <f aca="false">L172+O172</f>
        <v>502000</v>
      </c>
      <c r="K172" s="18" t="n">
        <f aca="false">K173</f>
        <v>12000</v>
      </c>
      <c r="L172" s="18" t="n">
        <f aca="false">L173</f>
        <v>490000</v>
      </c>
      <c r="M172" s="18" t="n">
        <f aca="false">M173</f>
        <v>0</v>
      </c>
      <c r="N172" s="18" t="n">
        <f aca="false">N173</f>
        <v>0</v>
      </c>
      <c r="O172" s="18" t="n">
        <f aca="false">O173</f>
        <v>12000</v>
      </c>
      <c r="P172" s="18" t="n">
        <f aca="false">E172+J172</f>
        <v>1670760</v>
      </c>
    </row>
    <row r="173" s="1" customFormat="true" ht="59.25" hidden="false" customHeight="true" outlineLevel="0" collapsed="false">
      <c r="A173" s="31" t="n">
        <v>1610000</v>
      </c>
      <c r="B173" s="31"/>
      <c r="C173" s="31"/>
      <c r="D173" s="17" t="s">
        <v>261</v>
      </c>
      <c r="E173" s="18" t="n">
        <f aca="false">F173+I173</f>
        <v>1168760</v>
      </c>
      <c r="F173" s="18" t="n">
        <f aca="false">F176+F178+F181+F174</f>
        <v>1168760</v>
      </c>
      <c r="G173" s="18" t="n">
        <f aca="false">G176+G178+G181+G174</f>
        <v>0</v>
      </c>
      <c r="H173" s="18" t="n">
        <f aca="false">H176+H178+H181+H174</f>
        <v>0</v>
      </c>
      <c r="I173" s="18" t="n">
        <f aca="false">I176+I178+I181+I174</f>
        <v>0</v>
      </c>
      <c r="J173" s="18" t="n">
        <f aca="false">L173+O173</f>
        <v>502000</v>
      </c>
      <c r="K173" s="18" t="n">
        <f aca="false">K176+K178+K181+K174</f>
        <v>12000</v>
      </c>
      <c r="L173" s="18" t="n">
        <f aca="false">L176+L178+L181+L174</f>
        <v>490000</v>
      </c>
      <c r="M173" s="18" t="n">
        <f aca="false">M176+M178+M181+M174</f>
        <v>0</v>
      </c>
      <c r="N173" s="18" t="n">
        <f aca="false">N176+N178+N181+N174</f>
        <v>0</v>
      </c>
      <c r="O173" s="18" t="n">
        <f aca="false">O176+O178+O181+O174</f>
        <v>12000</v>
      </c>
      <c r="P173" s="18" t="n">
        <f aca="false">E173+J173</f>
        <v>1670760</v>
      </c>
    </row>
    <row r="174" s="1" customFormat="true" ht="37.15" hidden="false" customHeight="true" outlineLevel="0" collapsed="false">
      <c r="A174" s="19"/>
      <c r="B174" s="20" t="s">
        <v>262</v>
      </c>
      <c r="C174" s="19"/>
      <c r="D174" s="21" t="s">
        <v>263</v>
      </c>
      <c r="E174" s="22" t="n">
        <f aca="false">F174+I174</f>
        <v>430260</v>
      </c>
      <c r="F174" s="22" t="n">
        <f aca="false">F175</f>
        <v>430260</v>
      </c>
      <c r="G174" s="22" t="n">
        <f aca="false">G175</f>
        <v>0</v>
      </c>
      <c r="H174" s="22" t="n">
        <f aca="false">H175</f>
        <v>0</v>
      </c>
      <c r="I174" s="22" t="n">
        <f aca="false">I175</f>
        <v>0</v>
      </c>
      <c r="J174" s="22" t="n">
        <f aca="false">L174+O174</f>
        <v>0</v>
      </c>
      <c r="K174" s="22" t="n">
        <f aca="false">K175</f>
        <v>0</v>
      </c>
      <c r="L174" s="22" t="n">
        <f aca="false">L175</f>
        <v>0</v>
      </c>
      <c r="M174" s="22" t="n">
        <f aca="false">M175</f>
        <v>0</v>
      </c>
      <c r="N174" s="22" t="n">
        <f aca="false">N175</f>
        <v>0</v>
      </c>
      <c r="O174" s="22" t="n">
        <f aca="false">O175</f>
        <v>0</v>
      </c>
      <c r="P174" s="22" t="n">
        <f aca="false">J174+E174</f>
        <v>430260</v>
      </c>
    </row>
    <row r="175" s="1" customFormat="true" ht="31.9" hidden="false" customHeight="true" outlineLevel="0" collapsed="false">
      <c r="A175" s="26" t="n">
        <v>1617130</v>
      </c>
      <c r="B175" s="26" t="n">
        <v>7130</v>
      </c>
      <c r="C175" s="23" t="s">
        <v>264</v>
      </c>
      <c r="D175" s="24" t="s">
        <v>265</v>
      </c>
      <c r="E175" s="25" t="n">
        <f aca="false">F175+I175</f>
        <v>430260</v>
      </c>
      <c r="F175" s="25" t="n">
        <f aca="false">430260</f>
        <v>430260</v>
      </c>
      <c r="G175" s="25"/>
      <c r="H175" s="25"/>
      <c r="I175" s="25"/>
      <c r="J175" s="25" t="n">
        <f aca="false">L175+O175</f>
        <v>0</v>
      </c>
      <c r="K175" s="25"/>
      <c r="L175" s="25"/>
      <c r="M175" s="25"/>
      <c r="N175" s="25"/>
      <c r="O175" s="25"/>
      <c r="P175" s="25" t="n">
        <f aca="false">+J175+E175</f>
        <v>430260</v>
      </c>
    </row>
    <row r="176" s="1" customFormat="true" ht="31.9" hidden="false" customHeight="true" outlineLevel="0" collapsed="false">
      <c r="A176" s="19"/>
      <c r="B176" s="20" t="s">
        <v>139</v>
      </c>
      <c r="C176" s="19"/>
      <c r="D176" s="21" t="s">
        <v>140</v>
      </c>
      <c r="E176" s="22" t="n">
        <f aca="false">F176+I176</f>
        <v>738500</v>
      </c>
      <c r="F176" s="22" t="n">
        <f aca="false">F177</f>
        <v>738500</v>
      </c>
      <c r="G176" s="22" t="n">
        <f aca="false">G177</f>
        <v>0</v>
      </c>
      <c r="H176" s="22" t="n">
        <f aca="false">H177</f>
        <v>0</v>
      </c>
      <c r="I176" s="22" t="n">
        <f aca="false">I177</f>
        <v>0</v>
      </c>
      <c r="J176" s="22" t="n">
        <f aca="false">L176+O176</f>
        <v>0</v>
      </c>
      <c r="K176" s="22" t="n">
        <f aca="false">K177</f>
        <v>0</v>
      </c>
      <c r="L176" s="22" t="n">
        <f aca="false">L177</f>
        <v>0</v>
      </c>
      <c r="M176" s="22" t="n">
        <f aca="false">M177</f>
        <v>0</v>
      </c>
      <c r="N176" s="22" t="n">
        <f aca="false">N177</f>
        <v>0</v>
      </c>
      <c r="O176" s="22" t="n">
        <f aca="false">O177</f>
        <v>0</v>
      </c>
      <c r="P176" s="22" t="n">
        <f aca="false">J176+E176</f>
        <v>738500</v>
      </c>
    </row>
    <row r="177" s="1" customFormat="true" ht="46.15" hidden="false" customHeight="true" outlineLevel="0" collapsed="false">
      <c r="A177" s="26" t="n">
        <v>1617350</v>
      </c>
      <c r="B177" s="26" t="n">
        <v>7350</v>
      </c>
      <c r="C177" s="23" t="s">
        <v>142</v>
      </c>
      <c r="D177" s="24" t="s">
        <v>266</v>
      </c>
      <c r="E177" s="25" t="n">
        <f aca="false">F177+I177</f>
        <v>738500</v>
      </c>
      <c r="F177" s="25" t="n">
        <f aca="false">738500</f>
        <v>738500</v>
      </c>
      <c r="G177" s="25"/>
      <c r="H177" s="25"/>
      <c r="I177" s="25"/>
      <c r="J177" s="25" t="n">
        <f aca="false">L177+O177</f>
        <v>0</v>
      </c>
      <c r="K177" s="25"/>
      <c r="L177" s="25"/>
      <c r="M177" s="25"/>
      <c r="N177" s="25"/>
      <c r="O177" s="25"/>
      <c r="P177" s="25" t="n">
        <f aca="false">+J177+E177</f>
        <v>738500</v>
      </c>
    </row>
    <row r="178" s="1" customFormat="true" ht="46.15" hidden="false" customHeight="true" outlineLevel="0" collapsed="false">
      <c r="A178" s="19"/>
      <c r="B178" s="20" t="s">
        <v>43</v>
      </c>
      <c r="C178" s="19"/>
      <c r="D178" s="21" t="s">
        <v>44</v>
      </c>
      <c r="E178" s="22" t="n">
        <f aca="false">F178+I178</f>
        <v>0</v>
      </c>
      <c r="F178" s="22" t="n">
        <f aca="false">SUM(F179:F180)</f>
        <v>0</v>
      </c>
      <c r="G178" s="22" t="n">
        <f aca="false">SUM(G179:G180)</f>
        <v>0</v>
      </c>
      <c r="H178" s="22" t="n">
        <f aca="false">SUM(H179:H180)</f>
        <v>0</v>
      </c>
      <c r="I178" s="22" t="n">
        <f aca="false">SUM(I179:I180)</f>
        <v>0</v>
      </c>
      <c r="J178" s="22" t="n">
        <f aca="false">L178+O178</f>
        <v>202000</v>
      </c>
      <c r="K178" s="22" t="n">
        <f aca="false">SUM(K179:K180)</f>
        <v>12000</v>
      </c>
      <c r="L178" s="22" t="n">
        <f aca="false">SUM(L179:L180)</f>
        <v>190000</v>
      </c>
      <c r="M178" s="22" t="n">
        <f aca="false">SUM(M179:M180)</f>
        <v>0</v>
      </c>
      <c r="N178" s="22" t="n">
        <f aca="false">SUM(N179:N180)</f>
        <v>0</v>
      </c>
      <c r="O178" s="22" t="n">
        <f aca="false">SUM(O179:O180)</f>
        <v>12000</v>
      </c>
      <c r="P178" s="22" t="n">
        <f aca="false">J178+E178</f>
        <v>202000</v>
      </c>
    </row>
    <row r="179" s="1" customFormat="true" ht="39.6" hidden="false" customHeight="true" outlineLevel="0" collapsed="false">
      <c r="A179" s="26" t="n">
        <v>1617650</v>
      </c>
      <c r="B179" s="26" t="n">
        <v>7650</v>
      </c>
      <c r="C179" s="23" t="s">
        <v>49</v>
      </c>
      <c r="D179" s="24" t="s">
        <v>267</v>
      </c>
      <c r="E179" s="25" t="n">
        <f aca="false">F179+I179</f>
        <v>0</v>
      </c>
      <c r="F179" s="25"/>
      <c r="G179" s="25"/>
      <c r="H179" s="25"/>
      <c r="I179" s="25"/>
      <c r="J179" s="25" t="n">
        <f aca="false">L179+O179</f>
        <v>12000</v>
      </c>
      <c r="K179" s="25" t="n">
        <f aca="false">12000</f>
        <v>12000</v>
      </c>
      <c r="L179" s="25"/>
      <c r="M179" s="25"/>
      <c r="N179" s="25"/>
      <c r="O179" s="25" t="n">
        <f aca="false">12000</f>
        <v>12000</v>
      </c>
      <c r="P179" s="25" t="n">
        <f aca="false">+J179+E179</f>
        <v>12000</v>
      </c>
    </row>
    <row r="180" s="1" customFormat="true" ht="137.45" hidden="false" customHeight="true" outlineLevel="0" collapsed="false">
      <c r="A180" s="26" t="n">
        <v>1617691</v>
      </c>
      <c r="B180" s="26" t="n">
        <v>7691</v>
      </c>
      <c r="C180" s="23" t="s">
        <v>49</v>
      </c>
      <c r="D180" s="24" t="s">
        <v>101</v>
      </c>
      <c r="E180" s="25" t="n">
        <f aca="false">F180+I180</f>
        <v>0</v>
      </c>
      <c r="F180" s="25"/>
      <c r="G180" s="25"/>
      <c r="H180" s="25"/>
      <c r="I180" s="25"/>
      <c r="J180" s="25" t="n">
        <f aca="false">+L180+O180</f>
        <v>190000</v>
      </c>
      <c r="K180" s="25"/>
      <c r="L180" s="25" t="n">
        <f aca="false">190000</f>
        <v>190000</v>
      </c>
      <c r="M180" s="25"/>
      <c r="N180" s="25"/>
      <c r="O180" s="25"/>
      <c r="P180" s="25" t="n">
        <f aca="false">+E180+J180</f>
        <v>190000</v>
      </c>
    </row>
    <row r="181" s="1" customFormat="true" ht="34.15" hidden="false" customHeight="true" outlineLevel="0" collapsed="false">
      <c r="A181" s="19"/>
      <c r="B181" s="20" t="s">
        <v>247</v>
      </c>
      <c r="C181" s="19"/>
      <c r="D181" s="21" t="s">
        <v>248</v>
      </c>
      <c r="E181" s="22" t="n">
        <f aca="false">F181+I181</f>
        <v>0</v>
      </c>
      <c r="F181" s="22" t="n">
        <f aca="false">F182</f>
        <v>0</v>
      </c>
      <c r="G181" s="22" t="n">
        <f aca="false">G182</f>
        <v>0</v>
      </c>
      <c r="H181" s="22" t="n">
        <f aca="false">H182</f>
        <v>0</v>
      </c>
      <c r="I181" s="22" t="n">
        <f aca="false">I182</f>
        <v>0</v>
      </c>
      <c r="J181" s="22" t="n">
        <f aca="false">L181+O181</f>
        <v>300000</v>
      </c>
      <c r="K181" s="22" t="n">
        <f aca="false">K182</f>
        <v>0</v>
      </c>
      <c r="L181" s="22" t="n">
        <f aca="false">L182</f>
        <v>300000</v>
      </c>
      <c r="M181" s="22" t="n">
        <f aca="false">M182</f>
        <v>0</v>
      </c>
      <c r="N181" s="22" t="n">
        <f aca="false">N182</f>
        <v>0</v>
      </c>
      <c r="O181" s="22" t="n">
        <f aca="false">O182</f>
        <v>0</v>
      </c>
      <c r="P181" s="22" t="n">
        <f aca="false">J181+E181</f>
        <v>300000</v>
      </c>
    </row>
    <row r="182" s="1" customFormat="true" ht="36" hidden="false" customHeight="true" outlineLevel="0" collapsed="false">
      <c r="A182" s="26" t="n">
        <v>1618340</v>
      </c>
      <c r="B182" s="26" t="n">
        <v>8340</v>
      </c>
      <c r="C182" s="23" t="s">
        <v>249</v>
      </c>
      <c r="D182" s="24" t="s">
        <v>250</v>
      </c>
      <c r="E182" s="25" t="n">
        <f aca="false">F182+I182</f>
        <v>0</v>
      </c>
      <c r="F182" s="25"/>
      <c r="G182" s="25"/>
      <c r="H182" s="25"/>
      <c r="I182" s="25"/>
      <c r="J182" s="25" t="n">
        <f aca="false">+L182+O182</f>
        <v>300000</v>
      </c>
      <c r="K182" s="25"/>
      <c r="L182" s="25" t="n">
        <f aca="false">300000</f>
        <v>300000</v>
      </c>
      <c r="M182" s="25"/>
      <c r="N182" s="25"/>
      <c r="O182" s="25"/>
      <c r="P182" s="25" t="n">
        <f aca="false">+E182+J182</f>
        <v>300000</v>
      </c>
    </row>
    <row r="183" s="1" customFormat="true" ht="58.9" hidden="false" customHeight="true" outlineLevel="0" collapsed="false">
      <c r="A183" s="31" t="n">
        <v>1700000</v>
      </c>
      <c r="B183" s="31"/>
      <c r="C183" s="31"/>
      <c r="D183" s="17" t="s">
        <v>268</v>
      </c>
      <c r="E183" s="18" t="n">
        <f aca="false">F183+I183</f>
        <v>0</v>
      </c>
      <c r="F183" s="18" t="n">
        <f aca="false">F184</f>
        <v>0</v>
      </c>
      <c r="G183" s="18" t="n">
        <f aca="false">G184</f>
        <v>0</v>
      </c>
      <c r="H183" s="18" t="n">
        <f aca="false">H184</f>
        <v>0</v>
      </c>
      <c r="I183" s="18" t="n">
        <f aca="false">I184</f>
        <v>0</v>
      </c>
      <c r="J183" s="18" t="n">
        <f aca="false">L183+O183</f>
        <v>130655</v>
      </c>
      <c r="K183" s="18" t="n">
        <f aca="false">K184</f>
        <v>0</v>
      </c>
      <c r="L183" s="18" t="n">
        <f aca="false">L184</f>
        <v>130655</v>
      </c>
      <c r="M183" s="18" t="n">
        <f aca="false">M184</f>
        <v>0</v>
      </c>
      <c r="N183" s="18" t="n">
        <f aca="false">N184</f>
        <v>0</v>
      </c>
      <c r="O183" s="18" t="n">
        <f aca="false">O184</f>
        <v>0</v>
      </c>
      <c r="P183" s="18" t="n">
        <f aca="false">E183+J183</f>
        <v>130655</v>
      </c>
    </row>
    <row r="184" s="1" customFormat="true" ht="60.6" hidden="false" customHeight="true" outlineLevel="0" collapsed="false">
      <c r="A184" s="31" t="n">
        <v>1710000</v>
      </c>
      <c r="B184" s="31"/>
      <c r="C184" s="31"/>
      <c r="D184" s="17" t="s">
        <v>268</v>
      </c>
      <c r="E184" s="18" t="n">
        <f aca="false">F184+I184</f>
        <v>0</v>
      </c>
      <c r="F184" s="18" t="n">
        <f aca="false">F185</f>
        <v>0</v>
      </c>
      <c r="G184" s="18" t="n">
        <f aca="false">G185</f>
        <v>0</v>
      </c>
      <c r="H184" s="18" t="n">
        <f aca="false">H185</f>
        <v>0</v>
      </c>
      <c r="I184" s="18" t="n">
        <f aca="false">I185</f>
        <v>0</v>
      </c>
      <c r="J184" s="18" t="n">
        <f aca="false">L184+O184</f>
        <v>130655</v>
      </c>
      <c r="K184" s="18" t="n">
        <f aca="false">K185</f>
        <v>0</v>
      </c>
      <c r="L184" s="18" t="n">
        <f aca="false">L185</f>
        <v>130655</v>
      </c>
      <c r="M184" s="18" t="n">
        <f aca="false">M185</f>
        <v>0</v>
      </c>
      <c r="N184" s="18" t="n">
        <f aca="false">N185</f>
        <v>0</v>
      </c>
      <c r="O184" s="18" t="n">
        <f aca="false">O185</f>
        <v>0</v>
      </c>
      <c r="P184" s="18" t="n">
        <f aca="false">E184+J184</f>
        <v>130655</v>
      </c>
    </row>
    <row r="185" s="1" customFormat="true" ht="47.45" hidden="false" customHeight="true" outlineLevel="0" collapsed="false">
      <c r="A185" s="19"/>
      <c r="B185" s="20" t="s">
        <v>43</v>
      </c>
      <c r="C185" s="19"/>
      <c r="D185" s="21" t="s">
        <v>44</v>
      </c>
      <c r="E185" s="22" t="n">
        <f aca="false">F185+I185</f>
        <v>0</v>
      </c>
      <c r="F185" s="22" t="n">
        <f aca="false">F186</f>
        <v>0</v>
      </c>
      <c r="G185" s="22" t="n">
        <f aca="false">G186</f>
        <v>0</v>
      </c>
      <c r="H185" s="22" t="n">
        <f aca="false">H186</f>
        <v>0</v>
      </c>
      <c r="I185" s="22" t="n">
        <f aca="false">I186</f>
        <v>0</v>
      </c>
      <c r="J185" s="22" t="n">
        <f aca="false">L185+O185</f>
        <v>130655</v>
      </c>
      <c r="K185" s="22" t="n">
        <f aca="false">K186</f>
        <v>0</v>
      </c>
      <c r="L185" s="22" t="n">
        <f aca="false">L186</f>
        <v>130655</v>
      </c>
      <c r="M185" s="22" t="n">
        <f aca="false">M186</f>
        <v>0</v>
      </c>
      <c r="N185" s="22" t="n">
        <f aca="false">N186</f>
        <v>0</v>
      </c>
      <c r="O185" s="22" t="n">
        <f aca="false">O186</f>
        <v>0</v>
      </c>
      <c r="P185" s="22" t="n">
        <f aca="false">J185+E185</f>
        <v>130655</v>
      </c>
    </row>
    <row r="186" s="1" customFormat="true" ht="130.9" hidden="false" customHeight="true" outlineLevel="0" collapsed="false">
      <c r="A186" s="26" t="n">
        <v>1717691</v>
      </c>
      <c r="B186" s="26" t="n">
        <v>7691</v>
      </c>
      <c r="C186" s="23" t="s">
        <v>49</v>
      </c>
      <c r="D186" s="24" t="s">
        <v>101</v>
      </c>
      <c r="E186" s="25" t="n">
        <f aca="false">F186+I186</f>
        <v>0</v>
      </c>
      <c r="F186" s="25"/>
      <c r="G186" s="25"/>
      <c r="H186" s="25"/>
      <c r="I186" s="25"/>
      <c r="J186" s="25" t="n">
        <f aca="false">+L186+O186</f>
        <v>130655</v>
      </c>
      <c r="K186" s="25"/>
      <c r="L186" s="25" t="n">
        <f aca="false">130655</f>
        <v>130655</v>
      </c>
      <c r="M186" s="25"/>
      <c r="N186" s="25"/>
      <c r="O186" s="25"/>
      <c r="P186" s="25" t="n">
        <f aca="false">+E186+J186</f>
        <v>130655</v>
      </c>
    </row>
    <row r="187" s="1" customFormat="true" ht="39.6" hidden="false" customHeight="true" outlineLevel="0" collapsed="false">
      <c r="A187" s="31" t="n">
        <v>1900000</v>
      </c>
      <c r="B187" s="31"/>
      <c r="C187" s="31"/>
      <c r="D187" s="17" t="s">
        <v>269</v>
      </c>
      <c r="E187" s="18" t="n">
        <f aca="false">F187+I187</f>
        <v>289320000</v>
      </c>
      <c r="F187" s="18" t="n">
        <f aca="false">F188</f>
        <v>0</v>
      </c>
      <c r="G187" s="18" t="n">
        <f aca="false">G188</f>
        <v>0</v>
      </c>
      <c r="H187" s="18" t="n">
        <f aca="false">H188</f>
        <v>0</v>
      </c>
      <c r="I187" s="18" t="n">
        <f aca="false">I188</f>
        <v>289320000</v>
      </c>
      <c r="J187" s="18" t="n">
        <f aca="false">L187+O187</f>
        <v>88292500</v>
      </c>
      <c r="K187" s="18" t="n">
        <f aca="false">K188</f>
        <v>88292500</v>
      </c>
      <c r="L187" s="18" t="n">
        <f aca="false">L188</f>
        <v>0</v>
      </c>
      <c r="M187" s="18" t="n">
        <f aca="false">M188</f>
        <v>0</v>
      </c>
      <c r="N187" s="18" t="n">
        <f aca="false">N188</f>
        <v>0</v>
      </c>
      <c r="O187" s="18" t="n">
        <f aca="false">O188</f>
        <v>88292500</v>
      </c>
      <c r="P187" s="18" t="n">
        <f aca="false">E187+J187</f>
        <v>377612500</v>
      </c>
    </row>
    <row r="188" s="1" customFormat="true" ht="40.9" hidden="false" customHeight="true" outlineLevel="0" collapsed="false">
      <c r="A188" s="31" t="n">
        <v>1910000</v>
      </c>
      <c r="B188" s="31"/>
      <c r="C188" s="31"/>
      <c r="D188" s="17" t="s">
        <v>269</v>
      </c>
      <c r="E188" s="18" t="n">
        <f aca="false">F188+I188</f>
        <v>289320000</v>
      </c>
      <c r="F188" s="18" t="n">
        <f aca="false">F189+F193</f>
        <v>0</v>
      </c>
      <c r="G188" s="18" t="n">
        <f aca="false">G189+G193</f>
        <v>0</v>
      </c>
      <c r="H188" s="18" t="n">
        <f aca="false">H189+H193</f>
        <v>0</v>
      </c>
      <c r="I188" s="18" t="n">
        <f aca="false">I189+I193</f>
        <v>289320000</v>
      </c>
      <c r="J188" s="18" t="n">
        <f aca="false">L188+O188</f>
        <v>88292500</v>
      </c>
      <c r="K188" s="18" t="n">
        <f aca="false">K189+K193</f>
        <v>88292500</v>
      </c>
      <c r="L188" s="18" t="n">
        <f aca="false">L189+L193</f>
        <v>0</v>
      </c>
      <c r="M188" s="18" t="n">
        <f aca="false">M189+M193</f>
        <v>0</v>
      </c>
      <c r="N188" s="18" t="n">
        <f aca="false">N189+N193</f>
        <v>0</v>
      </c>
      <c r="O188" s="18" t="n">
        <f aca="false">O189+O193</f>
        <v>88292500</v>
      </c>
      <c r="P188" s="18" t="n">
        <f aca="false">E188+J188</f>
        <v>377612500</v>
      </c>
    </row>
    <row r="189" s="1" customFormat="true" ht="45.6" hidden="false" customHeight="true" outlineLevel="0" collapsed="false">
      <c r="A189" s="19"/>
      <c r="B189" s="20" t="s">
        <v>241</v>
      </c>
      <c r="C189" s="19"/>
      <c r="D189" s="21" t="s">
        <v>242</v>
      </c>
      <c r="E189" s="22" t="n">
        <f aca="false">F189+I189</f>
        <v>289320000</v>
      </c>
      <c r="F189" s="22" t="n">
        <f aca="false">SUM(F190:F192)</f>
        <v>0</v>
      </c>
      <c r="G189" s="22" t="n">
        <f aca="false">SUM(G190:G192)</f>
        <v>0</v>
      </c>
      <c r="H189" s="22" t="n">
        <f aca="false">SUM(H190:H192)</f>
        <v>0</v>
      </c>
      <c r="I189" s="22" t="n">
        <f aca="false">SUM(I190:I192)</f>
        <v>289320000</v>
      </c>
      <c r="J189" s="22" t="n">
        <f aca="false">L189+O189</f>
        <v>50400000</v>
      </c>
      <c r="K189" s="22" t="n">
        <f aca="false">SUM(K190:K192)</f>
        <v>50400000</v>
      </c>
      <c r="L189" s="22" t="n">
        <f aca="false">SUM(L190:L192)</f>
        <v>0</v>
      </c>
      <c r="M189" s="22" t="n">
        <f aca="false">SUM(M190:M192)</f>
        <v>0</v>
      </c>
      <c r="N189" s="22" t="n">
        <f aca="false">SUM(N190:N192)</f>
        <v>0</v>
      </c>
      <c r="O189" s="22" t="n">
        <f aca="false">SUM(O190:O192)</f>
        <v>50400000</v>
      </c>
      <c r="P189" s="22" t="n">
        <f aca="false">J189+E189</f>
        <v>339720000</v>
      </c>
    </row>
    <row r="190" s="1" customFormat="true" ht="30" hidden="false" customHeight="true" outlineLevel="0" collapsed="false">
      <c r="A190" s="26" t="n">
        <v>1917413</v>
      </c>
      <c r="B190" s="26" t="n">
        <v>7413</v>
      </c>
      <c r="C190" s="23" t="s">
        <v>270</v>
      </c>
      <c r="D190" s="24" t="s">
        <v>271</v>
      </c>
      <c r="E190" s="25" t="n">
        <f aca="false">F190+I190</f>
        <v>12700000</v>
      </c>
      <c r="F190" s="25"/>
      <c r="G190" s="25"/>
      <c r="H190" s="25"/>
      <c r="I190" s="25" t="n">
        <f aca="false">11000000+1700000</f>
        <v>12700000</v>
      </c>
      <c r="J190" s="25" t="n">
        <f aca="false">L190+O190</f>
        <v>0</v>
      </c>
      <c r="K190" s="25"/>
      <c r="L190" s="25"/>
      <c r="M190" s="25"/>
      <c r="N190" s="25"/>
      <c r="O190" s="25"/>
      <c r="P190" s="25" t="n">
        <f aca="false">E190+J190</f>
        <v>12700000</v>
      </c>
    </row>
    <row r="191" s="1" customFormat="true" ht="30" hidden="false" customHeight="true" outlineLevel="0" collapsed="false">
      <c r="A191" s="26" t="n">
        <v>1917426</v>
      </c>
      <c r="B191" s="26" t="n">
        <v>7426</v>
      </c>
      <c r="C191" s="23" t="s">
        <v>272</v>
      </c>
      <c r="D191" s="24" t="s">
        <v>273</v>
      </c>
      <c r="E191" s="25" t="n">
        <f aca="false">F191+I191</f>
        <v>260695000</v>
      </c>
      <c r="F191" s="25"/>
      <c r="G191" s="25"/>
      <c r="H191" s="25"/>
      <c r="I191" s="25" t="n">
        <f aca="false">254695000+6000000</f>
        <v>260695000</v>
      </c>
      <c r="J191" s="25" t="n">
        <f aca="false">L191+O191</f>
        <v>50400000</v>
      </c>
      <c r="K191" s="25" t="n">
        <f aca="false">50400000</f>
        <v>50400000</v>
      </c>
      <c r="L191" s="25"/>
      <c r="M191" s="25"/>
      <c r="N191" s="25"/>
      <c r="O191" s="25" t="n">
        <f aca="false">K191</f>
        <v>50400000</v>
      </c>
      <c r="P191" s="25" t="n">
        <f aca="false">E191+J191</f>
        <v>311095000</v>
      </c>
    </row>
    <row r="192" s="1" customFormat="true" ht="33" hidden="false" customHeight="true" outlineLevel="0" collapsed="false">
      <c r="A192" s="26" t="n">
        <v>1917430</v>
      </c>
      <c r="B192" s="26" t="n">
        <v>7430</v>
      </c>
      <c r="C192" s="23" t="s">
        <v>274</v>
      </c>
      <c r="D192" s="24" t="s">
        <v>275</v>
      </c>
      <c r="E192" s="25" t="n">
        <f aca="false">F192+I192</f>
        <v>15925000</v>
      </c>
      <c r="F192" s="25"/>
      <c r="G192" s="25"/>
      <c r="H192" s="25"/>
      <c r="I192" s="25" t="n">
        <f aca="false">15925000</f>
        <v>15925000</v>
      </c>
      <c r="J192" s="25" t="n">
        <f aca="false">+L192+O192</f>
        <v>0</v>
      </c>
      <c r="K192" s="25"/>
      <c r="L192" s="25"/>
      <c r="M192" s="25"/>
      <c r="N192" s="25"/>
      <c r="O192" s="25"/>
      <c r="P192" s="25" t="n">
        <f aca="false">+E192+J192</f>
        <v>15925000</v>
      </c>
    </row>
    <row r="193" s="1" customFormat="true" ht="46.5" hidden="false" customHeight="true" outlineLevel="0" collapsed="false">
      <c r="A193" s="19"/>
      <c r="B193" s="20" t="s">
        <v>43</v>
      </c>
      <c r="C193" s="19"/>
      <c r="D193" s="21" t="s">
        <v>44</v>
      </c>
      <c r="E193" s="22" t="n">
        <f aca="false">F193+I193</f>
        <v>0</v>
      </c>
      <c r="F193" s="22" t="n">
        <f aca="false">SUM(F194:F195)</f>
        <v>0</v>
      </c>
      <c r="G193" s="22" t="n">
        <f aca="false">SUM(G194:G195)</f>
        <v>0</v>
      </c>
      <c r="H193" s="22" t="n">
        <f aca="false">SUM(H194:H195)</f>
        <v>0</v>
      </c>
      <c r="I193" s="22" t="n">
        <f aca="false">SUM(I194:I195)</f>
        <v>0</v>
      </c>
      <c r="J193" s="22" t="n">
        <f aca="false">L193+O193</f>
        <v>37892500</v>
      </c>
      <c r="K193" s="22" t="n">
        <f aca="false">SUM(K194:K195)</f>
        <v>37892500</v>
      </c>
      <c r="L193" s="22" t="n">
        <f aca="false">SUM(L194:L195)</f>
        <v>0</v>
      </c>
      <c r="M193" s="22" t="n">
        <f aca="false">SUM(M194:M195)</f>
        <v>0</v>
      </c>
      <c r="N193" s="22" t="n">
        <f aca="false">SUM(N194:N195)</f>
        <v>0</v>
      </c>
      <c r="O193" s="22" t="n">
        <f aca="false">SUM(O194:O195)</f>
        <v>37892500</v>
      </c>
      <c r="P193" s="22" t="n">
        <f aca="false">J193+E193</f>
        <v>37892500</v>
      </c>
    </row>
    <row r="194" s="1" customFormat="true" ht="43.9" hidden="false" customHeight="true" outlineLevel="0" collapsed="false">
      <c r="A194" s="26" t="n">
        <v>1917670</v>
      </c>
      <c r="B194" s="26" t="n">
        <v>7670</v>
      </c>
      <c r="C194" s="23" t="s">
        <v>49</v>
      </c>
      <c r="D194" s="24" t="s">
        <v>246</v>
      </c>
      <c r="E194" s="25" t="n">
        <f aca="false">F194+I194</f>
        <v>0</v>
      </c>
      <c r="F194" s="25"/>
      <c r="G194" s="25"/>
      <c r="H194" s="25"/>
      <c r="I194" s="25"/>
      <c r="J194" s="25" t="n">
        <f aca="false">+L194+O194</f>
        <v>17700000</v>
      </c>
      <c r="K194" s="25" t="n">
        <f aca="false">17700000</f>
        <v>17700000</v>
      </c>
      <c r="L194" s="25"/>
      <c r="M194" s="25"/>
      <c r="N194" s="25"/>
      <c r="O194" s="25" t="n">
        <f aca="false">K194</f>
        <v>17700000</v>
      </c>
      <c r="P194" s="25" t="n">
        <f aca="false">+E194+J194</f>
        <v>17700000</v>
      </c>
    </row>
    <row r="195" s="1" customFormat="true" ht="41.45" hidden="false" customHeight="true" outlineLevel="0" collapsed="false">
      <c r="A195" s="26" t="n">
        <v>1917693</v>
      </c>
      <c r="B195" s="26" t="n">
        <v>7693</v>
      </c>
      <c r="C195" s="23" t="s">
        <v>49</v>
      </c>
      <c r="D195" s="24" t="s">
        <v>52</v>
      </c>
      <c r="E195" s="25" t="n">
        <f aca="false">F195+I195</f>
        <v>0</v>
      </c>
      <c r="F195" s="25"/>
      <c r="G195" s="25"/>
      <c r="H195" s="25"/>
      <c r="I195" s="25"/>
      <c r="J195" s="25" t="n">
        <f aca="false">L195+O195</f>
        <v>20192500</v>
      </c>
      <c r="K195" s="25" t="n">
        <f aca="false">20192500</f>
        <v>20192500</v>
      </c>
      <c r="L195" s="25"/>
      <c r="M195" s="25"/>
      <c r="N195" s="25"/>
      <c r="O195" s="25" t="n">
        <f aca="false">K195</f>
        <v>20192500</v>
      </c>
      <c r="P195" s="25" t="n">
        <f aca="false">+E195+J195</f>
        <v>20192500</v>
      </c>
    </row>
    <row r="196" s="1" customFormat="true" ht="48.6" hidden="false" customHeight="true" outlineLevel="0" collapsed="false">
      <c r="A196" s="31" t="n">
        <v>2700000</v>
      </c>
      <c r="B196" s="31"/>
      <c r="C196" s="31"/>
      <c r="D196" s="17" t="s">
        <v>276</v>
      </c>
      <c r="E196" s="18" t="n">
        <f aca="false">F196+I196</f>
        <v>20160550</v>
      </c>
      <c r="F196" s="18" t="n">
        <f aca="false">F197</f>
        <v>1924348</v>
      </c>
      <c r="G196" s="18" t="n">
        <f aca="false">G197</f>
        <v>0</v>
      </c>
      <c r="H196" s="18" t="n">
        <f aca="false">H197</f>
        <v>0</v>
      </c>
      <c r="I196" s="18" t="n">
        <f aca="false">I197</f>
        <v>18236202</v>
      </c>
      <c r="J196" s="18" t="n">
        <f aca="false">L196+O196</f>
        <v>156000</v>
      </c>
      <c r="K196" s="18" t="n">
        <f aca="false">K197</f>
        <v>156000</v>
      </c>
      <c r="L196" s="18" t="n">
        <f aca="false">L197</f>
        <v>0</v>
      </c>
      <c r="M196" s="18" t="n">
        <f aca="false">M197</f>
        <v>0</v>
      </c>
      <c r="N196" s="18" t="n">
        <f aca="false">N197</f>
        <v>0</v>
      </c>
      <c r="O196" s="18" t="n">
        <f aca="false">O197</f>
        <v>156000</v>
      </c>
      <c r="P196" s="18" t="n">
        <f aca="false">E196+J196</f>
        <v>20316550</v>
      </c>
    </row>
    <row r="197" s="1" customFormat="true" ht="47.45" hidden="false" customHeight="true" outlineLevel="0" collapsed="false">
      <c r="A197" s="31" t="n">
        <v>2710000</v>
      </c>
      <c r="B197" s="31"/>
      <c r="C197" s="31"/>
      <c r="D197" s="17" t="s">
        <v>276</v>
      </c>
      <c r="E197" s="18" t="n">
        <f aca="false">F197+I197</f>
        <v>20160550</v>
      </c>
      <c r="F197" s="18" t="n">
        <f aca="false">F198</f>
        <v>1924348</v>
      </c>
      <c r="G197" s="18" t="n">
        <f aca="false">G198</f>
        <v>0</v>
      </c>
      <c r="H197" s="18" t="n">
        <f aca="false">H198</f>
        <v>0</v>
      </c>
      <c r="I197" s="18" t="n">
        <f aca="false">I198</f>
        <v>18236202</v>
      </c>
      <c r="J197" s="18" t="n">
        <f aca="false">L197+O197</f>
        <v>156000</v>
      </c>
      <c r="K197" s="18" t="n">
        <f aca="false">K198</f>
        <v>156000</v>
      </c>
      <c r="L197" s="18" t="n">
        <f aca="false">L198</f>
        <v>0</v>
      </c>
      <c r="M197" s="18" t="n">
        <f aca="false">M198</f>
        <v>0</v>
      </c>
      <c r="N197" s="18" t="n">
        <f aca="false">N198</f>
        <v>0</v>
      </c>
      <c r="O197" s="18" t="n">
        <f aca="false">O198</f>
        <v>156000</v>
      </c>
      <c r="P197" s="18" t="n">
        <f aca="false">E197+J197</f>
        <v>20316550</v>
      </c>
    </row>
    <row r="198" s="1" customFormat="true" ht="46.5" hidden="false" customHeight="true" outlineLevel="0" collapsed="false">
      <c r="A198" s="19"/>
      <c r="B198" s="20" t="s">
        <v>43</v>
      </c>
      <c r="C198" s="19"/>
      <c r="D198" s="21" t="s">
        <v>44</v>
      </c>
      <c r="E198" s="22" t="n">
        <f aca="false">F198+I198</f>
        <v>20160550</v>
      </c>
      <c r="F198" s="22" t="n">
        <f aca="false">SUM(F199:F201)</f>
        <v>1924348</v>
      </c>
      <c r="G198" s="22" t="n">
        <f aca="false">SUM(G199:G201)</f>
        <v>0</v>
      </c>
      <c r="H198" s="22" t="n">
        <f aca="false">SUM(H199:H201)</f>
        <v>0</v>
      </c>
      <c r="I198" s="22" t="n">
        <f aca="false">SUM(I199:I201)</f>
        <v>18236202</v>
      </c>
      <c r="J198" s="22" t="n">
        <f aca="false">L198+O198</f>
        <v>156000</v>
      </c>
      <c r="K198" s="22" t="n">
        <f aca="false">SUM(K199:K201)</f>
        <v>156000</v>
      </c>
      <c r="L198" s="22" t="n">
        <f aca="false">SUM(L199:L201)</f>
        <v>0</v>
      </c>
      <c r="M198" s="22" t="n">
        <f aca="false">SUM(M199:M201)</f>
        <v>0</v>
      </c>
      <c r="N198" s="22" t="n">
        <f aca="false">SUM(N199:N201)</f>
        <v>0</v>
      </c>
      <c r="O198" s="22" t="n">
        <f aca="false">SUM(O199:O201)</f>
        <v>156000</v>
      </c>
      <c r="P198" s="22" t="n">
        <f aca="false">J198+E198</f>
        <v>20316550</v>
      </c>
    </row>
    <row r="199" s="1" customFormat="true" ht="41.45" hidden="false" customHeight="true" outlineLevel="0" collapsed="false">
      <c r="A199" s="26" t="n">
        <v>2717622</v>
      </c>
      <c r="B199" s="26" t="n">
        <v>7622</v>
      </c>
      <c r="C199" s="23" t="s">
        <v>46</v>
      </c>
      <c r="D199" s="24" t="s">
        <v>277</v>
      </c>
      <c r="E199" s="25" t="n">
        <f aca="false">F199+I199</f>
        <v>1543548</v>
      </c>
      <c r="F199" s="25" t="n">
        <f aca="false">196400+314000+91948</f>
        <v>602348</v>
      </c>
      <c r="G199" s="25"/>
      <c r="H199" s="25"/>
      <c r="I199" s="25" t="n">
        <f aca="false">333200+608000</f>
        <v>941200</v>
      </c>
      <c r="J199" s="25" t="n">
        <f aca="false">+L199+O199</f>
        <v>25000</v>
      </c>
      <c r="K199" s="25" t="n">
        <f aca="false">25000</f>
        <v>25000</v>
      </c>
      <c r="L199" s="25"/>
      <c r="M199" s="25"/>
      <c r="N199" s="25"/>
      <c r="O199" s="25" t="n">
        <f aca="false">K199</f>
        <v>25000</v>
      </c>
      <c r="P199" s="25" t="n">
        <f aca="false">+E199+J199</f>
        <v>1568548</v>
      </c>
    </row>
    <row r="200" s="1" customFormat="true" ht="41.45" hidden="false" customHeight="true" outlineLevel="0" collapsed="false">
      <c r="A200" s="26" t="n">
        <v>2717630</v>
      </c>
      <c r="B200" s="26" t="n">
        <v>7630</v>
      </c>
      <c r="C200" s="23" t="s">
        <v>46</v>
      </c>
      <c r="D200" s="24" t="s">
        <v>47</v>
      </c>
      <c r="E200" s="25" t="n">
        <f aca="false">F200+I200</f>
        <v>1462000</v>
      </c>
      <c r="F200" s="25" t="n">
        <f aca="false">492000+423000</f>
        <v>915000</v>
      </c>
      <c r="G200" s="25"/>
      <c r="H200" s="25"/>
      <c r="I200" s="25" t="n">
        <f aca="false">221000+326000</f>
        <v>547000</v>
      </c>
      <c r="J200" s="25" t="n">
        <f aca="false">+L200+O200</f>
        <v>40000</v>
      </c>
      <c r="K200" s="25" t="n">
        <f aca="false">40000</f>
        <v>40000</v>
      </c>
      <c r="L200" s="25"/>
      <c r="M200" s="25"/>
      <c r="N200" s="25"/>
      <c r="O200" s="25" t="n">
        <f aca="false">K200</f>
        <v>40000</v>
      </c>
      <c r="P200" s="25" t="n">
        <f aca="false">+E200+J200</f>
        <v>1502000</v>
      </c>
    </row>
    <row r="201" s="1" customFormat="true" ht="33" hidden="false" customHeight="true" outlineLevel="0" collapsed="false">
      <c r="A201" s="26" t="n">
        <v>2717693</v>
      </c>
      <c r="B201" s="26" t="n">
        <v>7693</v>
      </c>
      <c r="C201" s="23" t="s">
        <v>49</v>
      </c>
      <c r="D201" s="24" t="s">
        <v>52</v>
      </c>
      <c r="E201" s="25" t="n">
        <f aca="false">F201+I201</f>
        <v>17155002</v>
      </c>
      <c r="F201" s="25" t="n">
        <f aca="false">407000</f>
        <v>407000</v>
      </c>
      <c r="G201" s="25"/>
      <c r="H201" s="25"/>
      <c r="I201" s="25" t="n">
        <f aca="false">16748002</f>
        <v>16748002</v>
      </c>
      <c r="J201" s="25" t="n">
        <f aca="false">L201+O201</f>
        <v>91000</v>
      </c>
      <c r="K201" s="25" t="n">
        <f aca="false">91000</f>
        <v>91000</v>
      </c>
      <c r="L201" s="25"/>
      <c r="M201" s="25"/>
      <c r="N201" s="25"/>
      <c r="O201" s="25" t="n">
        <f aca="false">K201</f>
        <v>91000</v>
      </c>
      <c r="P201" s="25" t="n">
        <f aca="false">+E201+J201</f>
        <v>17246002</v>
      </c>
    </row>
    <row r="202" s="1" customFormat="true" ht="41.45" hidden="false" customHeight="true" outlineLevel="0" collapsed="false">
      <c r="A202" s="31" t="n">
        <v>2800000</v>
      </c>
      <c r="B202" s="31"/>
      <c r="C202" s="31"/>
      <c r="D202" s="17" t="s">
        <v>278</v>
      </c>
      <c r="E202" s="18" t="n">
        <f aca="false">F202+I202</f>
        <v>0</v>
      </c>
      <c r="F202" s="18" t="n">
        <f aca="false">F203</f>
        <v>0</v>
      </c>
      <c r="G202" s="18" t="n">
        <f aca="false">G203</f>
        <v>0</v>
      </c>
      <c r="H202" s="18" t="n">
        <f aca="false">H203</f>
        <v>0</v>
      </c>
      <c r="I202" s="18" t="n">
        <f aca="false">I203</f>
        <v>0</v>
      </c>
      <c r="J202" s="18" t="n">
        <f aca="false">L202+O202</f>
        <v>2051800</v>
      </c>
      <c r="K202" s="18" t="n">
        <f aca="false">K203</f>
        <v>0</v>
      </c>
      <c r="L202" s="18" t="n">
        <f aca="false">L203</f>
        <v>1451800</v>
      </c>
      <c r="M202" s="18" t="n">
        <f aca="false">M203</f>
        <v>0</v>
      </c>
      <c r="N202" s="18" t="n">
        <f aca="false">N203</f>
        <v>0</v>
      </c>
      <c r="O202" s="18" t="n">
        <f aca="false">O203</f>
        <v>600000</v>
      </c>
      <c r="P202" s="18" t="n">
        <f aca="false">E202+J202</f>
        <v>2051800</v>
      </c>
    </row>
    <row r="203" s="1" customFormat="true" ht="46.15" hidden="false" customHeight="true" outlineLevel="0" collapsed="false">
      <c r="A203" s="31" t="n">
        <v>2810000</v>
      </c>
      <c r="B203" s="31"/>
      <c r="C203" s="31"/>
      <c r="D203" s="17" t="s">
        <v>278</v>
      </c>
      <c r="E203" s="18" t="n">
        <f aca="false">F203+I203</f>
        <v>0</v>
      </c>
      <c r="F203" s="18" t="n">
        <f aca="false">F204</f>
        <v>0</v>
      </c>
      <c r="G203" s="18" t="n">
        <f aca="false">G204</f>
        <v>0</v>
      </c>
      <c r="H203" s="18" t="n">
        <f aca="false">H204</f>
        <v>0</v>
      </c>
      <c r="I203" s="18" t="n">
        <f aca="false">I204</f>
        <v>0</v>
      </c>
      <c r="J203" s="18" t="n">
        <f aca="false">L203+O203</f>
        <v>2051800</v>
      </c>
      <c r="K203" s="18" t="n">
        <f aca="false">K204</f>
        <v>0</v>
      </c>
      <c r="L203" s="18" t="n">
        <f aca="false">L204</f>
        <v>1451800</v>
      </c>
      <c r="M203" s="18" t="n">
        <f aca="false">M204</f>
        <v>0</v>
      </c>
      <c r="N203" s="18" t="n">
        <f aca="false">N204</f>
        <v>0</v>
      </c>
      <c r="O203" s="18" t="n">
        <f aca="false">O204</f>
        <v>600000</v>
      </c>
      <c r="P203" s="18" t="n">
        <f aca="false">E203+J203</f>
        <v>2051800</v>
      </c>
    </row>
    <row r="204" s="1" customFormat="true" ht="33" hidden="false" customHeight="true" outlineLevel="0" collapsed="false">
      <c r="A204" s="19"/>
      <c r="B204" s="20" t="s">
        <v>247</v>
      </c>
      <c r="C204" s="19"/>
      <c r="D204" s="21" t="s">
        <v>248</v>
      </c>
      <c r="E204" s="22" t="n">
        <f aca="false">F204+I204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L204+O204</f>
        <v>2051800</v>
      </c>
      <c r="K204" s="22" t="n">
        <f aca="false">K205</f>
        <v>0</v>
      </c>
      <c r="L204" s="22" t="n">
        <f aca="false">L205</f>
        <v>1451800</v>
      </c>
      <c r="M204" s="22" t="n">
        <f aca="false">M205</f>
        <v>0</v>
      </c>
      <c r="N204" s="22" t="n">
        <f aca="false">N205</f>
        <v>0</v>
      </c>
      <c r="O204" s="22" t="n">
        <f aca="false">O205</f>
        <v>600000</v>
      </c>
      <c r="P204" s="22" t="n">
        <f aca="false">J204+E204</f>
        <v>2051800</v>
      </c>
    </row>
    <row r="205" s="1" customFormat="true" ht="33" hidden="false" customHeight="true" outlineLevel="0" collapsed="false">
      <c r="A205" s="26" t="n">
        <v>2818340</v>
      </c>
      <c r="B205" s="26" t="n">
        <v>8340</v>
      </c>
      <c r="C205" s="23" t="s">
        <v>249</v>
      </c>
      <c r="D205" s="24" t="s">
        <v>250</v>
      </c>
      <c r="E205" s="25" t="n">
        <f aca="false">F205+I205</f>
        <v>0</v>
      </c>
      <c r="F205" s="25"/>
      <c r="G205" s="25"/>
      <c r="H205" s="25"/>
      <c r="I205" s="25"/>
      <c r="J205" s="25" t="n">
        <f aca="false">+L205+O205</f>
        <v>2051800</v>
      </c>
      <c r="K205" s="25"/>
      <c r="L205" s="25" t="n">
        <f aca="false">1451800</f>
        <v>1451800</v>
      </c>
      <c r="M205" s="25"/>
      <c r="N205" s="25"/>
      <c r="O205" s="25" t="n">
        <f aca="false">600000</f>
        <v>600000</v>
      </c>
      <c r="P205" s="25" t="n">
        <f aca="false">+E205+J205</f>
        <v>2051800</v>
      </c>
    </row>
    <row r="206" s="1" customFormat="true" ht="58.5" hidden="false" customHeight="true" outlineLevel="0" collapsed="false">
      <c r="A206" s="31" t="n">
        <v>2900000</v>
      </c>
      <c r="B206" s="31"/>
      <c r="C206" s="31"/>
      <c r="D206" s="17" t="s">
        <v>279</v>
      </c>
      <c r="E206" s="18" t="n">
        <f aca="false">F206+I206</f>
        <v>3687529</v>
      </c>
      <c r="F206" s="18" t="n">
        <f aca="false">F207</f>
        <v>3687529</v>
      </c>
      <c r="G206" s="18" t="n">
        <f aca="false">G207</f>
        <v>0</v>
      </c>
      <c r="H206" s="18" t="n">
        <f aca="false">H207</f>
        <v>156754</v>
      </c>
      <c r="I206" s="18" t="n">
        <f aca="false">I207</f>
        <v>0</v>
      </c>
      <c r="J206" s="18" t="n">
        <f aca="false">L206+O206</f>
        <v>0</v>
      </c>
      <c r="K206" s="18" t="n">
        <f aca="false">K207</f>
        <v>0</v>
      </c>
      <c r="L206" s="18" t="n">
        <f aca="false">L207</f>
        <v>0</v>
      </c>
      <c r="M206" s="18" t="n">
        <f aca="false">M207</f>
        <v>0</v>
      </c>
      <c r="N206" s="18" t="n">
        <f aca="false">N207</f>
        <v>0</v>
      </c>
      <c r="O206" s="18" t="n">
        <f aca="false">O207</f>
        <v>0</v>
      </c>
      <c r="P206" s="18" t="n">
        <f aca="false">E206+J206</f>
        <v>3687529</v>
      </c>
    </row>
    <row r="207" s="1" customFormat="true" ht="58.5" hidden="false" customHeight="true" outlineLevel="0" collapsed="false">
      <c r="A207" s="31" t="n">
        <v>2910000</v>
      </c>
      <c r="B207" s="31"/>
      <c r="C207" s="31"/>
      <c r="D207" s="17" t="s">
        <v>279</v>
      </c>
      <c r="E207" s="18" t="n">
        <f aca="false">F207+I207</f>
        <v>3687529</v>
      </c>
      <c r="F207" s="18" t="n">
        <f aca="false">F208+F210</f>
        <v>3687529</v>
      </c>
      <c r="G207" s="18" t="n">
        <f aca="false">G208+G210</f>
        <v>0</v>
      </c>
      <c r="H207" s="18" t="n">
        <f aca="false">H208+H210</f>
        <v>156754</v>
      </c>
      <c r="I207" s="18" t="n">
        <f aca="false">I208+I210</f>
        <v>0</v>
      </c>
      <c r="J207" s="18" t="n">
        <f aca="false">L207+O207</f>
        <v>0</v>
      </c>
      <c r="K207" s="18" t="n">
        <f aca="false">K208+K210</f>
        <v>0</v>
      </c>
      <c r="L207" s="18" t="n">
        <f aca="false">L208+L210</f>
        <v>0</v>
      </c>
      <c r="M207" s="18" t="n">
        <f aca="false">M208+M210</f>
        <v>0</v>
      </c>
      <c r="N207" s="18" t="n">
        <f aca="false">N208+N210</f>
        <v>0</v>
      </c>
      <c r="O207" s="18" t="n">
        <f aca="false">O208+O210</f>
        <v>0</v>
      </c>
      <c r="P207" s="18" t="n">
        <f aca="false">E207+J207</f>
        <v>3687529</v>
      </c>
    </row>
    <row r="208" s="1" customFormat="true" ht="35.45" hidden="false" customHeight="true" outlineLevel="0" collapsed="false">
      <c r="A208" s="19"/>
      <c r="B208" s="20" t="s">
        <v>22</v>
      </c>
      <c r="C208" s="19"/>
      <c r="D208" s="21" t="s">
        <v>23</v>
      </c>
      <c r="E208" s="22" t="n">
        <f aca="false">F208+I208</f>
        <v>613343</v>
      </c>
      <c r="F208" s="22" t="n">
        <f aca="false">F209</f>
        <v>613343</v>
      </c>
      <c r="G208" s="22" t="n">
        <f aca="false">G209</f>
        <v>0</v>
      </c>
      <c r="H208" s="22" t="n">
        <f aca="false">H209</f>
        <v>156754</v>
      </c>
      <c r="I208" s="22" t="n">
        <f aca="false">I209</f>
        <v>0</v>
      </c>
      <c r="J208" s="22" t="n">
        <f aca="false">L208+O208</f>
        <v>0</v>
      </c>
      <c r="K208" s="22" t="n">
        <f aca="false">K209</f>
        <v>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  <c r="O208" s="22" t="n">
        <f aca="false">O209</f>
        <v>0</v>
      </c>
      <c r="P208" s="22" t="n">
        <f aca="false">J208+E208</f>
        <v>613343</v>
      </c>
    </row>
    <row r="209" s="1" customFormat="true" ht="56.45" hidden="false" customHeight="true" outlineLevel="0" collapsed="false">
      <c r="A209" s="26" t="n">
        <v>2910160</v>
      </c>
      <c r="B209" s="23" t="s">
        <v>36</v>
      </c>
      <c r="C209" s="23" t="s">
        <v>26</v>
      </c>
      <c r="D209" s="24" t="s">
        <v>37</v>
      </c>
      <c r="E209" s="25" t="n">
        <f aca="false">F209+I209</f>
        <v>613343</v>
      </c>
      <c r="F209" s="25" t="n">
        <f aca="false">613343</f>
        <v>613343</v>
      </c>
      <c r="G209" s="25"/>
      <c r="H209" s="25" t="n">
        <f aca="false">156754</f>
        <v>156754</v>
      </c>
      <c r="I209" s="25"/>
      <c r="J209" s="25" t="n">
        <f aca="false">L209+O209</f>
        <v>0</v>
      </c>
      <c r="K209" s="25"/>
      <c r="L209" s="25"/>
      <c r="M209" s="25"/>
      <c r="N209" s="25"/>
      <c r="O209" s="25"/>
      <c r="P209" s="25" t="n">
        <f aca="false">+J209+E209</f>
        <v>613343</v>
      </c>
    </row>
    <row r="210" s="1" customFormat="true" ht="43.9" hidden="false" customHeight="true" outlineLevel="0" collapsed="false">
      <c r="A210" s="19"/>
      <c r="B210" s="20" t="s">
        <v>280</v>
      </c>
      <c r="C210" s="19"/>
      <c r="D210" s="21" t="s">
        <v>281</v>
      </c>
      <c r="E210" s="22" t="n">
        <f aca="false">F210+I210</f>
        <v>3074186</v>
      </c>
      <c r="F210" s="22" t="n">
        <f aca="false">SUM(F211:F212)</f>
        <v>3074186</v>
      </c>
      <c r="G210" s="22" t="n">
        <f aca="false">SUM(G211:G212)</f>
        <v>0</v>
      </c>
      <c r="H210" s="22" t="n">
        <f aca="false">SUM(H211:H212)</f>
        <v>0</v>
      </c>
      <c r="I210" s="22" t="n">
        <f aca="false">SUM(I211:I212)</f>
        <v>0</v>
      </c>
      <c r="J210" s="22" t="n">
        <f aca="false">L210+O210</f>
        <v>0</v>
      </c>
      <c r="K210" s="22" t="n">
        <f aca="false">SUM(K211:K212)</f>
        <v>0</v>
      </c>
      <c r="L210" s="22" t="n">
        <f aca="false">SUM(L211:L212)</f>
        <v>0</v>
      </c>
      <c r="M210" s="22" t="n">
        <f aca="false">SUM(M211:M212)</f>
        <v>0</v>
      </c>
      <c r="N210" s="22" t="n">
        <f aca="false">SUM(N211:N212)</f>
        <v>0</v>
      </c>
      <c r="O210" s="22" t="n">
        <f aca="false">SUM(O211:O212)</f>
        <v>0</v>
      </c>
      <c r="P210" s="22" t="n">
        <f aca="false">J210+E210</f>
        <v>3074186</v>
      </c>
    </row>
    <row r="211" s="1" customFormat="true" ht="45" hidden="false" customHeight="true" outlineLevel="0" collapsed="false">
      <c r="A211" s="26" t="n">
        <v>2918110</v>
      </c>
      <c r="B211" s="26" t="n">
        <v>8110</v>
      </c>
      <c r="C211" s="23" t="s">
        <v>282</v>
      </c>
      <c r="D211" s="24" t="s">
        <v>283</v>
      </c>
      <c r="E211" s="25" t="n">
        <f aca="false">F211+I211</f>
        <v>122100</v>
      </c>
      <c r="F211" s="25" t="n">
        <f aca="false">122100</f>
        <v>122100</v>
      </c>
      <c r="G211" s="25"/>
      <c r="H211" s="25"/>
      <c r="I211" s="25"/>
      <c r="J211" s="25" t="n">
        <f aca="false">L211+O211</f>
        <v>0</v>
      </c>
      <c r="K211" s="25"/>
      <c r="L211" s="25"/>
      <c r="M211" s="25"/>
      <c r="N211" s="25"/>
      <c r="O211" s="25"/>
      <c r="P211" s="25" t="n">
        <f aca="false">+J211+E211</f>
        <v>122100</v>
      </c>
    </row>
    <row r="212" s="1" customFormat="true" ht="37.9" hidden="false" customHeight="true" outlineLevel="0" collapsed="false">
      <c r="A212" s="26" t="n">
        <v>2918120</v>
      </c>
      <c r="B212" s="26" t="n">
        <v>8120</v>
      </c>
      <c r="C212" s="23" t="s">
        <v>282</v>
      </c>
      <c r="D212" s="24" t="s">
        <v>284</v>
      </c>
      <c r="E212" s="25" t="n">
        <f aca="false">F212+I212</f>
        <v>2952086</v>
      </c>
      <c r="F212" s="25" t="n">
        <f aca="false">2952086</f>
        <v>2952086</v>
      </c>
      <c r="G212" s="25"/>
      <c r="H212" s="25"/>
      <c r="I212" s="25"/>
      <c r="J212" s="25" t="n">
        <f aca="false">+L212+O212</f>
        <v>0</v>
      </c>
      <c r="K212" s="25"/>
      <c r="L212" s="25"/>
      <c r="M212" s="25"/>
      <c r="N212" s="25"/>
      <c r="O212" s="25"/>
      <c r="P212" s="25" t="n">
        <f aca="false">+E212+J212</f>
        <v>2952086</v>
      </c>
    </row>
    <row r="213" s="1" customFormat="true" ht="46.15" hidden="false" customHeight="true" outlineLevel="0" collapsed="false">
      <c r="A213" s="31" t="n">
        <v>3100000</v>
      </c>
      <c r="B213" s="31"/>
      <c r="C213" s="31"/>
      <c r="D213" s="17" t="s">
        <v>285</v>
      </c>
      <c r="E213" s="18" t="n">
        <f aca="false">F213+I213</f>
        <v>3301895</v>
      </c>
      <c r="F213" s="18" t="n">
        <f aca="false">F214</f>
        <v>534595</v>
      </c>
      <c r="G213" s="18" t="n">
        <f aca="false">G214</f>
        <v>0</v>
      </c>
      <c r="H213" s="18" t="n">
        <f aca="false">H214</f>
        <v>0</v>
      </c>
      <c r="I213" s="18" t="n">
        <f aca="false">I214</f>
        <v>2767300</v>
      </c>
      <c r="J213" s="18" t="n">
        <f aca="false">L213+O213</f>
        <v>2800000</v>
      </c>
      <c r="K213" s="18" t="n">
        <f aca="false">K214</f>
        <v>0</v>
      </c>
      <c r="L213" s="18" t="n">
        <f aca="false">L214</f>
        <v>2800000</v>
      </c>
      <c r="M213" s="18" t="n">
        <f aca="false">M214</f>
        <v>0</v>
      </c>
      <c r="N213" s="18" t="n">
        <f aca="false">N214</f>
        <v>0</v>
      </c>
      <c r="O213" s="18" t="n">
        <f aca="false">O214</f>
        <v>0</v>
      </c>
      <c r="P213" s="18" t="n">
        <f aca="false">E213+J213</f>
        <v>6101895</v>
      </c>
    </row>
    <row r="214" s="1" customFormat="true" ht="38.45" hidden="false" customHeight="true" outlineLevel="0" collapsed="false">
      <c r="A214" s="31" t="n">
        <v>3110000</v>
      </c>
      <c r="B214" s="31"/>
      <c r="C214" s="31"/>
      <c r="D214" s="17" t="s">
        <v>285</v>
      </c>
      <c r="E214" s="18" t="n">
        <f aca="false">F214+I214</f>
        <v>3301895</v>
      </c>
      <c r="F214" s="18" t="n">
        <f aca="false">F215+F217</f>
        <v>534595</v>
      </c>
      <c r="G214" s="18" t="n">
        <f aca="false">G215+G217</f>
        <v>0</v>
      </c>
      <c r="H214" s="18" t="n">
        <f aca="false">H215+H217</f>
        <v>0</v>
      </c>
      <c r="I214" s="18" t="n">
        <f aca="false">I215+I217</f>
        <v>2767300</v>
      </c>
      <c r="J214" s="18" t="n">
        <f aca="false">L214+O214</f>
        <v>2800000</v>
      </c>
      <c r="K214" s="18" t="n">
        <f aca="false">K215+K217</f>
        <v>0</v>
      </c>
      <c r="L214" s="18" t="n">
        <f aca="false">L215+L217</f>
        <v>2800000</v>
      </c>
      <c r="M214" s="18" t="n">
        <f aca="false">M215+M217</f>
        <v>0</v>
      </c>
      <c r="N214" s="18" t="n">
        <f aca="false">N215+N217</f>
        <v>0</v>
      </c>
      <c r="O214" s="18" t="n">
        <f aca="false">O215+O217</f>
        <v>0</v>
      </c>
      <c r="P214" s="18" t="n">
        <f aca="false">E214+J214</f>
        <v>6101895</v>
      </c>
    </row>
    <row r="215" s="1" customFormat="true" ht="27.75" hidden="false" customHeight="true" outlineLevel="0" collapsed="false">
      <c r="A215" s="19"/>
      <c r="B215" s="20" t="s">
        <v>262</v>
      </c>
      <c r="C215" s="19"/>
      <c r="D215" s="21" t="s">
        <v>286</v>
      </c>
      <c r="E215" s="22" t="n">
        <f aca="false">F215+I215</f>
        <v>87000</v>
      </c>
      <c r="F215" s="22" t="n">
        <f aca="false">F216</f>
        <v>87000</v>
      </c>
      <c r="G215" s="22" t="n">
        <f aca="false">G216</f>
        <v>0</v>
      </c>
      <c r="H215" s="22" t="n">
        <f aca="false">H216</f>
        <v>0</v>
      </c>
      <c r="I215" s="22" t="n">
        <f aca="false">I216</f>
        <v>0</v>
      </c>
      <c r="J215" s="22" t="n">
        <f aca="false">L215+O215</f>
        <v>0</v>
      </c>
      <c r="K215" s="22" t="n">
        <f aca="false">K216</f>
        <v>0</v>
      </c>
      <c r="L215" s="22" t="n">
        <f aca="false">L216</f>
        <v>0</v>
      </c>
      <c r="M215" s="22" t="n">
        <f aca="false">M216</f>
        <v>0</v>
      </c>
      <c r="N215" s="22" t="n">
        <f aca="false">N216</f>
        <v>0</v>
      </c>
      <c r="O215" s="22" t="n">
        <f aca="false">O216</f>
        <v>0</v>
      </c>
      <c r="P215" s="22" t="n">
        <f aca="false">J215+E215</f>
        <v>87000</v>
      </c>
    </row>
    <row r="216" s="1" customFormat="true" ht="27.75" hidden="false" customHeight="true" outlineLevel="0" collapsed="false">
      <c r="A216" s="26" t="n">
        <v>3117130</v>
      </c>
      <c r="B216" s="26" t="n">
        <v>7130</v>
      </c>
      <c r="C216" s="23" t="s">
        <v>264</v>
      </c>
      <c r="D216" s="41" t="s">
        <v>265</v>
      </c>
      <c r="E216" s="25" t="n">
        <f aca="false">F216+I216</f>
        <v>87000</v>
      </c>
      <c r="F216" s="25" t="n">
        <f aca="false">87000</f>
        <v>87000</v>
      </c>
      <c r="G216" s="25"/>
      <c r="H216" s="25"/>
      <c r="I216" s="25"/>
      <c r="J216" s="25" t="n">
        <f aca="false">L216+O216</f>
        <v>0</v>
      </c>
      <c r="K216" s="25"/>
      <c r="L216" s="25"/>
      <c r="M216" s="25"/>
      <c r="N216" s="25"/>
      <c r="O216" s="25"/>
      <c r="P216" s="25" t="n">
        <f aca="false">+E216+J216</f>
        <v>87000</v>
      </c>
    </row>
    <row r="217" s="1" customFormat="true" ht="44.45" hidden="false" customHeight="true" outlineLevel="0" collapsed="false">
      <c r="A217" s="19"/>
      <c r="B217" s="20" t="s">
        <v>43</v>
      </c>
      <c r="C217" s="19"/>
      <c r="D217" s="21" t="s">
        <v>44</v>
      </c>
      <c r="E217" s="22" t="n">
        <f aca="false">F217+I217</f>
        <v>3214895</v>
      </c>
      <c r="F217" s="22" t="n">
        <f aca="false">SUM(F218:F219)</f>
        <v>447595</v>
      </c>
      <c r="G217" s="22" t="n">
        <f aca="false">SUM(G218:G219)</f>
        <v>0</v>
      </c>
      <c r="H217" s="22" t="n">
        <f aca="false">SUM(H218:H219)</f>
        <v>0</v>
      </c>
      <c r="I217" s="22" t="n">
        <f aca="false">SUM(I218:I219)</f>
        <v>2767300</v>
      </c>
      <c r="J217" s="22" t="n">
        <f aca="false">L217+O217</f>
        <v>2800000</v>
      </c>
      <c r="K217" s="22" t="n">
        <f aca="false">SUM(K218:K219)</f>
        <v>0</v>
      </c>
      <c r="L217" s="22" t="n">
        <f aca="false">SUM(L218:L219)</f>
        <v>2800000</v>
      </c>
      <c r="M217" s="22" t="n">
        <f aca="false">SUM(M218:M219)</f>
        <v>0</v>
      </c>
      <c r="N217" s="22" t="n">
        <f aca="false">SUM(N218:N219)</f>
        <v>0</v>
      </c>
      <c r="O217" s="22" t="n">
        <f aca="false">SUM(O218:O219)</f>
        <v>0</v>
      </c>
      <c r="P217" s="22" t="n">
        <f aca="false">J217+E217</f>
        <v>6014895</v>
      </c>
    </row>
    <row r="218" s="1" customFormat="true" ht="39" hidden="false" customHeight="true" outlineLevel="0" collapsed="false">
      <c r="A218" s="26" t="n">
        <v>3117640</v>
      </c>
      <c r="B218" s="26" t="n">
        <v>7640</v>
      </c>
      <c r="C218" s="23" t="s">
        <v>46</v>
      </c>
      <c r="D218" s="24" t="s">
        <v>245</v>
      </c>
      <c r="E218" s="25" t="n">
        <f aca="false">F218+I218</f>
        <v>118795</v>
      </c>
      <c r="F218" s="25" t="n">
        <f aca="false">118795</f>
        <v>118795</v>
      </c>
      <c r="G218" s="25"/>
      <c r="H218" s="25"/>
      <c r="I218" s="25"/>
      <c r="J218" s="25" t="n">
        <f aca="false">+L218+O218</f>
        <v>0</v>
      </c>
      <c r="K218" s="25"/>
      <c r="L218" s="25"/>
      <c r="M218" s="25"/>
      <c r="N218" s="25"/>
      <c r="O218" s="25"/>
      <c r="P218" s="25" t="n">
        <f aca="false">+E218+J218</f>
        <v>118795</v>
      </c>
    </row>
    <row r="219" s="1" customFormat="true" ht="33" hidden="false" customHeight="true" outlineLevel="0" collapsed="false">
      <c r="A219" s="26" t="n">
        <v>3117693</v>
      </c>
      <c r="B219" s="26" t="n">
        <v>7693</v>
      </c>
      <c r="C219" s="23" t="s">
        <v>49</v>
      </c>
      <c r="D219" s="24" t="s">
        <v>52</v>
      </c>
      <c r="E219" s="25" t="n">
        <f aca="false">F219+I219</f>
        <v>3096100</v>
      </c>
      <c r="F219" s="25" t="n">
        <f aca="false">328800</f>
        <v>328800</v>
      </c>
      <c r="G219" s="25"/>
      <c r="H219" s="25"/>
      <c r="I219" s="25" t="n">
        <f aca="false">2767300</f>
        <v>2767300</v>
      </c>
      <c r="J219" s="25" t="n">
        <f aca="false">L219+O219</f>
        <v>2800000</v>
      </c>
      <c r="K219" s="25"/>
      <c r="L219" s="25" t="n">
        <f aca="false">2800000</f>
        <v>2800000</v>
      </c>
      <c r="M219" s="25"/>
      <c r="N219" s="25"/>
      <c r="O219" s="25"/>
      <c r="P219" s="25" t="n">
        <f aca="false">+E219+J219</f>
        <v>5896100</v>
      </c>
    </row>
    <row r="220" s="1" customFormat="true" ht="47.45" hidden="false" customHeight="true" outlineLevel="0" collapsed="false">
      <c r="A220" s="16" t="s">
        <v>287</v>
      </c>
      <c r="B220" s="16"/>
      <c r="C220" s="16"/>
      <c r="D220" s="17" t="s">
        <v>288</v>
      </c>
      <c r="E220" s="18" t="n">
        <f aca="false">F220+I220</f>
        <v>1897695</v>
      </c>
      <c r="F220" s="18" t="n">
        <f aca="false">F221</f>
        <v>1897695</v>
      </c>
      <c r="G220" s="18" t="n">
        <f aca="false">G221</f>
        <v>0</v>
      </c>
      <c r="H220" s="18" t="n">
        <f aca="false">H221</f>
        <v>0</v>
      </c>
      <c r="I220" s="18" t="n">
        <f aca="false">I221</f>
        <v>0</v>
      </c>
      <c r="J220" s="18" t="n">
        <f aca="false">L220+O220</f>
        <v>247020</v>
      </c>
      <c r="K220" s="18" t="n">
        <f aca="false">K221</f>
        <v>247020</v>
      </c>
      <c r="L220" s="18" t="n">
        <f aca="false">L221</f>
        <v>0</v>
      </c>
      <c r="M220" s="18" t="n">
        <f aca="false">M221</f>
        <v>0</v>
      </c>
      <c r="N220" s="18" t="n">
        <f aca="false">N221</f>
        <v>0</v>
      </c>
      <c r="O220" s="18" t="n">
        <f aca="false">O221</f>
        <v>247020</v>
      </c>
      <c r="P220" s="18" t="n">
        <f aca="false">E220+J220</f>
        <v>2144715</v>
      </c>
    </row>
    <row r="221" s="1" customFormat="true" ht="55.9" hidden="false" customHeight="true" outlineLevel="0" collapsed="false">
      <c r="A221" s="16" t="s">
        <v>289</v>
      </c>
      <c r="B221" s="16"/>
      <c r="C221" s="16"/>
      <c r="D221" s="17" t="s">
        <v>288</v>
      </c>
      <c r="E221" s="18" t="n">
        <f aca="false">F221+I221</f>
        <v>1897695</v>
      </c>
      <c r="F221" s="18" t="n">
        <f aca="false">F222</f>
        <v>1897695</v>
      </c>
      <c r="G221" s="18" t="n">
        <f aca="false">G222</f>
        <v>0</v>
      </c>
      <c r="H221" s="18" t="n">
        <f aca="false">H222</f>
        <v>0</v>
      </c>
      <c r="I221" s="18" t="n">
        <f aca="false">I222</f>
        <v>0</v>
      </c>
      <c r="J221" s="18" t="n">
        <f aca="false">J222</f>
        <v>247020</v>
      </c>
      <c r="K221" s="18" t="n">
        <f aca="false">K222</f>
        <v>247020</v>
      </c>
      <c r="L221" s="18" t="n">
        <f aca="false">L222</f>
        <v>0</v>
      </c>
      <c r="M221" s="18" t="n">
        <f aca="false">M222</f>
        <v>0</v>
      </c>
      <c r="N221" s="18" t="n">
        <f aca="false">N222</f>
        <v>0</v>
      </c>
      <c r="O221" s="18" t="n">
        <f aca="false">O222</f>
        <v>247020</v>
      </c>
      <c r="P221" s="18" t="n">
        <f aca="false">E221+J221</f>
        <v>2144715</v>
      </c>
    </row>
    <row r="222" s="1" customFormat="true" ht="27.75" hidden="false" customHeight="true" outlineLevel="0" collapsed="false">
      <c r="A222" s="19"/>
      <c r="B222" s="20" t="s">
        <v>22</v>
      </c>
      <c r="C222" s="19"/>
      <c r="D222" s="21" t="s">
        <v>23</v>
      </c>
      <c r="E222" s="22" t="n">
        <f aca="false">F222+I222</f>
        <v>1897695</v>
      </c>
      <c r="F222" s="22" t="n">
        <f aca="false">SUM(F223:F223)</f>
        <v>1897695</v>
      </c>
      <c r="G222" s="22" t="n">
        <f aca="false">SUM(G223:G223)</f>
        <v>0</v>
      </c>
      <c r="H222" s="22" t="n">
        <f aca="false">SUM(H223:H223)</f>
        <v>0</v>
      </c>
      <c r="I222" s="22" t="n">
        <f aca="false">SUM(I223:I223)</f>
        <v>0</v>
      </c>
      <c r="J222" s="22" t="n">
        <f aca="false">L222+O222</f>
        <v>247020</v>
      </c>
      <c r="K222" s="22" t="n">
        <f aca="false">SUM(K223:K223)</f>
        <v>247020</v>
      </c>
      <c r="L222" s="22" t="n">
        <f aca="false">SUM(L223:L223)</f>
        <v>0</v>
      </c>
      <c r="M222" s="22" t="n">
        <f aca="false">SUM(M223:M223)</f>
        <v>0</v>
      </c>
      <c r="N222" s="22" t="n">
        <f aca="false">SUM(N223:N223)</f>
        <v>0</v>
      </c>
      <c r="O222" s="22" t="n">
        <f aca="false">SUM(O223:O223)</f>
        <v>247020</v>
      </c>
      <c r="P222" s="22" t="n">
        <f aca="false">J222+E222</f>
        <v>2144715</v>
      </c>
    </row>
    <row r="223" s="1" customFormat="true" ht="35.45" hidden="false" customHeight="true" outlineLevel="0" collapsed="false">
      <c r="A223" s="42" t="s">
        <v>290</v>
      </c>
      <c r="B223" s="23" t="s">
        <v>29</v>
      </c>
      <c r="C223" s="23" t="s">
        <v>30</v>
      </c>
      <c r="D223" s="24" t="s">
        <v>31</v>
      </c>
      <c r="E223" s="25" t="n">
        <f aca="false">F223+I223</f>
        <v>1897695</v>
      </c>
      <c r="F223" s="25" t="n">
        <f aca="false">1897695</f>
        <v>1897695</v>
      </c>
      <c r="G223" s="25"/>
      <c r="H223" s="25"/>
      <c r="I223" s="25"/>
      <c r="J223" s="25" t="n">
        <f aca="false">L223+O223</f>
        <v>247020</v>
      </c>
      <c r="K223" s="25" t="n">
        <f aca="false">247020</f>
        <v>247020</v>
      </c>
      <c r="L223" s="25"/>
      <c r="M223" s="25"/>
      <c r="N223" s="25"/>
      <c r="O223" s="25" t="n">
        <f aca="false">K223</f>
        <v>247020</v>
      </c>
      <c r="P223" s="25" t="n">
        <f aca="false">+J223+E223</f>
        <v>2144715</v>
      </c>
    </row>
    <row r="224" s="1" customFormat="true" ht="36" hidden="false" customHeight="true" outlineLevel="0" collapsed="false">
      <c r="A224" s="31" t="n">
        <v>3700000</v>
      </c>
      <c r="B224" s="31"/>
      <c r="C224" s="31"/>
      <c r="D224" s="17" t="s">
        <v>291</v>
      </c>
      <c r="E224" s="18" t="n">
        <f aca="false">E225</f>
        <v>1271354559</v>
      </c>
      <c r="F224" s="18" t="n">
        <f aca="false">F225</f>
        <v>1261254559</v>
      </c>
      <c r="G224" s="18" t="n">
        <f aca="false">G225</f>
        <v>0</v>
      </c>
      <c r="H224" s="18" t="n">
        <f aca="false">H225</f>
        <v>0</v>
      </c>
      <c r="I224" s="18" t="n">
        <f aca="false">I225</f>
        <v>0</v>
      </c>
      <c r="J224" s="18" t="n">
        <f aca="false">L224+O224</f>
        <v>0</v>
      </c>
      <c r="K224" s="18" t="n">
        <f aca="false">K225</f>
        <v>0</v>
      </c>
      <c r="L224" s="18" t="n">
        <f aca="false">L225</f>
        <v>0</v>
      </c>
      <c r="M224" s="18" t="n">
        <f aca="false">M225</f>
        <v>0</v>
      </c>
      <c r="N224" s="18" t="n">
        <f aca="false">N225</f>
        <v>0</v>
      </c>
      <c r="O224" s="18" t="n">
        <f aca="false">O225</f>
        <v>0</v>
      </c>
      <c r="P224" s="18" t="n">
        <f aca="false">E224+J224</f>
        <v>1271354559</v>
      </c>
    </row>
    <row r="225" s="1" customFormat="true" ht="36" hidden="false" customHeight="true" outlineLevel="0" collapsed="false">
      <c r="A225" s="31" t="n">
        <v>3710000</v>
      </c>
      <c r="B225" s="31"/>
      <c r="C225" s="31"/>
      <c r="D225" s="17" t="s">
        <v>291</v>
      </c>
      <c r="E225" s="18" t="n">
        <f aca="false">E227+E228+E231+E226</f>
        <v>1271354559</v>
      </c>
      <c r="F225" s="18" t="n">
        <f aca="false">F227+F228+F231+F226</f>
        <v>1261254559</v>
      </c>
      <c r="G225" s="18" t="n">
        <f aca="false">G227+G228+G231</f>
        <v>0</v>
      </c>
      <c r="H225" s="18" t="n">
        <f aca="false">H227+H228+H231</f>
        <v>0</v>
      </c>
      <c r="I225" s="18" t="n">
        <f aca="false">I227+I228+I231</f>
        <v>0</v>
      </c>
      <c r="J225" s="18" t="n">
        <f aca="false">L225+O225</f>
        <v>0</v>
      </c>
      <c r="K225" s="18" t="n">
        <f aca="false">K227+K228+K231</f>
        <v>0</v>
      </c>
      <c r="L225" s="18" t="n">
        <f aca="false">L227+L228+L231</f>
        <v>0</v>
      </c>
      <c r="M225" s="18" t="n">
        <f aca="false">M227+M228+M231</f>
        <v>0</v>
      </c>
      <c r="N225" s="18" t="n">
        <f aca="false">N227+N228+N231</f>
        <v>0</v>
      </c>
      <c r="O225" s="18" t="n">
        <f aca="false">O227+O228+O231</f>
        <v>0</v>
      </c>
      <c r="P225" s="18" t="n">
        <f aca="false">E225+J225</f>
        <v>1271354559</v>
      </c>
    </row>
    <row r="226" s="1" customFormat="true" ht="36" hidden="false" customHeight="true" outlineLevel="0" collapsed="false">
      <c r="A226" s="26" t="n">
        <v>3718600</v>
      </c>
      <c r="B226" s="26" t="n">
        <v>8600</v>
      </c>
      <c r="C226" s="23" t="s">
        <v>39</v>
      </c>
      <c r="D226" s="24" t="s">
        <v>292</v>
      </c>
      <c r="E226" s="25" t="n">
        <f aca="false">100000</f>
        <v>100000</v>
      </c>
      <c r="F226" s="25"/>
      <c r="G226" s="25"/>
      <c r="H226" s="25"/>
      <c r="I226" s="25"/>
      <c r="J226" s="25" t="n">
        <f aca="false">+K226+N226</f>
        <v>0</v>
      </c>
      <c r="K226" s="25"/>
      <c r="L226" s="25"/>
      <c r="M226" s="25"/>
      <c r="N226" s="25"/>
      <c r="O226" s="25"/>
      <c r="P226" s="25" t="n">
        <f aca="false">+E226+J226</f>
        <v>100000</v>
      </c>
    </row>
    <row r="227" s="1" customFormat="true" ht="36" hidden="false" customHeight="true" outlineLevel="0" collapsed="false">
      <c r="A227" s="26" t="n">
        <v>3718700</v>
      </c>
      <c r="B227" s="26" t="n">
        <v>8700</v>
      </c>
      <c r="C227" s="23" t="s">
        <v>30</v>
      </c>
      <c r="D227" s="24" t="s">
        <v>293</v>
      </c>
      <c r="E227" s="25" t="n">
        <f aca="false">10000000</f>
        <v>10000000</v>
      </c>
      <c r="F227" s="25"/>
      <c r="G227" s="25"/>
      <c r="H227" s="25"/>
      <c r="I227" s="25"/>
      <c r="J227" s="25" t="n">
        <f aca="false">+L227+O227</f>
        <v>0</v>
      </c>
      <c r="K227" s="25"/>
      <c r="L227" s="25"/>
      <c r="M227" s="25"/>
      <c r="N227" s="25"/>
      <c r="O227" s="25"/>
      <c r="P227" s="25" t="n">
        <f aca="false">+E227+J227</f>
        <v>10000000</v>
      </c>
    </row>
    <row r="228" s="1" customFormat="true" ht="36" hidden="false" customHeight="true" outlineLevel="0" collapsed="false">
      <c r="A228" s="19"/>
      <c r="B228" s="20" t="s">
        <v>294</v>
      </c>
      <c r="C228" s="19"/>
      <c r="D228" s="21" t="s">
        <v>295</v>
      </c>
      <c r="E228" s="22" t="n">
        <f aca="false">F228+I228</f>
        <v>496745665</v>
      </c>
      <c r="F228" s="22" t="n">
        <f aca="false">SUM(F229:F230)</f>
        <v>496745665</v>
      </c>
      <c r="G228" s="22" t="n">
        <f aca="false">SUM(G229:G230)</f>
        <v>0</v>
      </c>
      <c r="H228" s="22" t="n">
        <f aca="false">SUM(H229:H230)</f>
        <v>0</v>
      </c>
      <c r="I228" s="22" t="n">
        <f aca="false">SUM(I229:I230)</f>
        <v>0</v>
      </c>
      <c r="J228" s="22" t="n">
        <f aca="false">L228+O228</f>
        <v>0</v>
      </c>
      <c r="K228" s="22" t="n">
        <f aca="false">SUM(K229:K230)</f>
        <v>0</v>
      </c>
      <c r="L228" s="22" t="n">
        <f aca="false">SUM(L229:L230)</f>
        <v>0</v>
      </c>
      <c r="M228" s="22" t="n">
        <f aca="false">SUM(M229:M230)</f>
        <v>0</v>
      </c>
      <c r="N228" s="22" t="n">
        <f aca="false">SUM(N229:N230)</f>
        <v>0</v>
      </c>
      <c r="O228" s="22" t="n">
        <f aca="false">SUM(O229:O230)</f>
        <v>0</v>
      </c>
      <c r="P228" s="22" t="n">
        <f aca="false">J228+E228</f>
        <v>496745665</v>
      </c>
    </row>
    <row r="229" s="1" customFormat="true" ht="29.25" hidden="false" customHeight="true" outlineLevel="0" collapsed="false">
      <c r="A229" s="26" t="n">
        <v>3719110</v>
      </c>
      <c r="B229" s="26" t="n">
        <v>9110</v>
      </c>
      <c r="C229" s="23" t="s">
        <v>29</v>
      </c>
      <c r="D229" s="43" t="s">
        <v>296</v>
      </c>
      <c r="E229" s="28" t="n">
        <f aca="false">F229+I229</f>
        <v>225747100</v>
      </c>
      <c r="F229" s="28" t="n">
        <f aca="false">225747100</f>
        <v>225747100</v>
      </c>
      <c r="G229" s="28"/>
      <c r="H229" s="28"/>
      <c r="I229" s="44"/>
      <c r="J229" s="25" t="n">
        <f aca="false">+L229+O229</f>
        <v>0</v>
      </c>
      <c r="K229" s="44"/>
      <c r="L229" s="44"/>
      <c r="M229" s="44"/>
      <c r="N229" s="44"/>
      <c r="O229" s="44"/>
      <c r="P229" s="25" t="n">
        <f aca="false">+E229+J229</f>
        <v>225747100</v>
      </c>
      <c r="Q229" s="45"/>
    </row>
    <row r="230" s="1" customFormat="true" ht="34.15" hidden="false" customHeight="true" outlineLevel="0" collapsed="false">
      <c r="A230" s="26" t="n">
        <v>3719150</v>
      </c>
      <c r="B230" s="26" t="n">
        <v>9150</v>
      </c>
      <c r="C230" s="23" t="s">
        <v>29</v>
      </c>
      <c r="D230" s="24" t="s">
        <v>297</v>
      </c>
      <c r="E230" s="28" t="n">
        <f aca="false">F230+I230</f>
        <v>270998565</v>
      </c>
      <c r="F230" s="25" t="n">
        <f aca="false">270998565</f>
        <v>270998565</v>
      </c>
      <c r="G230" s="25"/>
      <c r="H230" s="25"/>
      <c r="I230" s="25"/>
      <c r="J230" s="25" t="n">
        <f aca="false">+L230+O230</f>
        <v>0</v>
      </c>
      <c r="K230" s="25"/>
      <c r="L230" s="25"/>
      <c r="M230" s="25"/>
      <c r="N230" s="25"/>
      <c r="O230" s="25"/>
      <c r="P230" s="25" t="n">
        <f aca="false">+E230+J230</f>
        <v>270998565</v>
      </c>
    </row>
    <row r="231" s="1" customFormat="true" ht="59.45" hidden="false" customHeight="true" outlineLevel="0" collapsed="false">
      <c r="A231" s="19"/>
      <c r="B231" s="20" t="s">
        <v>176</v>
      </c>
      <c r="C231" s="19"/>
      <c r="D231" s="21" t="s">
        <v>177</v>
      </c>
      <c r="E231" s="22" t="n">
        <f aca="false">F231+I231</f>
        <v>764508894</v>
      </c>
      <c r="F231" s="22" t="n">
        <f aca="false">SUM(F232:F233)</f>
        <v>764508894</v>
      </c>
      <c r="G231" s="22" t="n">
        <f aca="false">SUM(G232:G233)</f>
        <v>0</v>
      </c>
      <c r="H231" s="22" t="n">
        <f aca="false">SUM(H232:H233)</f>
        <v>0</v>
      </c>
      <c r="I231" s="22" t="n">
        <f aca="false">SUM(I232:I233)</f>
        <v>0</v>
      </c>
      <c r="J231" s="22" t="n">
        <f aca="false">L231+O231</f>
        <v>0</v>
      </c>
      <c r="K231" s="22" t="n">
        <f aca="false">SUM(K232:K233)</f>
        <v>0</v>
      </c>
      <c r="L231" s="22" t="n">
        <f aca="false">SUM(L232:L233)</f>
        <v>0</v>
      </c>
      <c r="M231" s="22" t="n">
        <f aca="false">SUM(M232:M233)</f>
        <v>0</v>
      </c>
      <c r="N231" s="22" t="n">
        <f aca="false">SUM(N232:N233)</f>
        <v>0</v>
      </c>
      <c r="O231" s="22" t="n">
        <f aca="false">SUM(O232:O233)</f>
        <v>0</v>
      </c>
      <c r="P231" s="22" t="n">
        <f aca="false">J231+E231</f>
        <v>764508894</v>
      </c>
    </row>
    <row r="232" s="1" customFormat="true" ht="244.9" hidden="false" customHeight="true" outlineLevel="0" collapsed="false">
      <c r="A232" s="26" t="n">
        <v>3719230</v>
      </c>
      <c r="B232" s="26" t="n">
        <v>9230</v>
      </c>
      <c r="C232" s="23" t="s">
        <v>29</v>
      </c>
      <c r="D232" s="24" t="s">
        <v>298</v>
      </c>
      <c r="E232" s="25" t="n">
        <f aca="false">F232+I232</f>
        <v>753632400</v>
      </c>
      <c r="F232" s="25" t="n">
        <f aca="false">753632400</f>
        <v>753632400</v>
      </c>
      <c r="G232" s="25"/>
      <c r="H232" s="25"/>
      <c r="I232" s="25"/>
      <c r="J232" s="25" t="n">
        <f aca="false">+L232+O232</f>
        <v>0</v>
      </c>
      <c r="K232" s="25"/>
      <c r="L232" s="25"/>
      <c r="M232" s="25"/>
      <c r="N232" s="25"/>
      <c r="O232" s="25"/>
      <c r="P232" s="25" t="n">
        <f aca="false">+E232+J232</f>
        <v>753632400</v>
      </c>
    </row>
    <row r="233" s="1" customFormat="true" ht="201.6" hidden="false" customHeight="true" outlineLevel="0" collapsed="false">
      <c r="A233" s="26" t="n">
        <v>3719250</v>
      </c>
      <c r="B233" s="26" t="n">
        <v>9250</v>
      </c>
      <c r="C233" s="23" t="s">
        <v>29</v>
      </c>
      <c r="D233" s="24" t="s">
        <v>299</v>
      </c>
      <c r="E233" s="25" t="n">
        <f aca="false">F233+I233</f>
        <v>10876494</v>
      </c>
      <c r="F233" s="25" t="n">
        <f aca="false">10876494</f>
        <v>10876494</v>
      </c>
      <c r="G233" s="25"/>
      <c r="H233" s="25"/>
      <c r="I233" s="25"/>
      <c r="J233" s="25" t="n">
        <f aca="false">+L233+O233</f>
        <v>0</v>
      </c>
      <c r="K233" s="25"/>
      <c r="L233" s="25"/>
      <c r="M233" s="25"/>
      <c r="N233" s="25"/>
      <c r="O233" s="25"/>
      <c r="P233" s="25" t="n">
        <f aca="false">+E233+J233</f>
        <v>10876494</v>
      </c>
    </row>
    <row r="234" s="1" customFormat="true" ht="54.6" hidden="false" customHeight="true" outlineLevel="0" collapsed="false">
      <c r="A234" s="46"/>
      <c r="B234" s="46"/>
      <c r="C234" s="46"/>
      <c r="D234" s="47" t="s">
        <v>300</v>
      </c>
      <c r="E234" s="48" t="n">
        <f aca="false">E10+E15+E31+E49+E69+E88+E94+E108+E127+E155+E172+E187+E196+E202+E206+E213+E224+E220+E151+E183</f>
        <v>6646145019</v>
      </c>
      <c r="F234" s="48" t="n">
        <f aca="false">F10+F15+F31+F49+F69+F88+F94+F108+F127+F155+F172+F187+F196+F202+F206+F213+F224+F220+F151+F183</f>
        <v>6269853852</v>
      </c>
      <c r="G234" s="48" t="n">
        <f aca="false">G10+G15+G31+G49+G69+G88+G94+G108+G127+G155+G172+G187+G196+G202+G206+G213+G224+G220+G151+G183</f>
        <v>1819428668</v>
      </c>
      <c r="H234" s="48" t="n">
        <f aca="false">H10+H15+H31+H49+H69+H88+H94+H108+H127+H155+H172+H187+H196+H202+H206+H213+H224+H220+H151+H183</f>
        <v>320601959</v>
      </c>
      <c r="I234" s="48" t="n">
        <f aca="false">I10+I15+I31+I49+I69+I88+I94+I108+I127+I155+I172+I187+I196+I202+I206+I213+I224+I220+I151+I183</f>
        <v>366191167</v>
      </c>
      <c r="J234" s="48" t="n">
        <f aca="false">L234+O234</f>
        <v>852395971</v>
      </c>
      <c r="K234" s="48" t="n">
        <f aca="false">K10+K15+K31+K49+K69+K88+K94+K108+K127+K155+K172+K187+K196+K202+K206+K213+K224+K220+K151+K183</f>
        <v>624792985</v>
      </c>
      <c r="L234" s="48" t="n">
        <f aca="false">L10+L15+L31+L49+L69+L88+L94+L108+L127+L155+L172+L187+L196+L202+L206+L213+L224+L220+L151+L183</f>
        <v>194543908</v>
      </c>
      <c r="M234" s="48" t="n">
        <f aca="false">M10+M15+M31+M49+M69+M88+M94+M108+M127+M155+M172+M187+M196+M202+M206+M213+M224+M220+M151+M183</f>
        <v>11307597</v>
      </c>
      <c r="N234" s="48" t="n">
        <f aca="false">N10+N15+N31+N49+N69+N88+N94+N108+N127+N155+N172+N187+N196+N202+N206+N213+N224+N220+N151+N183</f>
        <v>4942962</v>
      </c>
      <c r="O234" s="48" t="n">
        <f aca="false">O10+O15+O31+O49+O69+O88+O94+O108+O127+O155+O172+O187+O196+O202+O206+O213+O224+O220+O151+O183</f>
        <v>657852063</v>
      </c>
      <c r="P234" s="48" t="n">
        <f aca="false">E234+J234</f>
        <v>7498540990</v>
      </c>
      <c r="S234" s="49"/>
    </row>
    <row r="235" s="1" customFormat="true" ht="121.9" hidden="false" customHeight="true" outlineLevel="0" collapsed="false">
      <c r="A235" s="50"/>
      <c r="B235" s="51"/>
      <c r="C235" s="51"/>
      <c r="D235" s="52"/>
      <c r="E235" s="53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</row>
    <row r="236" customFormat="false" ht="115.15" hidden="false" customHeight="true" outlineLevel="0" collapsed="false">
      <c r="A236" s="55"/>
      <c r="B236" s="56" t="s">
        <v>301</v>
      </c>
      <c r="C236" s="56"/>
      <c r="D236" s="56"/>
      <c r="E236" s="57"/>
      <c r="F236" s="57"/>
      <c r="G236" s="57"/>
      <c r="H236" s="58" t="s">
        <v>302</v>
      </c>
      <c r="I236" s="57"/>
      <c r="J236" s="58"/>
      <c r="K236" s="58"/>
      <c r="L236" s="59"/>
      <c r="M236" s="60"/>
      <c r="N236" s="61"/>
      <c r="O236" s="62"/>
      <c r="P236" s="63"/>
    </row>
    <row r="237" customFormat="false" ht="12.75" hidden="false" customHeight="false" outlineLevel="0" collapsed="false">
      <c r="A237" s="55"/>
      <c r="B237" s="50"/>
      <c r="C237" s="50"/>
      <c r="D237" s="64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</row>
    <row r="238" customFormat="false" ht="12.75" hidden="false" customHeight="false" outlineLevel="0" collapsed="false">
      <c r="A238" s="55"/>
      <c r="B238" s="55"/>
      <c r="C238" s="55"/>
      <c r="D238" s="65"/>
    </row>
    <row r="239" customFormat="false" ht="25.5" hidden="false" customHeight="false" outlineLevel="0" collapsed="false">
      <c r="A239" s="55"/>
      <c r="B239" s="55"/>
      <c r="C239" s="55"/>
      <c r="D239" s="65"/>
      <c r="F239" s="66"/>
      <c r="P239" s="67"/>
    </row>
    <row r="240" customFormat="false" ht="20.25" hidden="false" customHeight="false" outlineLevel="0" collapsed="false">
      <c r="A240" s="55"/>
      <c r="B240" s="55"/>
      <c r="C240" s="55"/>
      <c r="D240" s="65"/>
      <c r="P240" s="67"/>
    </row>
    <row r="241" customFormat="false" ht="12.75" hidden="false" customHeight="false" outlineLevel="0" collapsed="false">
      <c r="A241" s="55"/>
      <c r="B241" s="55"/>
      <c r="C241" s="55"/>
      <c r="D241" s="65"/>
    </row>
    <row r="242" customFormat="false" ht="18.75" hidden="false" customHeight="false" outlineLevel="0" collapsed="false">
      <c r="A242" s="55"/>
      <c r="B242" s="55"/>
      <c r="C242" s="55"/>
      <c r="D242" s="65"/>
      <c r="F242" s="68"/>
      <c r="J242" s="69"/>
      <c r="K242" s="70"/>
    </row>
    <row r="243" customFormat="false" ht="18" hidden="false" customHeight="false" outlineLevel="0" collapsed="false">
      <c r="A243" s="55"/>
      <c r="B243" s="55"/>
      <c r="C243" s="55"/>
      <c r="D243" s="65"/>
      <c r="J243" s="69"/>
      <c r="K243" s="69"/>
    </row>
    <row r="244" customFormat="false" ht="18.75" hidden="false" customHeight="false" outlineLevel="0" collapsed="false">
      <c r="A244" s="55"/>
      <c r="B244" s="55"/>
      <c r="C244" s="55"/>
      <c r="D244" s="65"/>
      <c r="F244" s="71"/>
      <c r="J244" s="69"/>
      <c r="K244" s="70"/>
    </row>
    <row r="245" customFormat="false" ht="18.75" hidden="false" customHeight="false" outlineLevel="0" collapsed="false">
      <c r="A245" s="55"/>
      <c r="B245" s="55"/>
      <c r="C245" s="55"/>
      <c r="D245" s="65"/>
      <c r="F245" s="71"/>
      <c r="J245" s="69"/>
      <c r="K245" s="70"/>
    </row>
    <row r="246" customFormat="false" ht="18.75" hidden="false" customHeight="false" outlineLevel="0" collapsed="false">
      <c r="A246" s="55"/>
      <c r="B246" s="55"/>
      <c r="C246" s="55"/>
      <c r="D246" s="65"/>
      <c r="F246" s="71"/>
      <c r="J246" s="69"/>
      <c r="K246" s="70"/>
      <c r="L246" s="69"/>
    </row>
    <row r="247" customFormat="false" ht="18.75" hidden="false" customHeight="false" outlineLevel="0" collapsed="false">
      <c r="A247" s="55"/>
      <c r="B247" s="55"/>
      <c r="C247" s="55"/>
      <c r="D247" s="65"/>
      <c r="F247" s="71"/>
      <c r="J247" s="69"/>
      <c r="K247" s="69"/>
    </row>
    <row r="248" customFormat="false" ht="18" hidden="false" customHeight="false" outlineLevel="0" collapsed="false">
      <c r="A248" s="55"/>
      <c r="B248" s="55"/>
      <c r="C248" s="55"/>
      <c r="D248" s="65"/>
      <c r="J248" s="69"/>
      <c r="K248" s="69"/>
    </row>
    <row r="249" customFormat="false" ht="18" hidden="false" customHeight="false" outlineLevel="0" collapsed="false">
      <c r="A249" s="55"/>
      <c r="B249" s="55"/>
      <c r="C249" s="55"/>
      <c r="D249" s="65"/>
      <c r="K249" s="69"/>
    </row>
    <row r="250" customFormat="false" ht="18" hidden="false" customHeight="false" outlineLevel="0" collapsed="false">
      <c r="A250" s="55"/>
      <c r="B250" s="55"/>
      <c r="C250" s="55"/>
      <c r="D250" s="65"/>
      <c r="F250" s="72"/>
      <c r="K250" s="69"/>
    </row>
    <row r="251" customFormat="false" ht="18" hidden="false" customHeight="false" outlineLevel="0" collapsed="false">
      <c r="A251" s="55"/>
      <c r="B251" s="55"/>
      <c r="C251" s="55"/>
      <c r="D251" s="65"/>
      <c r="K251" s="69"/>
    </row>
    <row r="252" customFormat="false" ht="18" hidden="false" customHeight="false" outlineLevel="0" collapsed="false">
      <c r="A252" s="55"/>
      <c r="B252" s="55"/>
      <c r="C252" s="55"/>
      <c r="D252" s="65"/>
      <c r="K252" s="69"/>
    </row>
    <row r="253" customFormat="false" ht="12.75" hidden="false" customHeight="false" outlineLevel="0" collapsed="false">
      <c r="A253" s="55"/>
      <c r="B253" s="55"/>
      <c r="C253" s="55"/>
      <c r="D253" s="65"/>
      <c r="F253" s="73"/>
    </row>
    <row r="254" customFormat="false" ht="12.75" hidden="false" customHeight="false" outlineLevel="0" collapsed="false">
      <c r="A254" s="55"/>
      <c r="B254" s="55"/>
      <c r="C254" s="55"/>
      <c r="D254" s="65"/>
    </row>
    <row r="255" customFormat="false" ht="12.75" hidden="false" customHeight="false" outlineLevel="0" collapsed="false">
      <c r="A255" s="55"/>
      <c r="B255" s="55"/>
      <c r="C255" s="55"/>
      <c r="D255" s="65"/>
    </row>
    <row r="256" customFormat="false" ht="12.75" hidden="false" customHeight="false" outlineLevel="0" collapsed="false">
      <c r="A256" s="55"/>
      <c r="B256" s="55"/>
      <c r="C256" s="55"/>
      <c r="D256" s="65"/>
    </row>
    <row r="257" customFormat="false" ht="12.75" hidden="false" customHeight="false" outlineLevel="0" collapsed="false">
      <c r="A257" s="55"/>
      <c r="B257" s="55"/>
      <c r="C257" s="55"/>
      <c r="D257" s="65"/>
    </row>
    <row r="258" customFormat="false" ht="12.75" hidden="false" customHeight="false" outlineLevel="0" collapsed="false">
      <c r="A258" s="55"/>
      <c r="B258" s="55"/>
      <c r="C258" s="55"/>
      <c r="D258" s="65"/>
    </row>
    <row r="259" customFormat="false" ht="12.75" hidden="false" customHeight="false" outlineLevel="0" collapsed="false">
      <c r="A259" s="55"/>
      <c r="B259" s="55"/>
      <c r="C259" s="55"/>
      <c r="D259" s="65"/>
    </row>
    <row r="260" customFormat="false" ht="12.75" hidden="false" customHeight="false" outlineLevel="0" collapsed="false">
      <c r="A260" s="55"/>
      <c r="B260" s="55"/>
      <c r="C260" s="55"/>
      <c r="D260" s="65"/>
    </row>
    <row r="261" customFormat="false" ht="12.75" hidden="false" customHeight="false" outlineLevel="0" collapsed="false">
      <c r="A261" s="55"/>
      <c r="B261" s="55"/>
      <c r="C261" s="55"/>
      <c r="D261" s="65"/>
    </row>
    <row r="262" customFormat="false" ht="12.75" hidden="false" customHeight="false" outlineLevel="0" collapsed="false">
      <c r="A262" s="55"/>
      <c r="B262" s="55"/>
      <c r="C262" s="55"/>
      <c r="D262" s="65"/>
    </row>
    <row r="263" customFormat="false" ht="12.75" hidden="false" customHeight="false" outlineLevel="0" collapsed="false">
      <c r="A263" s="55"/>
      <c r="B263" s="55"/>
      <c r="C263" s="55"/>
      <c r="D263" s="65"/>
    </row>
    <row r="264" customFormat="false" ht="12.75" hidden="false" customHeight="false" outlineLevel="0" collapsed="false">
      <c r="A264" s="55"/>
      <c r="B264" s="55"/>
      <c r="C264" s="55"/>
      <c r="D264" s="65"/>
    </row>
    <row r="265" customFormat="false" ht="12.75" hidden="false" customHeight="false" outlineLevel="0" collapsed="false">
      <c r="A265" s="55"/>
      <c r="B265" s="55"/>
      <c r="C265" s="55"/>
      <c r="D265" s="65"/>
    </row>
    <row r="266" customFormat="false" ht="12.75" hidden="false" customHeight="false" outlineLevel="0" collapsed="false">
      <c r="A266" s="55"/>
      <c r="B266" s="55"/>
      <c r="C266" s="55"/>
      <c r="D266" s="65"/>
    </row>
    <row r="267" customFormat="false" ht="12.75" hidden="false" customHeight="false" outlineLevel="0" collapsed="false">
      <c r="A267" s="55"/>
      <c r="B267" s="55"/>
      <c r="C267" s="55"/>
      <c r="D267" s="65"/>
    </row>
    <row r="268" customFormat="false" ht="12.75" hidden="false" customHeight="false" outlineLevel="0" collapsed="false">
      <c r="A268" s="55"/>
      <c r="B268" s="55"/>
      <c r="C268" s="55"/>
      <c r="D268" s="65"/>
    </row>
    <row r="269" customFormat="false" ht="12.75" hidden="false" customHeight="false" outlineLevel="0" collapsed="false">
      <c r="A269" s="55"/>
      <c r="B269" s="55"/>
      <c r="C269" s="55"/>
      <c r="D269" s="65"/>
    </row>
    <row r="270" customFormat="false" ht="12.75" hidden="false" customHeight="false" outlineLevel="0" collapsed="false">
      <c r="A270" s="55"/>
      <c r="B270" s="55"/>
      <c r="C270" s="55"/>
      <c r="D270" s="65"/>
    </row>
    <row r="271" customFormat="false" ht="12.75" hidden="false" customHeight="false" outlineLevel="0" collapsed="false">
      <c r="A271" s="55"/>
      <c r="B271" s="55"/>
      <c r="C271" s="55"/>
      <c r="D271" s="65"/>
    </row>
    <row r="272" customFormat="false" ht="12.75" hidden="false" customHeight="false" outlineLevel="0" collapsed="false">
      <c r="A272" s="55"/>
      <c r="B272" s="55"/>
      <c r="C272" s="55"/>
      <c r="D272" s="65"/>
    </row>
    <row r="273" customFormat="false" ht="12.75" hidden="false" customHeight="false" outlineLevel="0" collapsed="false">
      <c r="A273" s="55"/>
      <c r="B273" s="55"/>
      <c r="C273" s="55"/>
      <c r="D273" s="65"/>
    </row>
    <row r="274" customFormat="false" ht="12.75" hidden="false" customHeight="false" outlineLevel="0" collapsed="false">
      <c r="A274" s="55"/>
      <c r="B274" s="55"/>
      <c r="C274" s="55"/>
      <c r="D274" s="65"/>
    </row>
    <row r="275" customFormat="false" ht="12.75" hidden="false" customHeight="false" outlineLevel="0" collapsed="false">
      <c r="A275" s="55"/>
      <c r="B275" s="55"/>
      <c r="C275" s="55"/>
      <c r="D275" s="65"/>
    </row>
    <row r="276" customFormat="false" ht="12.75" hidden="false" customHeight="false" outlineLevel="0" collapsed="false">
      <c r="A276" s="55"/>
      <c r="B276" s="55"/>
      <c r="C276" s="55"/>
      <c r="D276" s="65"/>
    </row>
    <row r="277" customFormat="false" ht="12.75" hidden="false" customHeight="false" outlineLevel="0" collapsed="false">
      <c r="A277" s="55"/>
      <c r="B277" s="55"/>
      <c r="C277" s="55"/>
      <c r="D277" s="65"/>
    </row>
    <row r="278" customFormat="false" ht="12.75" hidden="false" customHeight="false" outlineLevel="0" collapsed="false">
      <c r="A278" s="55"/>
      <c r="B278" s="55"/>
      <c r="C278" s="55"/>
      <c r="D278" s="65"/>
    </row>
    <row r="279" customFormat="false" ht="12.75" hidden="false" customHeight="false" outlineLevel="0" collapsed="false">
      <c r="A279" s="55"/>
      <c r="B279" s="55"/>
      <c r="C279" s="55"/>
      <c r="D279" s="65"/>
    </row>
    <row r="280" customFormat="false" ht="12.75" hidden="false" customHeight="false" outlineLevel="0" collapsed="false">
      <c r="A280" s="55"/>
      <c r="B280" s="55"/>
      <c r="C280" s="55"/>
      <c r="D280" s="65"/>
    </row>
    <row r="281" customFormat="false" ht="12.75" hidden="false" customHeight="false" outlineLevel="0" collapsed="false">
      <c r="A281" s="55"/>
      <c r="B281" s="55"/>
      <c r="C281" s="55"/>
      <c r="D281" s="65"/>
    </row>
    <row r="282" customFormat="false" ht="12.75" hidden="false" customHeight="false" outlineLevel="0" collapsed="false">
      <c r="A282" s="55"/>
      <c r="B282" s="55"/>
      <c r="C282" s="55"/>
      <c r="D282" s="65"/>
    </row>
    <row r="283" customFormat="false" ht="12.75" hidden="false" customHeight="false" outlineLevel="0" collapsed="false">
      <c r="A283" s="55"/>
      <c r="B283" s="55"/>
      <c r="C283" s="55"/>
      <c r="D283" s="65"/>
    </row>
    <row r="284" customFormat="false" ht="12.75" hidden="false" customHeight="false" outlineLevel="0" collapsed="false">
      <c r="A284" s="55"/>
      <c r="B284" s="55"/>
      <c r="C284" s="55"/>
      <c r="D284" s="65"/>
    </row>
    <row r="285" customFormat="false" ht="12.75" hidden="false" customHeight="false" outlineLevel="0" collapsed="false">
      <c r="A285" s="55"/>
      <c r="B285" s="55"/>
      <c r="C285" s="55"/>
      <c r="D285" s="65"/>
    </row>
    <row r="286" customFormat="false" ht="12.75" hidden="false" customHeight="false" outlineLevel="0" collapsed="false">
      <c r="A286" s="55"/>
      <c r="B286" s="55"/>
      <c r="C286" s="55"/>
      <c r="D286" s="65"/>
    </row>
    <row r="287" customFormat="false" ht="12.75" hidden="false" customHeight="false" outlineLevel="0" collapsed="false">
      <c r="A287" s="55"/>
      <c r="B287" s="55"/>
      <c r="C287" s="55"/>
      <c r="D287" s="65"/>
    </row>
    <row r="288" customFormat="false" ht="12.75" hidden="false" customHeight="false" outlineLevel="0" collapsed="false">
      <c r="A288" s="55"/>
      <c r="B288" s="55"/>
      <c r="C288" s="55"/>
      <c r="D288" s="65"/>
    </row>
    <row r="289" customFormat="false" ht="12.75" hidden="false" customHeight="false" outlineLevel="0" collapsed="false">
      <c r="A289" s="55"/>
      <c r="B289" s="55"/>
      <c r="C289" s="55"/>
      <c r="D289" s="65"/>
    </row>
    <row r="290" customFormat="false" ht="12.75" hidden="false" customHeight="false" outlineLevel="0" collapsed="false">
      <c r="A290" s="55"/>
      <c r="B290" s="55"/>
      <c r="C290" s="55"/>
      <c r="D290" s="65"/>
    </row>
    <row r="291" customFormat="false" ht="12.75" hidden="false" customHeight="false" outlineLevel="0" collapsed="false">
      <c r="A291" s="55"/>
      <c r="B291" s="55"/>
      <c r="C291" s="55"/>
      <c r="D291" s="65"/>
    </row>
    <row r="292" customFormat="false" ht="12.75" hidden="false" customHeight="false" outlineLevel="0" collapsed="false">
      <c r="B292" s="55"/>
      <c r="C292" s="55"/>
      <c r="D292" s="65"/>
    </row>
    <row r="293" customFormat="false" ht="12.75" hidden="false" customHeight="false" outlineLevel="0" collapsed="false">
      <c r="B293" s="55"/>
      <c r="C293" s="55"/>
      <c r="D293" s="65"/>
    </row>
    <row r="294" customFormat="false" ht="12.75" hidden="false" customHeight="false" outlineLevel="0" collapsed="false">
      <c r="D294" s="65"/>
    </row>
    <row r="295" customFormat="false" ht="12.75" hidden="false" customHeight="false" outlineLevel="0" collapsed="false">
      <c r="A295" s="0"/>
      <c r="B295" s="0"/>
      <c r="C295" s="0"/>
      <c r="D295" s="65"/>
    </row>
    <row r="296" customFormat="false" ht="12.75" hidden="false" customHeight="false" outlineLevel="0" collapsed="false">
      <c r="A296" s="0"/>
      <c r="B296" s="0"/>
      <c r="C296" s="0"/>
      <c r="D296" s="65"/>
    </row>
    <row r="297" customFormat="false" ht="12.75" hidden="false" customHeight="false" outlineLevel="0" collapsed="false">
      <c r="A297" s="0"/>
      <c r="B297" s="0"/>
      <c r="C297" s="0"/>
      <c r="D297" s="65"/>
    </row>
    <row r="298" customFormat="false" ht="12.75" hidden="false" customHeight="false" outlineLevel="0" collapsed="false">
      <c r="A298" s="0"/>
      <c r="B298" s="0"/>
      <c r="C298" s="0"/>
      <c r="D298" s="65"/>
    </row>
    <row r="299" customFormat="false" ht="12.75" hidden="false" customHeight="false" outlineLevel="0" collapsed="false">
      <c r="A299" s="0"/>
      <c r="B299" s="0"/>
      <c r="C299" s="0"/>
      <c r="D299" s="65"/>
    </row>
    <row r="300" customFormat="false" ht="12.75" hidden="false" customHeight="false" outlineLevel="0" collapsed="false">
      <c r="A300" s="0"/>
      <c r="B300" s="0"/>
      <c r="C300" s="0"/>
      <c r="D300" s="65"/>
    </row>
    <row r="301" customFormat="false" ht="12.75" hidden="false" customHeight="false" outlineLevel="0" collapsed="false">
      <c r="A301" s="0"/>
      <c r="B301" s="0"/>
      <c r="C301" s="0"/>
      <c r="D301" s="65"/>
    </row>
    <row r="302" customFormat="false" ht="12.75" hidden="false" customHeight="false" outlineLevel="0" collapsed="false">
      <c r="A302" s="0"/>
      <c r="B302" s="0"/>
      <c r="C302" s="0"/>
      <c r="D302" s="65"/>
    </row>
    <row r="303" customFormat="false" ht="12.75" hidden="false" customHeight="false" outlineLevel="0" collapsed="false">
      <c r="A303" s="0"/>
      <c r="B303" s="0"/>
      <c r="C303" s="0"/>
      <c r="D303" s="65"/>
    </row>
    <row r="304" customFormat="false" ht="12.75" hidden="false" customHeight="false" outlineLevel="0" collapsed="false">
      <c r="A304" s="0"/>
      <c r="B304" s="0"/>
      <c r="C304" s="0"/>
      <c r="D304" s="65"/>
    </row>
    <row r="305" customFormat="false" ht="12.75" hidden="false" customHeight="false" outlineLevel="0" collapsed="false">
      <c r="A305" s="0"/>
      <c r="B305" s="0"/>
      <c r="C305" s="0"/>
      <c r="D305" s="65"/>
    </row>
    <row r="306" customFormat="false" ht="12.75" hidden="false" customHeight="false" outlineLevel="0" collapsed="false">
      <c r="A306" s="0"/>
      <c r="B306" s="0"/>
      <c r="C306" s="0"/>
      <c r="D306" s="65"/>
    </row>
    <row r="307" customFormat="false" ht="12.75" hidden="false" customHeight="false" outlineLevel="0" collapsed="false">
      <c r="A307" s="0"/>
      <c r="B307" s="0"/>
      <c r="C307" s="0"/>
      <c r="D307" s="65"/>
    </row>
    <row r="308" customFormat="false" ht="12.75" hidden="false" customHeight="false" outlineLevel="0" collapsed="false">
      <c r="A308" s="0"/>
      <c r="B308" s="0"/>
      <c r="C308" s="0"/>
      <c r="D308" s="65"/>
    </row>
    <row r="309" customFormat="false" ht="12.75" hidden="false" customHeight="false" outlineLevel="0" collapsed="false">
      <c r="A309" s="0"/>
      <c r="B309" s="0"/>
      <c r="C309" s="0"/>
      <c r="D309" s="65"/>
    </row>
    <row r="310" customFormat="false" ht="12.75" hidden="false" customHeight="false" outlineLevel="0" collapsed="false">
      <c r="A310" s="0"/>
      <c r="B310" s="0"/>
      <c r="C310" s="0"/>
      <c r="D310" s="65"/>
    </row>
    <row r="311" customFormat="false" ht="12.75" hidden="false" customHeight="false" outlineLevel="0" collapsed="false">
      <c r="A311" s="0"/>
      <c r="B311" s="0"/>
      <c r="C311" s="0"/>
      <c r="D311" s="65"/>
    </row>
    <row r="312" customFormat="false" ht="12.75" hidden="false" customHeight="false" outlineLevel="0" collapsed="false">
      <c r="A312" s="0"/>
      <c r="B312" s="0"/>
      <c r="C312" s="0"/>
      <c r="D312" s="65"/>
    </row>
    <row r="313" customFormat="false" ht="12.75" hidden="false" customHeight="false" outlineLevel="0" collapsed="false">
      <c r="A313" s="0"/>
      <c r="B313" s="0"/>
      <c r="C313" s="0"/>
      <c r="D313" s="65"/>
    </row>
    <row r="314" customFormat="false" ht="12.75" hidden="false" customHeight="false" outlineLevel="0" collapsed="false">
      <c r="A314" s="0"/>
      <c r="B314" s="0"/>
      <c r="C314" s="0"/>
      <c r="D314" s="65"/>
    </row>
    <row r="315" customFormat="false" ht="12.75" hidden="false" customHeight="false" outlineLevel="0" collapsed="false">
      <c r="A315" s="0"/>
      <c r="B315" s="0"/>
      <c r="C315" s="0"/>
      <c r="D315" s="65"/>
    </row>
    <row r="316" customFormat="false" ht="12.75" hidden="false" customHeight="false" outlineLevel="0" collapsed="false">
      <c r="A316" s="0"/>
      <c r="B316" s="0"/>
      <c r="C316" s="0"/>
      <c r="D316" s="65"/>
    </row>
    <row r="317" customFormat="false" ht="12.75" hidden="false" customHeight="false" outlineLevel="0" collapsed="false">
      <c r="A317" s="0"/>
      <c r="B317" s="0"/>
      <c r="C317" s="0"/>
      <c r="D317" s="65"/>
    </row>
    <row r="318" customFormat="false" ht="12.75" hidden="false" customHeight="false" outlineLevel="0" collapsed="false">
      <c r="A318" s="0"/>
      <c r="B318" s="0"/>
      <c r="C318" s="0"/>
      <c r="D318" s="65"/>
    </row>
    <row r="319" customFormat="false" ht="12.75" hidden="false" customHeight="false" outlineLevel="0" collapsed="false">
      <c r="A319" s="0"/>
      <c r="B319" s="0"/>
      <c r="C319" s="0"/>
      <c r="D319" s="65"/>
    </row>
    <row r="320" customFormat="false" ht="12.75" hidden="false" customHeight="false" outlineLevel="0" collapsed="false">
      <c r="A320" s="0"/>
      <c r="B320" s="0"/>
      <c r="C320" s="0"/>
      <c r="D320" s="65"/>
    </row>
    <row r="321" customFormat="false" ht="12.75" hidden="false" customHeight="false" outlineLevel="0" collapsed="false">
      <c r="A321" s="0"/>
      <c r="B321" s="0"/>
      <c r="C321" s="0"/>
      <c r="D321" s="65"/>
    </row>
    <row r="322" customFormat="false" ht="12.75" hidden="false" customHeight="false" outlineLevel="0" collapsed="false">
      <c r="A322" s="0"/>
      <c r="B322" s="0"/>
      <c r="C322" s="0"/>
      <c r="D322" s="65"/>
    </row>
    <row r="323" customFormat="false" ht="12.75" hidden="false" customHeight="false" outlineLevel="0" collapsed="false">
      <c r="A323" s="0"/>
      <c r="B323" s="0"/>
      <c r="C323" s="0"/>
      <c r="D323" s="65"/>
    </row>
    <row r="324" customFormat="false" ht="12.75" hidden="false" customHeight="false" outlineLevel="0" collapsed="false">
      <c r="A324" s="0"/>
      <c r="B324" s="0"/>
      <c r="C324" s="0"/>
      <c r="D324" s="65"/>
    </row>
    <row r="325" customFormat="false" ht="12.75" hidden="false" customHeight="false" outlineLevel="0" collapsed="false">
      <c r="A325" s="0"/>
      <c r="B325" s="0"/>
      <c r="C325" s="0"/>
      <c r="D325" s="65"/>
    </row>
    <row r="326" customFormat="false" ht="12.75" hidden="false" customHeight="false" outlineLevel="0" collapsed="false">
      <c r="A326" s="0"/>
      <c r="B326" s="0"/>
      <c r="C326" s="0"/>
      <c r="D326" s="65"/>
    </row>
    <row r="327" customFormat="false" ht="12.75" hidden="false" customHeight="false" outlineLevel="0" collapsed="false">
      <c r="A327" s="0"/>
      <c r="B327" s="0"/>
      <c r="C327" s="0"/>
      <c r="D327" s="65"/>
    </row>
    <row r="328" customFormat="false" ht="12.75" hidden="false" customHeight="false" outlineLevel="0" collapsed="false">
      <c r="A328" s="0"/>
      <c r="B328" s="0"/>
      <c r="C328" s="0"/>
      <c r="D328" s="65"/>
    </row>
    <row r="329" customFormat="false" ht="12.75" hidden="false" customHeight="false" outlineLevel="0" collapsed="false">
      <c r="A329" s="0"/>
      <c r="B329" s="0"/>
      <c r="C329" s="0"/>
      <c r="D329" s="65"/>
    </row>
    <row r="330" customFormat="false" ht="12.75" hidden="false" customHeight="false" outlineLevel="0" collapsed="false">
      <c r="A330" s="0"/>
      <c r="B330" s="0"/>
      <c r="C330" s="0"/>
      <c r="D330" s="65"/>
    </row>
    <row r="331" customFormat="false" ht="12.75" hidden="false" customHeight="false" outlineLevel="0" collapsed="false">
      <c r="A331" s="0"/>
      <c r="B331" s="0"/>
      <c r="C331" s="0"/>
      <c r="D331" s="65"/>
    </row>
    <row r="332" customFormat="false" ht="12.75" hidden="false" customHeight="false" outlineLevel="0" collapsed="false">
      <c r="A332" s="0"/>
      <c r="B332" s="0"/>
      <c r="C332" s="0"/>
      <c r="D332" s="65"/>
    </row>
    <row r="333" customFormat="false" ht="12.75" hidden="false" customHeight="false" outlineLevel="0" collapsed="false">
      <c r="A333" s="0"/>
      <c r="B333" s="0"/>
      <c r="C333" s="0"/>
      <c r="D333" s="65"/>
    </row>
    <row r="334" customFormat="false" ht="12.75" hidden="false" customHeight="false" outlineLevel="0" collapsed="false">
      <c r="A334" s="0"/>
      <c r="B334" s="0"/>
      <c r="C334" s="0"/>
      <c r="D334" s="65"/>
    </row>
    <row r="335" customFormat="false" ht="12.75" hidden="false" customHeight="false" outlineLevel="0" collapsed="false">
      <c r="A335" s="0"/>
      <c r="B335" s="0"/>
      <c r="C335" s="0"/>
      <c r="D335" s="65"/>
    </row>
    <row r="336" customFormat="false" ht="12.75" hidden="false" customHeight="false" outlineLevel="0" collapsed="false">
      <c r="A336" s="0"/>
      <c r="B336" s="0"/>
      <c r="C336" s="0"/>
      <c r="D336" s="65"/>
    </row>
    <row r="337" customFormat="false" ht="12.75" hidden="false" customHeight="false" outlineLevel="0" collapsed="false">
      <c r="A337" s="0"/>
      <c r="B337" s="0"/>
      <c r="C337" s="0"/>
      <c r="D337" s="65"/>
    </row>
    <row r="338" customFormat="false" ht="12.75" hidden="false" customHeight="false" outlineLevel="0" collapsed="false">
      <c r="A338" s="0"/>
      <c r="B338" s="0"/>
      <c r="C338" s="0"/>
      <c r="D338" s="65"/>
    </row>
    <row r="339" customFormat="false" ht="12.75" hidden="false" customHeight="false" outlineLevel="0" collapsed="false">
      <c r="A339" s="0"/>
      <c r="B339" s="0"/>
      <c r="C339" s="0"/>
      <c r="D339" s="65"/>
    </row>
    <row r="340" customFormat="false" ht="12.75" hidden="false" customHeight="false" outlineLevel="0" collapsed="false">
      <c r="A340" s="0"/>
      <c r="B340" s="0"/>
      <c r="C340" s="0"/>
      <c r="D340" s="65"/>
    </row>
    <row r="341" customFormat="false" ht="12.75" hidden="false" customHeight="false" outlineLevel="0" collapsed="false">
      <c r="A341" s="0"/>
      <c r="B341" s="0"/>
      <c r="C341" s="0"/>
      <c r="D341" s="65"/>
    </row>
    <row r="342" customFormat="false" ht="12.75" hidden="false" customHeight="false" outlineLevel="0" collapsed="false">
      <c r="A342" s="0"/>
      <c r="B342" s="0"/>
      <c r="C342" s="0"/>
      <c r="D342" s="65"/>
    </row>
    <row r="343" customFormat="false" ht="12.75" hidden="false" customHeight="false" outlineLevel="0" collapsed="false">
      <c r="A343" s="0"/>
      <c r="B343" s="0"/>
      <c r="C343" s="0"/>
      <c r="D343" s="65"/>
    </row>
    <row r="344" customFormat="false" ht="12.75" hidden="false" customHeight="false" outlineLevel="0" collapsed="false">
      <c r="A344" s="0"/>
      <c r="B344" s="0"/>
      <c r="C344" s="0"/>
      <c r="D344" s="65"/>
    </row>
    <row r="345" customFormat="false" ht="12.75" hidden="false" customHeight="false" outlineLevel="0" collapsed="false">
      <c r="A345" s="0"/>
      <c r="B345" s="0"/>
      <c r="C345" s="0"/>
      <c r="D345" s="65"/>
    </row>
    <row r="346" customFormat="false" ht="12.75" hidden="false" customHeight="false" outlineLevel="0" collapsed="false">
      <c r="A346" s="0"/>
      <c r="B346" s="0"/>
      <c r="C346" s="0"/>
      <c r="D346" s="65"/>
    </row>
    <row r="347" customFormat="false" ht="12.75" hidden="false" customHeight="false" outlineLevel="0" collapsed="false">
      <c r="A347" s="0"/>
      <c r="B347" s="0"/>
      <c r="C347" s="0"/>
      <c r="D347" s="65"/>
    </row>
    <row r="348" customFormat="false" ht="12.75" hidden="false" customHeight="false" outlineLevel="0" collapsed="false">
      <c r="A348" s="0"/>
      <c r="B348" s="0"/>
      <c r="C348" s="0"/>
      <c r="D348" s="65"/>
    </row>
    <row r="349" customFormat="false" ht="12.75" hidden="false" customHeight="false" outlineLevel="0" collapsed="false">
      <c r="A349" s="0"/>
      <c r="B349" s="0"/>
      <c r="C349" s="0"/>
      <c r="D349" s="65"/>
    </row>
    <row r="350" customFormat="false" ht="12.75" hidden="false" customHeight="false" outlineLevel="0" collapsed="false">
      <c r="A350" s="0"/>
      <c r="B350" s="0"/>
      <c r="C350" s="0"/>
      <c r="D350" s="65"/>
    </row>
    <row r="351" customFormat="false" ht="12.75" hidden="false" customHeight="false" outlineLevel="0" collapsed="false">
      <c r="A351" s="0"/>
      <c r="B351" s="0"/>
      <c r="C351" s="0"/>
      <c r="D351" s="65"/>
    </row>
    <row r="352" customFormat="false" ht="12.75" hidden="false" customHeight="false" outlineLevel="0" collapsed="false">
      <c r="A352" s="0"/>
      <c r="B352" s="0"/>
      <c r="C352" s="0"/>
      <c r="D352" s="65"/>
    </row>
    <row r="353" customFormat="false" ht="12.75" hidden="false" customHeight="false" outlineLevel="0" collapsed="false">
      <c r="A353" s="0"/>
      <c r="B353" s="0"/>
      <c r="C353" s="0"/>
      <c r="D353" s="65"/>
    </row>
    <row r="354" customFormat="false" ht="12.75" hidden="false" customHeight="false" outlineLevel="0" collapsed="false">
      <c r="A354" s="0"/>
      <c r="B354" s="0"/>
      <c r="C354" s="0"/>
      <c r="D354" s="65"/>
    </row>
    <row r="355" customFormat="false" ht="12.75" hidden="false" customHeight="false" outlineLevel="0" collapsed="false">
      <c r="A355" s="0"/>
      <c r="B355" s="0"/>
      <c r="C355" s="0"/>
      <c r="D355" s="65"/>
    </row>
    <row r="356" customFormat="false" ht="12.75" hidden="false" customHeight="false" outlineLevel="0" collapsed="false">
      <c r="A356" s="0"/>
      <c r="B356" s="0"/>
      <c r="C356" s="0"/>
      <c r="D356" s="65"/>
    </row>
    <row r="357" customFormat="false" ht="12.75" hidden="false" customHeight="false" outlineLevel="0" collapsed="false">
      <c r="A357" s="0"/>
      <c r="B357" s="0"/>
      <c r="C357" s="0"/>
      <c r="D357" s="65"/>
    </row>
    <row r="358" customFormat="false" ht="12.75" hidden="false" customHeight="false" outlineLevel="0" collapsed="false">
      <c r="A358" s="0"/>
      <c r="B358" s="0"/>
      <c r="C358" s="0"/>
      <c r="D358" s="65"/>
    </row>
    <row r="359" customFormat="false" ht="12.75" hidden="false" customHeight="false" outlineLevel="0" collapsed="false">
      <c r="A359" s="0"/>
      <c r="B359" s="0"/>
      <c r="C359" s="0"/>
      <c r="D359" s="65"/>
    </row>
    <row r="360" customFormat="false" ht="12.75" hidden="false" customHeight="false" outlineLevel="0" collapsed="false">
      <c r="A360" s="0"/>
      <c r="B360" s="0"/>
      <c r="C360" s="0"/>
      <c r="D360" s="65"/>
    </row>
    <row r="361" customFormat="false" ht="12.75" hidden="false" customHeight="false" outlineLevel="0" collapsed="false">
      <c r="A361" s="0"/>
      <c r="B361" s="0"/>
      <c r="C361" s="0"/>
      <c r="D361" s="65"/>
    </row>
    <row r="362" customFormat="false" ht="12.75" hidden="false" customHeight="false" outlineLevel="0" collapsed="false">
      <c r="A362" s="0"/>
      <c r="B362" s="0"/>
      <c r="C362" s="0"/>
      <c r="D362" s="65"/>
    </row>
    <row r="363" customFormat="false" ht="12.75" hidden="false" customHeight="false" outlineLevel="0" collapsed="false">
      <c r="A363" s="0"/>
      <c r="B363" s="0"/>
      <c r="C363" s="0"/>
      <c r="D363" s="65"/>
    </row>
    <row r="364" customFormat="false" ht="12.75" hidden="false" customHeight="false" outlineLevel="0" collapsed="false">
      <c r="A364" s="0"/>
      <c r="B364" s="0"/>
      <c r="C364" s="0"/>
      <c r="D364" s="65"/>
    </row>
    <row r="365" customFormat="false" ht="12.75" hidden="false" customHeight="false" outlineLevel="0" collapsed="false">
      <c r="A365" s="0"/>
      <c r="B365" s="0"/>
      <c r="C365" s="0"/>
      <c r="D365" s="65"/>
    </row>
    <row r="366" customFormat="false" ht="12.75" hidden="false" customHeight="false" outlineLevel="0" collapsed="false">
      <c r="A366" s="0"/>
      <c r="B366" s="0"/>
      <c r="C366" s="0"/>
      <c r="D366" s="65"/>
    </row>
    <row r="367" customFormat="false" ht="12.75" hidden="false" customHeight="false" outlineLevel="0" collapsed="false">
      <c r="A367" s="0"/>
      <c r="B367" s="0"/>
      <c r="C367" s="0"/>
      <c r="D367" s="65"/>
    </row>
    <row r="368" customFormat="false" ht="12.75" hidden="false" customHeight="false" outlineLevel="0" collapsed="false">
      <c r="A368" s="0"/>
      <c r="B368" s="0"/>
      <c r="C368" s="0"/>
      <c r="D368" s="65"/>
    </row>
    <row r="369" customFormat="false" ht="12.75" hidden="false" customHeight="false" outlineLevel="0" collapsed="false">
      <c r="A369" s="0"/>
      <c r="B369" s="0"/>
      <c r="C369" s="0"/>
      <c r="D369" s="65"/>
    </row>
    <row r="370" customFormat="false" ht="12.75" hidden="false" customHeight="false" outlineLevel="0" collapsed="false">
      <c r="A370" s="0"/>
      <c r="B370" s="0"/>
      <c r="C370" s="0"/>
      <c r="D370" s="65"/>
    </row>
    <row r="371" customFormat="false" ht="12.75" hidden="false" customHeight="false" outlineLevel="0" collapsed="false">
      <c r="A371" s="0"/>
      <c r="B371" s="0"/>
      <c r="C371" s="0"/>
      <c r="D371" s="65"/>
    </row>
    <row r="372" customFormat="false" ht="12.75" hidden="false" customHeight="false" outlineLevel="0" collapsed="false">
      <c r="A372" s="0"/>
      <c r="B372" s="0"/>
      <c r="C372" s="0"/>
      <c r="D372" s="65"/>
    </row>
    <row r="373" customFormat="false" ht="12.75" hidden="false" customHeight="false" outlineLevel="0" collapsed="false">
      <c r="A373" s="0"/>
      <c r="B373" s="0"/>
      <c r="C373" s="0"/>
      <c r="D373" s="65"/>
    </row>
    <row r="374" customFormat="false" ht="12.75" hidden="false" customHeight="false" outlineLevel="0" collapsed="false">
      <c r="A374" s="0"/>
      <c r="B374" s="0"/>
      <c r="C374" s="0"/>
      <c r="D374" s="65"/>
    </row>
    <row r="375" customFormat="false" ht="12.75" hidden="false" customHeight="false" outlineLevel="0" collapsed="false">
      <c r="A375" s="0"/>
      <c r="B375" s="0"/>
      <c r="C375" s="0"/>
      <c r="D375" s="65"/>
    </row>
    <row r="376" customFormat="false" ht="12.75" hidden="false" customHeight="false" outlineLevel="0" collapsed="false">
      <c r="A376" s="0"/>
      <c r="B376" s="0"/>
      <c r="C376" s="0"/>
      <c r="D376" s="65"/>
    </row>
    <row r="377" customFormat="false" ht="12.75" hidden="false" customHeight="false" outlineLevel="0" collapsed="false">
      <c r="A377" s="0"/>
      <c r="B377" s="0"/>
      <c r="C377" s="0"/>
      <c r="D377" s="65"/>
    </row>
    <row r="378" customFormat="false" ht="12.75" hidden="false" customHeight="false" outlineLevel="0" collapsed="false">
      <c r="A378" s="0"/>
      <c r="B378" s="0"/>
      <c r="C378" s="0"/>
      <c r="D378" s="65"/>
    </row>
    <row r="379" customFormat="false" ht="12.75" hidden="false" customHeight="false" outlineLevel="0" collapsed="false">
      <c r="A379" s="0"/>
      <c r="B379" s="0"/>
      <c r="C379" s="0"/>
      <c r="D379" s="65"/>
    </row>
    <row r="380" customFormat="false" ht="12.75" hidden="false" customHeight="false" outlineLevel="0" collapsed="false">
      <c r="A380" s="0"/>
      <c r="B380" s="0"/>
      <c r="C380" s="0"/>
      <c r="D380" s="65"/>
    </row>
    <row r="381" customFormat="false" ht="12.75" hidden="false" customHeight="false" outlineLevel="0" collapsed="false">
      <c r="A381" s="0"/>
      <c r="B381" s="0"/>
      <c r="C381" s="0"/>
      <c r="D381" s="65"/>
    </row>
    <row r="382" customFormat="false" ht="12.75" hidden="false" customHeight="false" outlineLevel="0" collapsed="false">
      <c r="A382" s="0"/>
      <c r="B382" s="0"/>
      <c r="C382" s="0"/>
      <c r="D382" s="65"/>
    </row>
    <row r="383" customFormat="false" ht="12.75" hidden="false" customHeight="false" outlineLevel="0" collapsed="false">
      <c r="A383" s="0"/>
      <c r="B383" s="0"/>
      <c r="C383" s="0"/>
      <c r="D383" s="65"/>
    </row>
    <row r="384" customFormat="false" ht="12.75" hidden="false" customHeight="false" outlineLevel="0" collapsed="false">
      <c r="A384" s="0"/>
      <c r="B384" s="0"/>
      <c r="C384" s="0"/>
      <c r="D384" s="65"/>
    </row>
    <row r="385" customFormat="false" ht="12.75" hidden="false" customHeight="false" outlineLevel="0" collapsed="false">
      <c r="A385" s="0"/>
      <c r="B385" s="0"/>
      <c r="C385" s="0"/>
      <c r="D385" s="65"/>
    </row>
    <row r="386" customFormat="false" ht="12.75" hidden="false" customHeight="false" outlineLevel="0" collapsed="false">
      <c r="A386" s="0"/>
      <c r="B386" s="0"/>
      <c r="C386" s="0"/>
      <c r="D386" s="65"/>
    </row>
    <row r="387" customFormat="false" ht="12.75" hidden="false" customHeight="false" outlineLevel="0" collapsed="false">
      <c r="A387" s="0"/>
      <c r="B387" s="0"/>
      <c r="C387" s="0"/>
      <c r="D387" s="65"/>
    </row>
    <row r="388" customFormat="false" ht="12.75" hidden="false" customHeight="false" outlineLevel="0" collapsed="false">
      <c r="A388" s="0"/>
      <c r="B388" s="0"/>
      <c r="C388" s="0"/>
      <c r="D388" s="65"/>
    </row>
    <row r="389" customFormat="false" ht="12.75" hidden="false" customHeight="false" outlineLevel="0" collapsed="false">
      <c r="A389" s="0"/>
      <c r="B389" s="0"/>
      <c r="C389" s="0"/>
      <c r="D389" s="65"/>
    </row>
    <row r="390" customFormat="false" ht="12.75" hidden="false" customHeight="false" outlineLevel="0" collapsed="false">
      <c r="A390" s="0"/>
      <c r="B390" s="0"/>
      <c r="C390" s="0"/>
      <c r="D390" s="65"/>
    </row>
    <row r="391" customFormat="false" ht="12.75" hidden="false" customHeight="false" outlineLevel="0" collapsed="false">
      <c r="A391" s="0"/>
      <c r="B391" s="0"/>
      <c r="C391" s="0"/>
      <c r="D391" s="65"/>
    </row>
    <row r="392" customFormat="false" ht="12.75" hidden="false" customHeight="false" outlineLevel="0" collapsed="false">
      <c r="A392" s="0"/>
      <c r="B392" s="0"/>
      <c r="C392" s="0"/>
      <c r="D392" s="65"/>
    </row>
    <row r="393" customFormat="false" ht="12.75" hidden="false" customHeight="false" outlineLevel="0" collapsed="false">
      <c r="A393" s="0"/>
      <c r="B393" s="0"/>
      <c r="C393" s="0"/>
      <c r="D393" s="65"/>
    </row>
    <row r="394" customFormat="false" ht="12.75" hidden="false" customHeight="false" outlineLevel="0" collapsed="false">
      <c r="A394" s="0"/>
      <c r="B394" s="0"/>
      <c r="C394" s="0"/>
      <c r="D394" s="65"/>
    </row>
    <row r="395" customFormat="false" ht="12.75" hidden="false" customHeight="false" outlineLevel="0" collapsed="false">
      <c r="A395" s="0"/>
      <c r="B395" s="0"/>
      <c r="C395" s="0"/>
      <c r="D395" s="65"/>
    </row>
    <row r="396" customFormat="false" ht="12.75" hidden="false" customHeight="false" outlineLevel="0" collapsed="false">
      <c r="A396" s="0"/>
      <c r="B396" s="0"/>
      <c r="C396" s="0"/>
      <c r="D396" s="65"/>
    </row>
    <row r="397" customFormat="false" ht="12.75" hidden="false" customHeight="false" outlineLevel="0" collapsed="false">
      <c r="A397" s="0"/>
      <c r="B397" s="0"/>
      <c r="C397" s="0"/>
      <c r="D397" s="65"/>
    </row>
    <row r="398" customFormat="false" ht="12.75" hidden="false" customHeight="false" outlineLevel="0" collapsed="false">
      <c r="A398" s="0"/>
      <c r="B398" s="0"/>
      <c r="C398" s="0"/>
      <c r="D398" s="65"/>
    </row>
    <row r="399" customFormat="false" ht="12.75" hidden="false" customHeight="false" outlineLevel="0" collapsed="false">
      <c r="A399" s="0"/>
      <c r="B399" s="0"/>
      <c r="C399" s="0"/>
      <c r="D399" s="65"/>
    </row>
    <row r="400" customFormat="false" ht="12.75" hidden="false" customHeight="false" outlineLevel="0" collapsed="false">
      <c r="A400" s="0"/>
      <c r="B400" s="0"/>
      <c r="C400" s="0"/>
      <c r="D400" s="65"/>
    </row>
    <row r="401" customFormat="false" ht="12.75" hidden="false" customHeight="false" outlineLevel="0" collapsed="false">
      <c r="A401" s="0"/>
      <c r="B401" s="0"/>
      <c r="C401" s="0"/>
      <c r="D401" s="65"/>
    </row>
    <row r="402" customFormat="false" ht="12.75" hidden="false" customHeight="false" outlineLevel="0" collapsed="false">
      <c r="A402" s="0"/>
      <c r="B402" s="0"/>
      <c r="C402" s="0"/>
      <c r="D402" s="65"/>
    </row>
    <row r="403" customFormat="false" ht="12.75" hidden="false" customHeight="false" outlineLevel="0" collapsed="false">
      <c r="A403" s="0"/>
      <c r="B403" s="0"/>
      <c r="C403" s="0"/>
      <c r="D403" s="65"/>
    </row>
    <row r="404" customFormat="false" ht="12.75" hidden="false" customHeight="false" outlineLevel="0" collapsed="false">
      <c r="A404" s="0"/>
      <c r="B404" s="0"/>
      <c r="C404" s="0"/>
      <c r="D404" s="65"/>
    </row>
    <row r="405" customFormat="false" ht="12.75" hidden="false" customHeight="false" outlineLevel="0" collapsed="false">
      <c r="A405" s="0"/>
      <c r="B405" s="0"/>
      <c r="C405" s="0"/>
      <c r="D405" s="65"/>
    </row>
    <row r="406" customFormat="false" ht="12.75" hidden="false" customHeight="false" outlineLevel="0" collapsed="false">
      <c r="A406" s="0"/>
      <c r="B406" s="0"/>
      <c r="C406" s="0"/>
      <c r="D406" s="65"/>
    </row>
    <row r="407" customFormat="false" ht="12.75" hidden="false" customHeight="false" outlineLevel="0" collapsed="false">
      <c r="A407" s="0"/>
      <c r="B407" s="0"/>
      <c r="C407" s="0"/>
      <c r="D407" s="65"/>
    </row>
    <row r="408" customFormat="false" ht="12.75" hidden="false" customHeight="false" outlineLevel="0" collapsed="false">
      <c r="A408" s="0"/>
      <c r="B408" s="0"/>
      <c r="C408" s="0"/>
      <c r="D408" s="65"/>
    </row>
    <row r="409" customFormat="false" ht="12.75" hidden="false" customHeight="false" outlineLevel="0" collapsed="false">
      <c r="A409" s="0"/>
      <c r="B409" s="0"/>
      <c r="C409" s="0"/>
      <c r="D409" s="65"/>
    </row>
    <row r="410" customFormat="false" ht="12.75" hidden="false" customHeight="false" outlineLevel="0" collapsed="false">
      <c r="A410" s="0"/>
      <c r="B410" s="0"/>
      <c r="C410" s="0"/>
      <c r="D410" s="65"/>
    </row>
    <row r="411" customFormat="false" ht="12.75" hidden="false" customHeight="false" outlineLevel="0" collapsed="false">
      <c r="A411" s="0"/>
      <c r="B411" s="0"/>
      <c r="C411" s="0"/>
      <c r="D411" s="65"/>
    </row>
    <row r="412" customFormat="false" ht="12.75" hidden="false" customHeight="false" outlineLevel="0" collapsed="false">
      <c r="A412" s="0"/>
      <c r="B412" s="0"/>
      <c r="C412" s="0"/>
      <c r="D412" s="65"/>
    </row>
    <row r="413" customFormat="false" ht="12.75" hidden="false" customHeight="false" outlineLevel="0" collapsed="false">
      <c r="A413" s="0"/>
      <c r="B413" s="0"/>
      <c r="C413" s="0"/>
      <c r="D413" s="65"/>
    </row>
    <row r="414" customFormat="false" ht="12.75" hidden="false" customHeight="false" outlineLevel="0" collapsed="false">
      <c r="A414" s="0"/>
      <c r="B414" s="0"/>
      <c r="C414" s="0"/>
      <c r="D414" s="65"/>
    </row>
    <row r="415" customFormat="false" ht="12.75" hidden="false" customHeight="false" outlineLevel="0" collapsed="false">
      <c r="A415" s="0"/>
      <c r="B415" s="0"/>
      <c r="C415" s="0"/>
      <c r="D415" s="65"/>
    </row>
    <row r="416" customFormat="false" ht="12.75" hidden="false" customHeight="false" outlineLevel="0" collapsed="false">
      <c r="A416" s="0"/>
      <c r="B416" s="0"/>
      <c r="C416" s="0"/>
      <c r="D416" s="65"/>
    </row>
    <row r="417" customFormat="false" ht="12.75" hidden="false" customHeight="false" outlineLevel="0" collapsed="false">
      <c r="A417" s="0"/>
      <c r="B417" s="0"/>
      <c r="C417" s="0"/>
      <c r="D417" s="65"/>
    </row>
    <row r="418" customFormat="false" ht="12.75" hidden="false" customHeight="false" outlineLevel="0" collapsed="false">
      <c r="A418" s="0"/>
      <c r="B418" s="0"/>
      <c r="C418" s="0"/>
      <c r="D418" s="65"/>
    </row>
    <row r="419" customFormat="false" ht="12.75" hidden="false" customHeight="false" outlineLevel="0" collapsed="false">
      <c r="A419" s="0"/>
      <c r="B419" s="0"/>
      <c r="C419" s="0"/>
      <c r="D419" s="65"/>
    </row>
    <row r="420" customFormat="false" ht="12.75" hidden="false" customHeight="false" outlineLevel="0" collapsed="false">
      <c r="A420" s="0"/>
      <c r="B420" s="0"/>
      <c r="C420" s="0"/>
      <c r="D420" s="65"/>
    </row>
    <row r="421" customFormat="false" ht="12.75" hidden="false" customHeight="false" outlineLevel="0" collapsed="false">
      <c r="A421" s="0"/>
      <c r="B421" s="0"/>
      <c r="C421" s="0"/>
      <c r="D421" s="65"/>
    </row>
    <row r="422" customFormat="false" ht="12.75" hidden="false" customHeight="false" outlineLevel="0" collapsed="false">
      <c r="A422" s="0"/>
      <c r="B422" s="0"/>
      <c r="C422" s="0"/>
      <c r="D422" s="65"/>
    </row>
    <row r="423" customFormat="false" ht="12.75" hidden="false" customHeight="false" outlineLevel="0" collapsed="false">
      <c r="A423" s="0"/>
      <c r="B423" s="0"/>
      <c r="C423" s="0"/>
      <c r="D423" s="65"/>
    </row>
    <row r="424" customFormat="false" ht="12.75" hidden="false" customHeight="false" outlineLevel="0" collapsed="false">
      <c r="A424" s="0"/>
      <c r="B424" s="0"/>
      <c r="C424" s="0"/>
      <c r="D424" s="65"/>
    </row>
    <row r="425" customFormat="false" ht="12.75" hidden="false" customHeight="false" outlineLevel="0" collapsed="false">
      <c r="A425" s="0"/>
      <c r="B425" s="0"/>
      <c r="C425" s="0"/>
      <c r="D425" s="65"/>
    </row>
    <row r="426" customFormat="false" ht="12.75" hidden="false" customHeight="false" outlineLevel="0" collapsed="false">
      <c r="A426" s="0"/>
      <c r="B426" s="0"/>
      <c r="C426" s="0"/>
      <c r="D426" s="65"/>
    </row>
    <row r="427" customFormat="false" ht="12.75" hidden="false" customHeight="false" outlineLevel="0" collapsed="false">
      <c r="A427" s="0"/>
      <c r="B427" s="0"/>
      <c r="C427" s="0"/>
      <c r="D427" s="65"/>
    </row>
    <row r="428" customFormat="false" ht="12.75" hidden="false" customHeight="false" outlineLevel="0" collapsed="false">
      <c r="A428" s="0"/>
      <c r="B428" s="0"/>
      <c r="C428" s="0"/>
      <c r="D428" s="65"/>
    </row>
    <row r="429" customFormat="false" ht="12.75" hidden="false" customHeight="false" outlineLevel="0" collapsed="false">
      <c r="A429" s="0"/>
      <c r="B429" s="0"/>
      <c r="C429" s="0"/>
      <c r="D429" s="65"/>
    </row>
    <row r="430" customFormat="false" ht="12.75" hidden="false" customHeight="false" outlineLevel="0" collapsed="false">
      <c r="A430" s="0"/>
      <c r="B430" s="0"/>
      <c r="C430" s="0"/>
      <c r="D430" s="65"/>
    </row>
    <row r="431" customFormat="false" ht="12.75" hidden="false" customHeight="false" outlineLevel="0" collapsed="false">
      <c r="A431" s="0"/>
      <c r="B431" s="0"/>
      <c r="C431" s="0"/>
      <c r="D431" s="65"/>
    </row>
    <row r="432" customFormat="false" ht="12.75" hidden="false" customHeight="false" outlineLevel="0" collapsed="false">
      <c r="A432" s="0"/>
      <c r="B432" s="0"/>
      <c r="C432" s="0"/>
      <c r="D432" s="65"/>
    </row>
    <row r="433" customFormat="false" ht="12.75" hidden="false" customHeight="false" outlineLevel="0" collapsed="false">
      <c r="A433" s="0"/>
      <c r="B433" s="0"/>
      <c r="C433" s="0"/>
      <c r="D433" s="65"/>
    </row>
    <row r="434" customFormat="false" ht="12.75" hidden="false" customHeight="false" outlineLevel="0" collapsed="false">
      <c r="A434" s="0"/>
      <c r="B434" s="0"/>
      <c r="C434" s="0"/>
      <c r="D434" s="65"/>
    </row>
    <row r="435" customFormat="false" ht="12.75" hidden="false" customHeight="false" outlineLevel="0" collapsed="false">
      <c r="A435" s="0"/>
      <c r="B435" s="0"/>
      <c r="C435" s="0"/>
      <c r="D435" s="65"/>
    </row>
    <row r="436" customFormat="false" ht="12.75" hidden="false" customHeight="false" outlineLevel="0" collapsed="false">
      <c r="A436" s="0"/>
      <c r="B436" s="0"/>
      <c r="C436" s="0"/>
      <c r="D436" s="65"/>
    </row>
    <row r="437" customFormat="false" ht="12.75" hidden="false" customHeight="false" outlineLevel="0" collapsed="false">
      <c r="A437" s="0"/>
      <c r="B437" s="0"/>
      <c r="C437" s="0"/>
      <c r="D437" s="65"/>
    </row>
    <row r="438" customFormat="false" ht="12.75" hidden="false" customHeight="false" outlineLevel="0" collapsed="false">
      <c r="A438" s="0"/>
      <c r="B438" s="0"/>
      <c r="C438" s="0"/>
      <c r="D438" s="65"/>
    </row>
    <row r="439" customFormat="false" ht="12.75" hidden="false" customHeight="false" outlineLevel="0" collapsed="false">
      <c r="A439" s="0"/>
      <c r="B439" s="0"/>
      <c r="C439" s="0"/>
      <c r="D439" s="65"/>
    </row>
    <row r="440" customFormat="false" ht="12.75" hidden="false" customHeight="false" outlineLevel="0" collapsed="false">
      <c r="A440" s="0"/>
      <c r="B440" s="0"/>
      <c r="C440" s="0"/>
      <c r="D440" s="65"/>
    </row>
    <row r="441" customFormat="false" ht="12.75" hidden="false" customHeight="false" outlineLevel="0" collapsed="false">
      <c r="A441" s="0"/>
      <c r="B441" s="0"/>
      <c r="C441" s="0"/>
      <c r="D441" s="65"/>
    </row>
    <row r="442" customFormat="false" ht="12.75" hidden="false" customHeight="false" outlineLevel="0" collapsed="false">
      <c r="A442" s="0"/>
      <c r="B442" s="0"/>
      <c r="C442" s="0"/>
      <c r="D442" s="65"/>
    </row>
    <row r="443" customFormat="false" ht="12.75" hidden="false" customHeight="false" outlineLevel="0" collapsed="false">
      <c r="A443" s="0"/>
      <c r="B443" s="0"/>
      <c r="C443" s="0"/>
      <c r="D443" s="65"/>
    </row>
    <row r="444" customFormat="false" ht="12.75" hidden="false" customHeight="false" outlineLevel="0" collapsed="false">
      <c r="A444" s="0"/>
      <c r="B444" s="0"/>
      <c r="C444" s="0"/>
      <c r="D444" s="65"/>
    </row>
    <row r="445" customFormat="false" ht="12.75" hidden="false" customHeight="false" outlineLevel="0" collapsed="false">
      <c r="A445" s="0"/>
      <c r="B445" s="0"/>
      <c r="C445" s="0"/>
      <c r="D445" s="65"/>
    </row>
    <row r="446" customFormat="false" ht="12.75" hidden="false" customHeight="false" outlineLevel="0" collapsed="false">
      <c r="A446" s="0"/>
      <c r="B446" s="0"/>
      <c r="C446" s="0"/>
      <c r="D446" s="65"/>
    </row>
    <row r="447" customFormat="false" ht="12.75" hidden="false" customHeight="false" outlineLevel="0" collapsed="false">
      <c r="A447" s="0"/>
      <c r="B447" s="0"/>
      <c r="C447" s="0"/>
      <c r="D447" s="65"/>
    </row>
    <row r="448" customFormat="false" ht="12.75" hidden="false" customHeight="false" outlineLevel="0" collapsed="false">
      <c r="A448" s="0"/>
      <c r="B448" s="0"/>
      <c r="C448" s="0"/>
      <c r="D448" s="65"/>
    </row>
    <row r="449" customFormat="false" ht="12.75" hidden="false" customHeight="false" outlineLevel="0" collapsed="false">
      <c r="A449" s="0"/>
      <c r="B449" s="0"/>
      <c r="C449" s="0"/>
      <c r="D449" s="65"/>
    </row>
    <row r="450" customFormat="false" ht="12.75" hidden="false" customHeight="false" outlineLevel="0" collapsed="false">
      <c r="A450" s="0"/>
      <c r="B450" s="0"/>
      <c r="C450" s="0"/>
      <c r="D450" s="65"/>
    </row>
    <row r="451" customFormat="false" ht="12.75" hidden="false" customHeight="false" outlineLevel="0" collapsed="false">
      <c r="A451" s="0"/>
      <c r="B451" s="0"/>
      <c r="C451" s="0"/>
      <c r="D451" s="65"/>
    </row>
    <row r="452" customFormat="false" ht="12.75" hidden="false" customHeight="false" outlineLevel="0" collapsed="false">
      <c r="A452" s="0"/>
      <c r="B452" s="0"/>
      <c r="C452" s="0"/>
      <c r="D452" s="65"/>
    </row>
    <row r="453" customFormat="false" ht="12.75" hidden="false" customHeight="false" outlineLevel="0" collapsed="false">
      <c r="A453" s="0"/>
      <c r="B453" s="0"/>
      <c r="C453" s="0"/>
      <c r="D453" s="65"/>
    </row>
    <row r="454" customFormat="false" ht="12.75" hidden="false" customHeight="false" outlineLevel="0" collapsed="false">
      <c r="A454" s="0"/>
      <c r="B454" s="0"/>
      <c r="C454" s="0"/>
      <c r="D454" s="65"/>
    </row>
    <row r="455" customFormat="false" ht="12.75" hidden="false" customHeight="false" outlineLevel="0" collapsed="false">
      <c r="A455" s="0"/>
      <c r="B455" s="0"/>
      <c r="C455" s="0"/>
      <c r="D455" s="65"/>
    </row>
    <row r="456" customFormat="false" ht="12.75" hidden="false" customHeight="false" outlineLevel="0" collapsed="false">
      <c r="A456" s="0"/>
      <c r="B456" s="0"/>
      <c r="C456" s="0"/>
      <c r="D456" s="65"/>
    </row>
    <row r="457" customFormat="false" ht="12.75" hidden="false" customHeight="false" outlineLevel="0" collapsed="false">
      <c r="A457" s="0"/>
      <c r="B457" s="0"/>
      <c r="C457" s="0"/>
      <c r="D457" s="65"/>
    </row>
    <row r="458" customFormat="false" ht="12.75" hidden="false" customHeight="false" outlineLevel="0" collapsed="false">
      <c r="A458" s="0"/>
      <c r="B458" s="0"/>
      <c r="C458" s="0"/>
      <c r="D458" s="65"/>
    </row>
    <row r="459" customFormat="false" ht="12.75" hidden="false" customHeight="false" outlineLevel="0" collapsed="false">
      <c r="A459" s="0"/>
      <c r="B459" s="0"/>
      <c r="C459" s="0"/>
      <c r="D459" s="65"/>
    </row>
    <row r="460" customFormat="false" ht="12.75" hidden="false" customHeight="false" outlineLevel="0" collapsed="false">
      <c r="A460" s="0"/>
      <c r="B460" s="0"/>
      <c r="C460" s="0"/>
      <c r="D460" s="65"/>
    </row>
    <row r="461" customFormat="false" ht="12.75" hidden="false" customHeight="false" outlineLevel="0" collapsed="false">
      <c r="A461" s="0"/>
      <c r="B461" s="0"/>
      <c r="C461" s="0"/>
      <c r="D461" s="65"/>
    </row>
    <row r="462" customFormat="false" ht="12.75" hidden="false" customHeight="false" outlineLevel="0" collapsed="false">
      <c r="A462" s="0"/>
      <c r="B462" s="0"/>
      <c r="C462" s="0"/>
      <c r="D462" s="65"/>
    </row>
    <row r="463" customFormat="false" ht="12.75" hidden="false" customHeight="false" outlineLevel="0" collapsed="false">
      <c r="A463" s="0"/>
      <c r="B463" s="0"/>
      <c r="C463" s="0"/>
      <c r="D463" s="65"/>
    </row>
    <row r="464" customFormat="false" ht="12.75" hidden="false" customHeight="false" outlineLevel="0" collapsed="false">
      <c r="A464" s="0"/>
      <c r="B464" s="0"/>
      <c r="C464" s="0"/>
      <c r="D464" s="65"/>
    </row>
    <row r="465" customFormat="false" ht="12.75" hidden="false" customHeight="false" outlineLevel="0" collapsed="false">
      <c r="A465" s="0"/>
      <c r="B465" s="0"/>
      <c r="C465" s="0"/>
      <c r="D465" s="65"/>
    </row>
    <row r="466" customFormat="false" ht="12.75" hidden="false" customHeight="false" outlineLevel="0" collapsed="false">
      <c r="A466" s="0"/>
      <c r="B466" s="0"/>
      <c r="C466" s="0"/>
      <c r="D466" s="65"/>
    </row>
    <row r="467" customFormat="false" ht="12.75" hidden="false" customHeight="false" outlineLevel="0" collapsed="false">
      <c r="A467" s="0"/>
      <c r="B467" s="0"/>
      <c r="C467" s="0"/>
      <c r="D467" s="65"/>
    </row>
    <row r="468" customFormat="false" ht="12.75" hidden="false" customHeight="false" outlineLevel="0" collapsed="false">
      <c r="A468" s="0"/>
      <c r="B468" s="0"/>
      <c r="C468" s="0"/>
      <c r="D468" s="65"/>
    </row>
    <row r="469" customFormat="false" ht="12.75" hidden="false" customHeight="false" outlineLevel="0" collapsed="false">
      <c r="A469" s="0"/>
      <c r="B469" s="0"/>
      <c r="C469" s="0"/>
      <c r="D469" s="65"/>
    </row>
    <row r="470" customFormat="false" ht="12.75" hidden="false" customHeight="false" outlineLevel="0" collapsed="false">
      <c r="A470" s="0"/>
      <c r="B470" s="0"/>
      <c r="C470" s="0"/>
      <c r="D470" s="65"/>
    </row>
    <row r="471" customFormat="false" ht="12.75" hidden="false" customHeight="false" outlineLevel="0" collapsed="false">
      <c r="A471" s="0"/>
      <c r="B471" s="0"/>
      <c r="C471" s="0"/>
      <c r="D471" s="65"/>
    </row>
    <row r="472" customFormat="false" ht="12.75" hidden="false" customHeight="false" outlineLevel="0" collapsed="false">
      <c r="A472" s="0"/>
      <c r="B472" s="0"/>
      <c r="C472" s="0"/>
      <c r="D472" s="65"/>
    </row>
    <row r="473" customFormat="false" ht="12.75" hidden="false" customHeight="false" outlineLevel="0" collapsed="false">
      <c r="A473" s="0"/>
      <c r="B473" s="0"/>
      <c r="C473" s="0"/>
      <c r="D473" s="65"/>
    </row>
    <row r="474" customFormat="false" ht="12.75" hidden="false" customHeight="false" outlineLevel="0" collapsed="false">
      <c r="A474" s="0"/>
      <c r="B474" s="0"/>
      <c r="C474" s="0"/>
      <c r="D474" s="65"/>
    </row>
    <row r="475" customFormat="false" ht="12.75" hidden="false" customHeight="false" outlineLevel="0" collapsed="false">
      <c r="A475" s="0"/>
      <c r="B475" s="0"/>
      <c r="C475" s="0"/>
      <c r="D475" s="65"/>
    </row>
    <row r="476" customFormat="false" ht="12.75" hidden="false" customHeight="false" outlineLevel="0" collapsed="false">
      <c r="A476" s="0"/>
      <c r="B476" s="0"/>
      <c r="C476" s="0"/>
      <c r="D476" s="65"/>
    </row>
    <row r="477" customFormat="false" ht="12.75" hidden="false" customHeight="false" outlineLevel="0" collapsed="false">
      <c r="A477" s="0"/>
      <c r="B477" s="0"/>
      <c r="C477" s="0"/>
      <c r="D477" s="65"/>
    </row>
    <row r="478" customFormat="false" ht="12.75" hidden="false" customHeight="false" outlineLevel="0" collapsed="false">
      <c r="A478" s="0"/>
      <c r="B478" s="0"/>
      <c r="C478" s="0"/>
      <c r="D478" s="65"/>
    </row>
    <row r="479" customFormat="false" ht="12.75" hidden="false" customHeight="false" outlineLevel="0" collapsed="false">
      <c r="A479" s="0"/>
      <c r="B479" s="0"/>
      <c r="C479" s="0"/>
      <c r="D479" s="65"/>
    </row>
    <row r="480" customFormat="false" ht="12.75" hidden="false" customHeight="false" outlineLevel="0" collapsed="false">
      <c r="A480" s="0"/>
      <c r="B480" s="0"/>
      <c r="C480" s="0"/>
      <c r="D480" s="65"/>
    </row>
    <row r="481" customFormat="false" ht="12.75" hidden="false" customHeight="false" outlineLevel="0" collapsed="false">
      <c r="A481" s="0"/>
      <c r="B481" s="0"/>
      <c r="C481" s="0"/>
      <c r="D481" s="65"/>
    </row>
    <row r="482" customFormat="false" ht="12.75" hidden="false" customHeight="false" outlineLevel="0" collapsed="false">
      <c r="A482" s="0"/>
      <c r="B482" s="0"/>
      <c r="C482" s="0"/>
      <c r="D482" s="65"/>
    </row>
    <row r="483" customFormat="false" ht="12.75" hidden="false" customHeight="false" outlineLevel="0" collapsed="false">
      <c r="A483" s="0"/>
      <c r="B483" s="0"/>
      <c r="C483" s="0"/>
      <c r="D483" s="65"/>
    </row>
    <row r="484" customFormat="false" ht="12.75" hidden="false" customHeight="false" outlineLevel="0" collapsed="false">
      <c r="A484" s="0"/>
      <c r="B484" s="0"/>
      <c r="C484" s="0"/>
      <c r="D484" s="65"/>
    </row>
    <row r="485" customFormat="false" ht="12.75" hidden="false" customHeight="false" outlineLevel="0" collapsed="false">
      <c r="A485" s="0"/>
      <c r="B485" s="0"/>
      <c r="C485" s="0"/>
      <c r="D485" s="65"/>
    </row>
    <row r="486" customFormat="false" ht="12.75" hidden="false" customHeight="false" outlineLevel="0" collapsed="false">
      <c r="A486" s="0"/>
      <c r="B486" s="0"/>
      <c r="C486" s="0"/>
      <c r="D486" s="65"/>
    </row>
    <row r="487" customFormat="false" ht="12.75" hidden="false" customHeight="false" outlineLevel="0" collapsed="false">
      <c r="A487" s="0"/>
      <c r="B487" s="0"/>
      <c r="C487" s="0"/>
      <c r="D487" s="65"/>
    </row>
    <row r="488" customFormat="false" ht="12.75" hidden="false" customHeight="false" outlineLevel="0" collapsed="false">
      <c r="A488" s="0"/>
      <c r="B488" s="0"/>
      <c r="C488" s="0"/>
      <c r="D488" s="65"/>
    </row>
    <row r="489" customFormat="false" ht="12.75" hidden="false" customHeight="false" outlineLevel="0" collapsed="false">
      <c r="A489" s="0"/>
      <c r="B489" s="0"/>
      <c r="C489" s="0"/>
      <c r="D489" s="65"/>
    </row>
    <row r="490" customFormat="false" ht="12.75" hidden="false" customHeight="false" outlineLevel="0" collapsed="false">
      <c r="A490" s="0"/>
      <c r="B490" s="0"/>
      <c r="C490" s="0"/>
      <c r="D490" s="65"/>
    </row>
    <row r="491" customFormat="false" ht="12.75" hidden="false" customHeight="false" outlineLevel="0" collapsed="false">
      <c r="A491" s="0"/>
      <c r="B491" s="0"/>
      <c r="C491" s="0"/>
      <c r="D491" s="65"/>
    </row>
    <row r="492" customFormat="false" ht="12.75" hidden="false" customHeight="false" outlineLevel="0" collapsed="false">
      <c r="A492" s="0"/>
      <c r="B492" s="0"/>
      <c r="C492" s="0"/>
      <c r="D492" s="65"/>
    </row>
    <row r="493" customFormat="false" ht="12.75" hidden="false" customHeight="false" outlineLevel="0" collapsed="false">
      <c r="A493" s="0"/>
      <c r="B493" s="0"/>
      <c r="C493" s="0"/>
      <c r="D493" s="65"/>
    </row>
    <row r="494" customFormat="false" ht="12.75" hidden="false" customHeight="false" outlineLevel="0" collapsed="false">
      <c r="A494" s="0"/>
      <c r="B494" s="0"/>
      <c r="C494" s="0"/>
      <c r="D494" s="65"/>
    </row>
    <row r="495" customFormat="false" ht="12.75" hidden="false" customHeight="false" outlineLevel="0" collapsed="false">
      <c r="A495" s="0"/>
      <c r="B495" s="0"/>
      <c r="C495" s="0"/>
      <c r="D495" s="65"/>
    </row>
    <row r="496" customFormat="false" ht="12.75" hidden="false" customHeight="false" outlineLevel="0" collapsed="false">
      <c r="A496" s="0"/>
      <c r="B496" s="0"/>
      <c r="C496" s="0"/>
      <c r="D496" s="65"/>
    </row>
    <row r="497" customFormat="false" ht="12.75" hidden="false" customHeight="false" outlineLevel="0" collapsed="false">
      <c r="A497" s="0"/>
      <c r="B497" s="0"/>
      <c r="C497" s="0"/>
      <c r="D497" s="65"/>
    </row>
    <row r="498" customFormat="false" ht="12.75" hidden="false" customHeight="false" outlineLevel="0" collapsed="false">
      <c r="A498" s="0"/>
      <c r="B498" s="0"/>
      <c r="C498" s="0"/>
      <c r="D498" s="65"/>
    </row>
    <row r="499" customFormat="false" ht="12.75" hidden="false" customHeight="false" outlineLevel="0" collapsed="false">
      <c r="A499" s="0"/>
      <c r="B499" s="0"/>
      <c r="C499" s="0"/>
      <c r="D499" s="65"/>
    </row>
    <row r="500" customFormat="false" ht="12.75" hidden="false" customHeight="false" outlineLevel="0" collapsed="false">
      <c r="A500" s="0"/>
      <c r="B500" s="0"/>
      <c r="C500" s="0"/>
      <c r="D500" s="65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36:D236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2-17T09:17:45Z</cp:lastPrinted>
  <dcterms:modified xsi:type="dcterms:W3CDTF">2018-12-27T07:12:37Z</dcterms:modified>
  <cp:revision>0</cp:revision>
  <dc:subject/>
  <dc:title/>
</cp:coreProperties>
</file>