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2018" sheetId="1" state="visible" r:id="rId2"/>
  </sheets>
  <definedNames>
    <definedName function="false" hidden="false" localSheetId="0" name="_xlnm.Print_Area" vbProcedure="false">11_2018!$A$1:$I$205</definedName>
    <definedName function="false" hidden="false" localSheetId="0" name="_xlnm.Print_Titles" vbProcedure="false">11_2018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3">
  <si>
    <t xml:space="preserve">        Додаток 5</t>
  </si>
  <si>
    <t xml:space="preserve">        до рішення міської ради</t>
  </si>
  <si>
    <t xml:space="preserve">        28.11.2018 №3164</t>
  </si>
  <si>
    <t xml:space="preserve">Перелік об'єктів, видатки на які в 2018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7220</t>
  </si>
  <si>
    <t xml:space="preserve">0432</t>
  </si>
  <si>
    <t xml:space="preserve">Газифікація населених пунктів </t>
  </si>
  <si>
    <t xml:space="preserve">у тому числі</t>
  </si>
  <si>
    <t xml:space="preserve">Газифікація вулиць Літке, Лугова, Лафарга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кладовища "Всебратське-3" в м. Кривому Розі Дніпропетровської області</t>
  </si>
  <si>
    <t xml:space="preserve">Реконструкція підземного пішохідного переходу на вул. Лермонтова в                     м. Кривому Розі Дніпропетровської області</t>
  </si>
  <si>
    <t xml:space="preserve">Проспект Карла Маркса, м. Кривий Ріг – реконструкція</t>
  </si>
  <si>
    <t xml:space="preserve">Нове будівництво дороги від вул.Гетьманської  до вул. Електроніки в Саксаганському та Центрально-Міському районах м. Кривого Рогу Дніпропетровської області, 50000</t>
  </si>
  <si>
    <t xml:space="preserve">Нове будівництво житлового будинку на основі незавершеного будівництвом гуртожитку за адресою: вул. Туполєва, м. Кривий Ріг, Дніпропетровська обл., 50000 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ола №14", Криворізької загальноосвітньої школи І-ІІІ ступенів №33 Криворізької міської ради Дніпропетровської області, розташованих на мікрорайоні 4-му Зарічному Покровського району міста Кривого Рогу Дніпропетровської області</t>
  </si>
  <si>
    <t xml:space="preserve">Нове будівництво автодороги від мкр-ну Сонячний до вул. Спаської у м.Кривий Ріг Дніпропетровської області</t>
  </si>
  <si>
    <t xml:space="preserve">Реконструкція котельні  «Гігант», розташованої на території промислового майданчика шахти «Гігант» на вулиці Дарвіна в Саксаганському районі міста Кривого Рогу Дніпропетровської області</t>
  </si>
  <si>
    <t xml:space="preserve">Нове будівництво котельні №3, розташованої у Металургійному районі міста Кривого Рогу Дніпропетровської області</t>
  </si>
  <si>
    <t xml:space="preserve">Реконструкція котельні «Механобрчормет», розташованої на вулиці Телевізійній,3 в Довгинцівському районі міста Кривого Рогу Дніпропетровської області   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ентр первинної медико-санітарної допомоги №4" Криворізької міської ради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Дніпропетровської області та Криворізької загальноосвітньої школи І-ІІІ ступенів №119 Криворізької міської ради Дніпропетровської області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«Спеціалізований навчально-виховний комплекс «Дошкільний навчальний заклад – загальноосвітня школа І ступеня» з поглибленим вивченням іноземних мов художньо-естетичного напрямку №22», Криворізьких загальноосвітніх шкіл І-ІІІ ступенів №125 та №126 Криворізької міської ради Дніпропетровської області, розташованих на мікрорайоні 5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позашкільного навчального закладу «Центр дитячо-юнацької творчості «Сонях», Криворізьких загальноосвітніх шкіл І-ІІІ ступенів №68 та №124, розташованих на мікрорайоні Гірницькому Саксаганського району міста Кривого Рогу Дніпропетровської області</t>
  </si>
  <si>
    <t xml:space="preserve">Будівництво дороги від храму громади на честь Різдва  Христового парафії Криворізької єпархії УПЦ (мкр. Східний - 2,3) до об’їзної дороги, що з’єднує вул. Дніпропетровське шосе з вул. Фабричною  </t>
  </si>
  <si>
    <t xml:space="preserve">Будівництво мереж зовнішнього освітлення</t>
  </si>
  <si>
    <t xml:space="preserve">Нове будівництво блочної котельні та теплових мереж, розташованих  на вулиці Тбіліській  міста Кривого Рогу  Дніпропетровської області
</t>
  </si>
  <si>
    <t xml:space="preserve">Нове будівництво блочної котельні та теплових мереж, розташованих на вулиці Криворіжсталі  міста Кривого Рогу  Дніпропетровської області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Реконструкція будівлі на  вул. Саласюка, 66а під розміщення центру позашкільної освіти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 Агафонова, 14а  в м. Кривий Ріг Дніпропетровської області</t>
  </si>
  <si>
    <t xml:space="preserve">Технічне переоснащення шляхом проведення комплексної термомодернізації будівлі комунального комбінованого дошкільного навчального закладу №231 за адресою: пр-т Миру, 48а, м. Кривий  Ріг, Дніпропетровська область</t>
  </si>
  <si>
    <t xml:space="preserve">Технічне переоснащення шляхом проведення комплексної термомодернізації будівлі  комунального  дошкільного навчального закладу  №15 за адресою: вул. Степана Тільги,15, м. Кривий  Ріг, Дніпропетровська область</t>
  </si>
  <si>
    <t xml:space="preserve">Будівництво медичних установ та закладів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н Сонячний,25а, м. Кривий Ріг, 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21, приміщення 17 в                             м. Кривий Ріг Дніпропетровської області, 50067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                                  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 по вул.Рокоссовського,9, приміщення 26 в                                  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, 141 "В"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  вул. Переяславській, 18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 вул. Дружби, 2 в м. Кривому Розі Дніпропетровської області</t>
  </si>
  <si>
    <t xml:space="preserve">Будівництво установ та закладів культури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будівлі, розташованої за адресою: вул. Житомирська, 2а в                        м. Кривому Розі Дніпропетровської області, під розміщення комунального підприємства «Криворізький міський театр ляльок»</t>
  </si>
  <si>
    <t xml:space="preserve">Будівництво споруд, установ та закладів фізичної культури і спорту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Універсальний спортивний комплекс в парку культури і відпочинку                          ім. Б.Хмельницького (Дзержинський район), м. Кривий Ріг - будівництво</t>
  </si>
  <si>
    <t xml:space="preserve">Реконструкція спортивного комплексу  "Металург" комунального позашкільного навчального закладу "Дитячо-юнацька спортивна школа №1" Криворізької міської ради на пр-ті Металургів,5 в м. Кривому Розі Дніпропетровської області, 50006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Реконструкція стадіону на території комунального позашкільного навчального закладу "Дитячо-юнацька спортивна школа №10" за адресою: вул. Бикова, 4, м.Кривий Ріг, Дніпропетровська область</t>
  </si>
  <si>
    <t xml:space="preserve">Нове будівництво спортивного майданчику відкритого типу з улаштуванням баскетбольного поля, тенісних кортів  та трибун в парку культури і відпочинку ім.Б.Хмельницького (Металургійний район) в м.Кривому Розі Дніпропетровської області</t>
  </si>
  <si>
    <t xml:space="preserve">15217360</t>
  </si>
  <si>
    <t xml:space="preserve">Виконання інвестиційних проектів</t>
  </si>
  <si>
    <t xml:space="preserve">Капітальні видатки</t>
  </si>
  <si>
    <t xml:space="preserve">15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Капітальні трансферти органам державного управління інших рівнів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       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з них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60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-ІІІ ступенів №115 Криворізької міської ради Дніпропетровської області за адресою: вул. Макаренка, 2Б, м. Кривий Ріг, Дніпропетровська область</t>
  </si>
  <si>
    <t xml:space="preserve">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0</t>
  </si>
  <si>
    <t xml:space="preserve">Первинна медико-санітар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0</t>
  </si>
  <si>
    <t xml:space="preserve">0717322</t>
  </si>
  <si>
    <r>
      <rPr>
        <i val="true"/>
        <sz val="16"/>
        <rFont val="Times New Roman"/>
        <family val="1"/>
        <charset val="204"/>
      </rPr>
      <t xml:space="preserve">Будівництво</t>
    </r>
    <r>
      <rPr>
        <i val="true"/>
        <sz val="14"/>
        <rFont val="Times New Roman"/>
        <family val="1"/>
        <charset val="204"/>
      </rPr>
      <t xml:space="preserve"> медичних установ та закладів</t>
    </r>
  </si>
  <si>
    <t xml:space="preserve">Реконструкція приміщень на 3 поверсі будівлі операційного блоку КЗ «Криворізька міська клінічна лікарня №2» ДОР», розташованого за адресою: майдан 30-річчя Перемоги, 2, м. Кривий Ріг, під розміщення ангіографічної системи</t>
  </si>
  <si>
    <t xml:space="preserve">0800000</t>
  </si>
  <si>
    <t xml:space="preserve">Департамент соціальної політики  виконкому Криворізької міської ради</t>
  </si>
  <si>
    <t xml:space="preserve">0810000</t>
  </si>
  <si>
    <t xml:space="preserve">0813240</t>
  </si>
  <si>
    <t xml:space="preserve">3240</t>
  </si>
  <si>
    <t xml:space="preserve">Інші заклади та заходи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«Громадський бюджет»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240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6080</t>
  </si>
  <si>
    <t xml:space="preserve">Реалізація державних та місцевих житлових програм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919770</t>
  </si>
  <si>
    <t xml:space="preserve">Інші субвенції з місцевого бюджету, у тому числі субвенція з міського бюджету районним у місті бюджетам на облаштування житлових приміщень, придбаних у 2018 році за рахунок субвенції з державного бюджету на придбання житла для розвитку сімейних та інших форм виховання, наближених до сімейних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1017320</t>
  </si>
  <si>
    <t xml:space="preserve">1017324</t>
  </si>
  <si>
    <t xml:space="preserve">Нове будівництво мережі електропостачання сцени для проведення культурно-мистецкого заходу «День Європи» КЗ «ПК «Тернівський» КМР, розташованого за адресою: вул. Сергія Колачевського,84, м. Кривой Ріг, Дніпропетровська область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3»</t>
  </si>
  <si>
    <t xml:space="preserve">Департамент у справах сім'ї, молоді та спорту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111324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Будівництво світлофорних об'єктів</t>
  </si>
  <si>
    <t xml:space="preserve">Реконструкція мостів та шляхопроводів</t>
  </si>
  <si>
    <t xml:space="preserve">Реконструкція гуртожитку  по вул.Каховській, 23в</t>
  </si>
  <si>
    <t xml:space="preserve">Реконструкція малої архітектурної форми (постамент та платформа) на площі Олександра Поля у м.Кривому Розі, Саксаганського району в Дніпропетровській обл.</t>
  </si>
  <si>
    <t xml:space="preserve">Будівництво малої архітектурної форми (постамент) по вул.Петра Калнишевського у м.Кривому Розі, Центрально-Міського району в Дніпропетровській обл.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Організація благоустрою населених пунктів</t>
  </si>
  <si>
    <t xml:space="preserve">Придбання туалетів модульного типу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0640</t>
  </si>
  <si>
    <t xml:space="preserve">Інша діяльність у сфері житлово-комунального господарства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7670</t>
  </si>
  <si>
    <t xml:space="preserve">Внески до статутного капіталу суб’єктів господарюва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ені Богдана Хмельницького Криворізької міської ради (від вулиці Святогеоргіївської до набережної зони) м. Кривого Рогу, Дніпропетровської області»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 на придбання мотоблоку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 для виконання робіт з реконструкції парку (розробка проекту)</t>
  </si>
  <si>
    <t xml:space="preserve">Поповнення статутного капіталу клмунального підприємства  «Центр поводження з тваринами» Криворізької міської ради для виконання робіт з капітального ремонту, реконструкції</t>
  </si>
  <si>
    <t xml:space="preserve">Поповнення статутного капіталу комунального підприємства «Сансервіс» Криворізької міської ради для виконання робіт з будівництва інженерних мереж туалетів модульного типу</t>
  </si>
  <si>
    <t xml:space="preserve">Поповнення статутного капіталу комунального підприємства «Сансервіс» Криворізької міської ради на придбання спеціалізованої техніки та обладнання</t>
  </si>
  <si>
    <t xml:space="preserve">Інша економічна діяльність</t>
  </si>
  <si>
    <t xml:space="preserve">Інші заходи, пов'язані з економічною діяльніст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Видатки розвитку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900000</t>
  </si>
  <si>
    <t xml:space="preserve">Відділ транспорту і зв'язку виконкому Криворізької міської ради </t>
  </si>
  <si>
    <t xml:space="preserve">1910000</t>
  </si>
  <si>
    <t xml:space="preserve">Поповнення статутного капіталу комунального підприємства «Міжнародний аеропорт Кривий Ріг» Криворізької міської ради на встановлення огорожі периметру аеродрому</t>
  </si>
  <si>
    <t xml:space="preserve">Поповнення статутного капіталу комунального підприємства «Міжнародний аеропорт Кривий Ріг» Криворізької міської ради на придбання установки повітряного запуску двигунів повітряних суден</t>
  </si>
  <si>
    <t xml:space="preserve">Поповнення статутного капіталу комунального підприємства «Міжнародний аеропорт Кривий Ріг» Криворізької міської ради на реконструкцію підсистеми світлотехнічного обладнання аеродрому з установкою комплекту вогнів наближення першої категорії ІКАО з двох напрямків посадки</t>
  </si>
  <si>
    <t xml:space="preserve">Поповнення статутного капіталу комунального підприємства «Міський тролейбус» на придбання запасних частин і матеріалів для реконструкції ліній живлення контактної мережі тролейбуса від тягової підстанції №21</t>
  </si>
  <si>
    <t xml:space="preserve">1917420</t>
  </si>
  <si>
    <t xml:space="preserve">1917426</t>
  </si>
  <si>
    <t xml:space="preserve">1917690</t>
  </si>
  <si>
    <t xml:space="preserve">1917693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0470</t>
  </si>
  <si>
    <t xml:space="preserve">Реалізація програм і заходів в галузі туризму та курортів</t>
  </si>
  <si>
    <t xml:space="preserve">2800000</t>
  </si>
  <si>
    <t xml:space="preserve">Управління екології виконкому Криворізької міської ради </t>
  </si>
  <si>
    <t xml:space="preserve">2810000</t>
  </si>
  <si>
    <t xml:space="preserve">2819800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РАЗОМ ВИДАТКІВ БЮДЖЕТУ</t>
  </si>
  <si>
    <t xml:space="preserve">             Секретар міської ради</t>
  </si>
  <si>
    <t xml:space="preserve">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5.5"/>
      <name val="Arial Cyr"/>
      <family val="0"/>
      <charset val="204"/>
    </font>
    <font>
      <sz val="12"/>
      <color rgb="FFFFFFFF"/>
      <name val="Times New Roman"/>
      <family val="1"/>
      <charset val="204"/>
    </font>
    <font>
      <i val="true"/>
      <sz val="25.5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3" zoomScalePageLayoutView="54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9.45" hidden="false" customHeight="true" outlineLevel="0" collapsed="false">
      <c r="A3" s="2"/>
      <c r="B3" s="2"/>
      <c r="C3" s="2"/>
      <c r="D3" s="3"/>
      <c r="E3" s="2"/>
      <c r="F3" s="6"/>
      <c r="G3" s="7" t="s">
        <v>2</v>
      </c>
      <c r="H3" s="8"/>
      <c r="I3" s="8"/>
      <c r="J3" s="9"/>
    </row>
    <row r="4" customFormat="false" ht="4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28.5" hidden="false" customHeight="false" outlineLevel="0" collapsed="false">
      <c r="A5" s="11"/>
      <c r="B5" s="11"/>
      <c r="C5" s="11"/>
      <c r="D5" s="12"/>
      <c r="E5" s="11"/>
      <c r="F5" s="12"/>
      <c r="G5" s="12"/>
      <c r="H5" s="12"/>
      <c r="I5" s="13" t="s">
        <v>4</v>
      </c>
    </row>
    <row r="6" customFormat="false" ht="142.5" hidden="false" customHeight="true" outlineLevel="0" collapsed="false">
      <c r="A6" s="14" t="s">
        <v>5</v>
      </c>
      <c r="B6" s="14" t="s">
        <v>6</v>
      </c>
      <c r="C6" s="14" t="s">
        <v>7</v>
      </c>
      <c r="D6" s="15" t="s">
        <v>8</v>
      </c>
      <c r="E6" s="16" t="s">
        <v>9</v>
      </c>
      <c r="F6" s="15" t="s">
        <v>10</v>
      </c>
      <c r="G6" s="15" t="s">
        <v>11</v>
      </c>
      <c r="H6" s="15" t="s">
        <v>12</v>
      </c>
      <c r="I6" s="15" t="s">
        <v>13</v>
      </c>
    </row>
    <row r="7" customFormat="false" ht="26.25" hidden="false" customHeight="tru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61.15" hidden="false" customHeight="true" outlineLevel="0" collapsed="false">
      <c r="A8" s="19" t="s">
        <v>14</v>
      </c>
      <c r="B8" s="19"/>
      <c r="C8" s="19"/>
      <c r="D8" s="19" t="s">
        <v>15</v>
      </c>
      <c r="E8" s="19"/>
      <c r="F8" s="19"/>
      <c r="G8" s="19"/>
      <c r="H8" s="19"/>
      <c r="I8" s="20" t="n">
        <f aca="false">I9</f>
        <v>74846570.27</v>
      </c>
    </row>
    <row r="9" customFormat="false" ht="62.25" hidden="false" customHeight="true" outlineLevel="0" collapsed="false">
      <c r="A9" s="21" t="s">
        <v>16</v>
      </c>
      <c r="B9" s="21"/>
      <c r="C9" s="21"/>
      <c r="D9" s="21" t="s">
        <v>15</v>
      </c>
      <c r="E9" s="21"/>
      <c r="F9" s="21"/>
      <c r="G9" s="21"/>
      <c r="H9" s="21"/>
      <c r="I9" s="22" t="n">
        <f aca="false">I12+I36+I10+I66</f>
        <v>74846570.27</v>
      </c>
    </row>
    <row r="10" customFormat="false" ht="48.6" hidden="false" customHeight="true" outlineLevel="0" collapsed="false">
      <c r="A10" s="23" t="s">
        <v>17</v>
      </c>
      <c r="B10" s="24" t="n">
        <v>7220</v>
      </c>
      <c r="C10" s="25" t="s">
        <v>18</v>
      </c>
      <c r="D10" s="26" t="s">
        <v>19</v>
      </c>
      <c r="E10" s="27"/>
      <c r="F10" s="28"/>
      <c r="G10" s="29"/>
      <c r="H10" s="28"/>
      <c r="I10" s="30" t="n">
        <f aca="false">I11</f>
        <v>39639.85</v>
      </c>
    </row>
    <row r="11" customFormat="false" ht="37.15" hidden="false" customHeight="true" outlineLevel="0" collapsed="false">
      <c r="A11" s="31"/>
      <c r="B11" s="32"/>
      <c r="C11" s="31"/>
      <c r="D11" s="33" t="s">
        <v>20</v>
      </c>
      <c r="E11" s="27" t="s">
        <v>21</v>
      </c>
      <c r="F11" s="28" t="n">
        <v>1024865.44</v>
      </c>
      <c r="G11" s="29" t="n">
        <f aca="false">H11/F11*100</f>
        <v>0</v>
      </c>
      <c r="H11" s="28" t="n">
        <v>0</v>
      </c>
      <c r="I11" s="28" t="n">
        <f aca="false">39639.85</f>
        <v>39639.85</v>
      </c>
    </row>
    <row r="12" customFormat="false" ht="46.5" hidden="false" customHeight="true" outlineLevel="0" collapsed="false">
      <c r="A12" s="23" t="n">
        <v>1517310</v>
      </c>
      <c r="B12" s="24" t="n">
        <v>7310</v>
      </c>
      <c r="C12" s="25" t="s">
        <v>22</v>
      </c>
      <c r="D12" s="26" t="s">
        <v>23</v>
      </c>
      <c r="E12" s="34"/>
      <c r="F12" s="30"/>
      <c r="G12" s="35"/>
      <c r="H12" s="30"/>
      <c r="I12" s="30" t="n">
        <f aca="false">SUM(I13:I35)</f>
        <v>31637248.48</v>
      </c>
    </row>
    <row r="13" customFormat="false" ht="43.15" hidden="false" customHeight="true" outlineLevel="0" collapsed="false">
      <c r="A13" s="31"/>
      <c r="B13" s="32"/>
      <c r="C13" s="31"/>
      <c r="D13" s="33" t="s">
        <v>20</v>
      </c>
      <c r="E13" s="34" t="s">
        <v>24</v>
      </c>
      <c r="F13" s="28" t="n">
        <v>12898246.2</v>
      </c>
      <c r="G13" s="29" t="n">
        <f aca="false">H13/F13*100</f>
        <v>0</v>
      </c>
      <c r="H13" s="28" t="n">
        <v>0</v>
      </c>
      <c r="I13" s="28" t="n">
        <f aca="false">12700000+198246.2</f>
        <v>12898246.2</v>
      </c>
    </row>
    <row r="14" customFormat="false" ht="39.6" hidden="false" customHeight="true" outlineLevel="0" collapsed="false">
      <c r="A14" s="36"/>
      <c r="B14" s="37"/>
      <c r="C14" s="36"/>
      <c r="D14" s="38"/>
      <c r="E14" s="27" t="s">
        <v>25</v>
      </c>
      <c r="F14" s="39" t="n">
        <v>620151.73</v>
      </c>
      <c r="G14" s="29" t="n">
        <v>0</v>
      </c>
      <c r="H14" s="28" t="n">
        <v>0</v>
      </c>
      <c r="I14" s="28" t="n">
        <f aca="false">100000+132151.73+360000+28000</f>
        <v>620151.73</v>
      </c>
    </row>
    <row r="15" customFormat="false" ht="37.15" hidden="false" customHeight="true" outlineLevel="0" collapsed="false">
      <c r="A15" s="36"/>
      <c r="B15" s="37"/>
      <c r="C15" s="36"/>
      <c r="D15" s="38"/>
      <c r="E15" s="27" t="s">
        <v>26</v>
      </c>
      <c r="F15" s="39" t="n">
        <v>30185199</v>
      </c>
      <c r="G15" s="29" t="n">
        <f aca="false">H15/F15*100</f>
        <v>11.9201776340782</v>
      </c>
      <c r="H15" s="28" t="n">
        <v>3598129.34</v>
      </c>
      <c r="I15" s="28" t="n">
        <f aca="false">200000+42608.7+9916298.3</f>
        <v>10158907</v>
      </c>
    </row>
    <row r="16" customFormat="false" ht="69" hidden="false" customHeight="true" outlineLevel="0" collapsed="false">
      <c r="A16" s="36"/>
      <c r="B16" s="37"/>
      <c r="C16" s="36"/>
      <c r="D16" s="38"/>
      <c r="E16" s="27" t="s">
        <v>27</v>
      </c>
      <c r="F16" s="28" t="n">
        <v>85155238</v>
      </c>
      <c r="G16" s="29" t="n">
        <f aca="false">H16/F16*100</f>
        <v>92.8535007206486</v>
      </c>
      <c r="H16" s="28" t="n">
        <v>79069619.53</v>
      </c>
      <c r="I16" s="28" t="n">
        <v>4200000</v>
      </c>
    </row>
    <row r="17" customFormat="false" ht="46.15" hidden="false" customHeight="true" outlineLevel="0" collapsed="false">
      <c r="A17" s="36"/>
      <c r="B17" s="37"/>
      <c r="C17" s="36"/>
      <c r="D17" s="38"/>
      <c r="E17" s="34" t="s">
        <v>28</v>
      </c>
      <c r="F17" s="28" t="n">
        <f aca="false">I17</f>
        <v>638131.35</v>
      </c>
      <c r="G17" s="29" t="n">
        <v>0</v>
      </c>
      <c r="H17" s="28" t="n">
        <v>0</v>
      </c>
      <c r="I17" s="28" t="n">
        <f aca="false">100000+373131.35+50000+115000</f>
        <v>638131.35</v>
      </c>
    </row>
    <row r="18" customFormat="false" ht="51" hidden="false" customHeight="true" outlineLevel="0" collapsed="false">
      <c r="A18" s="36"/>
      <c r="B18" s="37"/>
      <c r="C18" s="36"/>
      <c r="D18" s="38"/>
      <c r="E18" s="27" t="s">
        <v>29</v>
      </c>
      <c r="F18" s="28" t="n">
        <v>289596.94</v>
      </c>
      <c r="G18" s="29" t="n">
        <v>0</v>
      </c>
      <c r="H18" s="28" t="n">
        <v>0</v>
      </c>
      <c r="I18" s="28" t="n">
        <v>100000</v>
      </c>
    </row>
    <row r="19" customFormat="false" ht="36.6" hidden="false" customHeight="true" outlineLevel="0" collapsed="false">
      <c r="A19" s="36"/>
      <c r="B19" s="37"/>
      <c r="C19" s="36"/>
      <c r="D19" s="38"/>
      <c r="E19" s="27" t="s">
        <v>30</v>
      </c>
      <c r="F19" s="28" t="n">
        <v>69445939</v>
      </c>
      <c r="G19" s="29" t="n">
        <f aca="false">H19/F19*100</f>
        <v>50.2506748738756</v>
      </c>
      <c r="H19" s="28" t="n">
        <v>34897053.02</v>
      </c>
      <c r="I19" s="28" t="n">
        <f aca="false">200000-8836.6</f>
        <v>191163.4</v>
      </c>
    </row>
    <row r="20" customFormat="false" ht="76.9" hidden="false" customHeight="true" outlineLevel="0" collapsed="false">
      <c r="A20" s="36"/>
      <c r="B20" s="37"/>
      <c r="C20" s="36"/>
      <c r="D20" s="38"/>
      <c r="E20" s="27" t="s">
        <v>31</v>
      </c>
      <c r="F20" s="28" t="n">
        <v>49922855</v>
      </c>
      <c r="G20" s="29" t="n">
        <f aca="false">H20/F20*100</f>
        <v>98.2518033874465</v>
      </c>
      <c r="H20" s="28" t="n">
        <v>49050105.34</v>
      </c>
      <c r="I20" s="28" t="n">
        <f aca="false">200000+40000</f>
        <v>240000</v>
      </c>
    </row>
    <row r="21" customFormat="false" ht="68.45" hidden="false" customHeight="true" outlineLevel="0" collapsed="false">
      <c r="A21" s="36"/>
      <c r="B21" s="37"/>
      <c r="C21" s="36"/>
      <c r="D21" s="38"/>
      <c r="E21" s="27" t="s">
        <v>32</v>
      </c>
      <c r="F21" s="28" t="n">
        <v>2582355</v>
      </c>
      <c r="G21" s="29" t="n">
        <f aca="false">H21/F21*100</f>
        <v>0</v>
      </c>
      <c r="H21" s="28" t="n">
        <v>0</v>
      </c>
      <c r="I21" s="28" t="n">
        <f aca="false">165000+55000</f>
        <v>220000</v>
      </c>
    </row>
    <row r="22" customFormat="false" ht="45.6" hidden="false" customHeight="true" outlineLevel="0" collapsed="false">
      <c r="A22" s="36"/>
      <c r="B22" s="37"/>
      <c r="C22" s="37"/>
      <c r="D22" s="38"/>
      <c r="E22" s="27" t="s">
        <v>33</v>
      </c>
      <c r="F22" s="28" t="n">
        <v>16876.59</v>
      </c>
      <c r="G22" s="29" t="n">
        <f aca="false">H22/F22*100</f>
        <v>0</v>
      </c>
      <c r="H22" s="28" t="n">
        <v>0</v>
      </c>
      <c r="I22" s="28" t="n">
        <f aca="false">16876.59</f>
        <v>16876.59</v>
      </c>
    </row>
    <row r="23" customFormat="false" ht="175.9" hidden="false" customHeight="true" outlineLevel="0" collapsed="false">
      <c r="A23" s="36"/>
      <c r="B23" s="37"/>
      <c r="C23" s="37"/>
      <c r="D23" s="38"/>
      <c r="E23" s="27" t="s">
        <v>34</v>
      </c>
      <c r="F23" s="28" t="n">
        <v>8849000</v>
      </c>
      <c r="G23" s="29" t="n">
        <f aca="false">H23/F23*100</f>
        <v>97.3397595208498</v>
      </c>
      <c r="H23" s="28" t="n">
        <v>8613595.32</v>
      </c>
      <c r="I23" s="28" t="n">
        <f aca="false">186115.83</f>
        <v>186115.83</v>
      </c>
    </row>
    <row r="24" customFormat="false" ht="40.5" hidden="false" customHeight="false" outlineLevel="0" collapsed="false">
      <c r="A24" s="36"/>
      <c r="B24" s="37"/>
      <c r="C24" s="37"/>
      <c r="D24" s="38"/>
      <c r="E24" s="27" t="s">
        <v>35</v>
      </c>
      <c r="F24" s="28" t="n">
        <v>575269</v>
      </c>
      <c r="G24" s="29" t="n">
        <v>0</v>
      </c>
      <c r="H24" s="28" t="n">
        <v>0</v>
      </c>
      <c r="I24" s="28" t="n">
        <v>153500</v>
      </c>
    </row>
    <row r="25" customFormat="false" ht="60.75" hidden="false" customHeight="false" outlineLevel="0" collapsed="false">
      <c r="A25" s="36"/>
      <c r="B25" s="37"/>
      <c r="C25" s="37"/>
      <c r="D25" s="38"/>
      <c r="E25" s="27" t="s">
        <v>36</v>
      </c>
      <c r="F25" s="28" t="n">
        <v>100000</v>
      </c>
      <c r="G25" s="29" t="n">
        <v>0</v>
      </c>
      <c r="H25" s="28" t="n">
        <v>0</v>
      </c>
      <c r="I25" s="28" t="n">
        <v>100000</v>
      </c>
    </row>
    <row r="26" customFormat="false" ht="40.5" hidden="false" customHeight="false" outlineLevel="0" collapsed="false">
      <c r="A26" s="36"/>
      <c r="B26" s="37"/>
      <c r="C26" s="37"/>
      <c r="D26" s="38"/>
      <c r="E26" s="27" t="s">
        <v>37</v>
      </c>
      <c r="F26" s="28" t="n">
        <v>100000</v>
      </c>
      <c r="G26" s="29" t="n">
        <v>0</v>
      </c>
      <c r="H26" s="28" t="n">
        <v>0</v>
      </c>
      <c r="I26" s="28" t="n">
        <v>100000</v>
      </c>
    </row>
    <row r="27" customFormat="false" ht="60.75" hidden="false" customHeight="false" outlineLevel="0" collapsed="false">
      <c r="A27" s="36"/>
      <c r="B27" s="37"/>
      <c r="C27" s="37"/>
      <c r="D27" s="38"/>
      <c r="E27" s="27" t="s">
        <v>38</v>
      </c>
      <c r="F27" s="28" t="n">
        <v>100000</v>
      </c>
      <c r="G27" s="29" t="n">
        <v>0</v>
      </c>
      <c r="H27" s="28" t="n">
        <v>0</v>
      </c>
      <c r="I27" s="28" t="n">
        <v>100000</v>
      </c>
    </row>
    <row r="28" customFormat="false" ht="145.9" hidden="false" customHeight="true" outlineLevel="0" collapsed="false">
      <c r="A28" s="36"/>
      <c r="B28" s="37"/>
      <c r="C28" s="37"/>
      <c r="D28" s="38"/>
      <c r="E28" s="27" t="s">
        <v>39</v>
      </c>
      <c r="F28" s="28" t="n">
        <v>5763585</v>
      </c>
      <c r="G28" s="29" t="n">
        <f aca="false">H28/F28*100</f>
        <v>96.2956630291737</v>
      </c>
      <c r="H28" s="28" t="n">
        <v>5550082.39</v>
      </c>
      <c r="I28" s="28" t="n">
        <f aca="false">164213.76</f>
        <v>164213.76</v>
      </c>
    </row>
    <row r="29" customFormat="false" ht="168.6" hidden="false" customHeight="true" outlineLevel="0" collapsed="false">
      <c r="A29" s="36"/>
      <c r="B29" s="37"/>
      <c r="C29" s="37"/>
      <c r="D29" s="38"/>
      <c r="E29" s="27" t="s">
        <v>40</v>
      </c>
      <c r="F29" s="28" t="n">
        <v>10093082</v>
      </c>
      <c r="G29" s="29" t="n">
        <f aca="false">H29/F29*100</f>
        <v>97.5292091157092</v>
      </c>
      <c r="H29" s="28" t="n">
        <v>9843703.05</v>
      </c>
      <c r="I29" s="28" t="n">
        <f aca="false">200090.1</f>
        <v>200090.1</v>
      </c>
    </row>
    <row r="30" customFormat="false" ht="203.45" hidden="false" customHeight="true" outlineLevel="0" collapsed="false">
      <c r="A30" s="36"/>
      <c r="B30" s="37"/>
      <c r="C30" s="37"/>
      <c r="D30" s="38"/>
      <c r="E30" s="27" t="s">
        <v>41</v>
      </c>
      <c r="F30" s="28" t="n">
        <v>13235930</v>
      </c>
      <c r="G30" s="29" t="n">
        <f aca="false">H30/F30*100</f>
        <v>97.9040386281886</v>
      </c>
      <c r="H30" s="28" t="n">
        <v>12958510.02</v>
      </c>
      <c r="I30" s="28" t="n">
        <f aca="false">228131.13</f>
        <v>228131.13</v>
      </c>
    </row>
    <row r="31" customFormat="false" ht="130.15" hidden="false" customHeight="true" outlineLevel="0" collapsed="false">
      <c r="A31" s="36"/>
      <c r="B31" s="37"/>
      <c r="C31" s="37"/>
      <c r="D31" s="38"/>
      <c r="E31" s="27" t="s">
        <v>42</v>
      </c>
      <c r="F31" s="28" t="n">
        <v>10491813</v>
      </c>
      <c r="G31" s="29" t="n">
        <f aca="false">H31/F31*100</f>
        <v>97.7501404190105</v>
      </c>
      <c r="H31" s="28" t="n">
        <v>10255761.94</v>
      </c>
      <c r="I31" s="28" t="n">
        <f aca="false">186762.21</f>
        <v>186762.21</v>
      </c>
    </row>
    <row r="32" customFormat="false" ht="72.6" hidden="false" customHeight="true" outlineLevel="0" collapsed="false">
      <c r="A32" s="36"/>
      <c r="B32" s="37"/>
      <c r="C32" s="37"/>
      <c r="D32" s="38"/>
      <c r="E32" s="27" t="s">
        <v>43</v>
      </c>
      <c r="F32" s="28" t="n">
        <v>202089.6</v>
      </c>
      <c r="G32" s="29" t="n">
        <f aca="false">H32/F32*100</f>
        <v>0</v>
      </c>
      <c r="H32" s="28" t="n">
        <v>0</v>
      </c>
      <c r="I32" s="28" t="n">
        <f aca="false">45147.78</f>
        <v>45147.78</v>
      </c>
    </row>
    <row r="33" customFormat="false" ht="45" hidden="false" customHeight="true" outlineLevel="0" collapsed="false">
      <c r="A33" s="36"/>
      <c r="B33" s="37"/>
      <c r="C33" s="37"/>
      <c r="D33" s="38"/>
      <c r="E33" s="27" t="s">
        <v>44</v>
      </c>
      <c r="F33" s="28" t="n">
        <v>19654804</v>
      </c>
      <c r="G33" s="29" t="n">
        <f aca="false">H33/F33*100</f>
        <v>13.45901999328</v>
      </c>
      <c r="H33" s="28" t="n">
        <v>2645344</v>
      </c>
      <c r="I33" s="28" t="n">
        <f aca="false">39648+9000-8836.6+100000-100000</f>
        <v>39811.4</v>
      </c>
    </row>
    <row r="34" customFormat="false" ht="57.6" hidden="false" customHeight="true" outlineLevel="0" collapsed="false">
      <c r="A34" s="36"/>
      <c r="B34" s="37"/>
      <c r="C34" s="37"/>
      <c r="D34" s="38"/>
      <c r="E34" s="40" t="s">
        <v>45</v>
      </c>
      <c r="F34" s="28" t="n">
        <v>34514192</v>
      </c>
      <c r="G34" s="29" t="n">
        <v>96</v>
      </c>
      <c r="H34" s="28" t="n">
        <f aca="false">33250806.37-125000</f>
        <v>33125806.37</v>
      </c>
      <c r="I34" s="28" t="n">
        <f aca="false">850000-425000</f>
        <v>425000</v>
      </c>
    </row>
    <row r="35" customFormat="false" ht="53.45" hidden="false" customHeight="true" outlineLevel="0" collapsed="false">
      <c r="A35" s="36"/>
      <c r="B35" s="37"/>
      <c r="C35" s="37"/>
      <c r="D35" s="38"/>
      <c r="E35" s="27" t="s">
        <v>46</v>
      </c>
      <c r="F35" s="28" t="n">
        <v>30674538</v>
      </c>
      <c r="G35" s="29" t="n">
        <v>95</v>
      </c>
      <c r="H35" s="28" t="n">
        <f aca="false">29253862.14-125000</f>
        <v>29128862.14</v>
      </c>
      <c r="I35" s="28" t="n">
        <f aca="false">850000-425000</f>
        <v>425000</v>
      </c>
    </row>
    <row r="36" customFormat="false" ht="45" hidden="false" customHeight="true" outlineLevel="0" collapsed="false">
      <c r="A36" s="23" t="n">
        <v>1517320</v>
      </c>
      <c r="B36" s="24" t="n">
        <v>7320</v>
      </c>
      <c r="C36" s="25"/>
      <c r="D36" s="26" t="s">
        <v>47</v>
      </c>
      <c r="E36" s="27"/>
      <c r="F36" s="39"/>
      <c r="G36" s="29"/>
      <c r="H36" s="28"/>
      <c r="I36" s="41" t="n">
        <f aca="false">I37+I44+I56+I59</f>
        <v>42505681.94</v>
      </c>
    </row>
    <row r="37" customFormat="false" ht="36.6" hidden="false" customHeight="true" outlineLevel="0" collapsed="false">
      <c r="A37" s="42" t="n">
        <v>1517321</v>
      </c>
      <c r="B37" s="43" t="n">
        <v>7321</v>
      </c>
      <c r="C37" s="44" t="s">
        <v>22</v>
      </c>
      <c r="D37" s="45" t="s">
        <v>48</v>
      </c>
      <c r="E37" s="27"/>
      <c r="F37" s="39"/>
      <c r="G37" s="29"/>
      <c r="H37" s="28"/>
      <c r="I37" s="46" t="n">
        <f aca="false">SUM(I38:I43)</f>
        <v>11251920.81</v>
      </c>
    </row>
    <row r="38" customFormat="false" ht="68.45" hidden="false" customHeight="true" outlineLevel="0" collapsed="false">
      <c r="A38" s="23"/>
      <c r="B38" s="37"/>
      <c r="C38" s="36"/>
      <c r="D38" s="33" t="s">
        <v>20</v>
      </c>
      <c r="E38" s="47" t="s">
        <v>49</v>
      </c>
      <c r="F38" s="39" t="n">
        <v>4895570</v>
      </c>
      <c r="G38" s="29" t="n">
        <f aca="false">H38/F38*100</f>
        <v>0.00139207487585715</v>
      </c>
      <c r="H38" s="28" t="n">
        <v>68.15</v>
      </c>
      <c r="I38" s="28" t="n">
        <f aca="false">4927300+3739.85-193800</f>
        <v>4737239.85</v>
      </c>
    </row>
    <row r="39" customFormat="false" ht="64.5" hidden="false" customHeight="true" outlineLevel="0" collapsed="false">
      <c r="A39" s="48"/>
      <c r="B39" s="49"/>
      <c r="C39" s="50"/>
      <c r="D39" s="51"/>
      <c r="E39" s="47" t="s">
        <v>50</v>
      </c>
      <c r="F39" s="39" t="n">
        <v>20079508</v>
      </c>
      <c r="G39" s="29" t="n">
        <v>73.1</v>
      </c>
      <c r="H39" s="28" t="n">
        <v>14672956.4</v>
      </c>
      <c r="I39" s="28" t="n">
        <f aca="false">5000000+11607.6</f>
        <v>5011607.6</v>
      </c>
    </row>
    <row r="40" customFormat="false" ht="69" hidden="false" customHeight="true" outlineLevel="0" collapsed="false">
      <c r="A40" s="48"/>
      <c r="B40" s="49"/>
      <c r="C40" s="50"/>
      <c r="D40" s="51"/>
      <c r="E40" s="47" t="s">
        <v>51</v>
      </c>
      <c r="F40" s="39" t="n">
        <v>1014617.41</v>
      </c>
      <c r="G40" s="29" t="n">
        <v>0</v>
      </c>
      <c r="H40" s="28" t="n">
        <v>0</v>
      </c>
      <c r="I40" s="28" t="n">
        <f aca="false">5000000+425024.73-4686200</f>
        <v>738824.73</v>
      </c>
    </row>
    <row r="41" customFormat="false" ht="67.15" hidden="false" customHeight="true" outlineLevel="0" collapsed="false">
      <c r="A41" s="48"/>
      <c r="B41" s="49"/>
      <c r="C41" s="49"/>
      <c r="D41" s="51"/>
      <c r="E41" s="47" t="s">
        <v>52</v>
      </c>
      <c r="F41" s="39" t="n">
        <v>2774210.68</v>
      </c>
      <c r="G41" s="29" t="n">
        <f aca="false">H41/F41*100</f>
        <v>0</v>
      </c>
      <c r="H41" s="28" t="n">
        <v>0</v>
      </c>
      <c r="I41" s="28" t="n">
        <f aca="false">420170.17+1293539.83-300000-55000-600000-8468.6</f>
        <v>750241.4</v>
      </c>
    </row>
    <row r="42" customFormat="false" ht="67.15" hidden="false" customHeight="true" outlineLevel="0" collapsed="false">
      <c r="A42" s="48"/>
      <c r="B42" s="49"/>
      <c r="C42" s="49"/>
      <c r="D42" s="51"/>
      <c r="E42" s="27" t="s">
        <v>53</v>
      </c>
      <c r="F42" s="28" t="n">
        <v>158791.64</v>
      </c>
      <c r="G42" s="29" t="n">
        <f aca="false">H42/F42*100</f>
        <v>0</v>
      </c>
      <c r="H42" s="28" t="n">
        <v>0</v>
      </c>
      <c r="I42" s="28" t="n">
        <f aca="false">7213.68</f>
        <v>7213.68</v>
      </c>
    </row>
    <row r="43" customFormat="false" ht="67.15" hidden="false" customHeight="true" outlineLevel="0" collapsed="false">
      <c r="A43" s="48"/>
      <c r="B43" s="49"/>
      <c r="C43" s="49"/>
      <c r="D43" s="51"/>
      <c r="E43" s="27" t="s">
        <v>54</v>
      </c>
      <c r="F43" s="28" t="n">
        <v>153754.51</v>
      </c>
      <c r="G43" s="29" t="n">
        <f aca="false">H43/F43*100</f>
        <v>0</v>
      </c>
      <c r="H43" s="28" t="n">
        <v>0</v>
      </c>
      <c r="I43" s="28" t="n">
        <f aca="false">6793.55</f>
        <v>6793.55</v>
      </c>
    </row>
    <row r="44" customFormat="false" ht="42" hidden="false" customHeight="true" outlineLevel="0" collapsed="false">
      <c r="A44" s="42" t="n">
        <v>1517322</v>
      </c>
      <c r="B44" s="43" t="n">
        <v>7322</v>
      </c>
      <c r="C44" s="44" t="s">
        <v>22</v>
      </c>
      <c r="D44" s="45" t="s">
        <v>55</v>
      </c>
      <c r="E44" s="27"/>
      <c r="F44" s="39"/>
      <c r="G44" s="29"/>
      <c r="H44" s="28"/>
      <c r="I44" s="46" t="n">
        <f aca="false">SUM(I45:I55)</f>
        <v>17417144.87</v>
      </c>
    </row>
    <row r="45" customFormat="false" ht="69.75" hidden="false" customHeight="true" outlineLevel="0" collapsed="false">
      <c r="A45" s="50"/>
      <c r="B45" s="49"/>
      <c r="C45" s="50"/>
      <c r="D45" s="33" t="s">
        <v>20</v>
      </c>
      <c r="E45" s="27" t="s">
        <v>56</v>
      </c>
      <c r="F45" s="39" t="n">
        <v>20790154</v>
      </c>
      <c r="G45" s="29" t="n">
        <f aca="false">H45/F45*100</f>
        <v>30.3439431473187</v>
      </c>
      <c r="H45" s="28" t="n">
        <v>6308552.51</v>
      </c>
      <c r="I45" s="28" t="n">
        <f aca="false">7879500+246756.36</f>
        <v>8126256.36</v>
      </c>
    </row>
    <row r="46" customFormat="false" ht="97.15" hidden="false" customHeight="true" outlineLevel="0" collapsed="false">
      <c r="A46" s="36"/>
      <c r="B46" s="37"/>
      <c r="C46" s="36"/>
      <c r="D46" s="38"/>
      <c r="E46" s="27" t="s">
        <v>57</v>
      </c>
      <c r="F46" s="39" t="n">
        <v>7037476</v>
      </c>
      <c r="G46" s="29" t="n">
        <f aca="false">H46/F46*100</f>
        <v>1.9541436446817</v>
      </c>
      <c r="H46" s="28" t="n">
        <v>137522.39</v>
      </c>
      <c r="I46" s="28" t="n">
        <f aca="false">6801900+4055.5</f>
        <v>6805955.5</v>
      </c>
    </row>
    <row r="47" customFormat="false" ht="77.45" hidden="false" customHeight="true" outlineLevel="0" collapsed="false">
      <c r="A47" s="36"/>
      <c r="B47" s="37"/>
      <c r="C47" s="36"/>
      <c r="D47" s="38"/>
      <c r="E47" s="47" t="s">
        <v>58</v>
      </c>
      <c r="F47" s="39" t="n">
        <v>365209.01</v>
      </c>
      <c r="G47" s="29" t="n">
        <v>0</v>
      </c>
      <c r="H47" s="28" t="n">
        <v>0</v>
      </c>
      <c r="I47" s="28" t="n">
        <f aca="false">100000+120000+60000</f>
        <v>280000</v>
      </c>
    </row>
    <row r="48" customFormat="false" ht="66" hidden="false" customHeight="true" outlineLevel="0" collapsed="false">
      <c r="A48" s="36"/>
      <c r="B48" s="37"/>
      <c r="C48" s="36"/>
      <c r="D48" s="38"/>
      <c r="E48" s="47" t="s">
        <v>59</v>
      </c>
      <c r="F48" s="39" t="n">
        <v>380181.03</v>
      </c>
      <c r="G48" s="29" t="n">
        <v>0</v>
      </c>
      <c r="H48" s="28" t="n">
        <v>0</v>
      </c>
      <c r="I48" s="28" t="n">
        <f aca="false">100000+90181.03+100000+90000</f>
        <v>380181.03</v>
      </c>
    </row>
    <row r="49" customFormat="false" ht="63.6" hidden="false" customHeight="true" outlineLevel="0" collapsed="false">
      <c r="A49" s="36"/>
      <c r="B49" s="37"/>
      <c r="C49" s="36"/>
      <c r="D49" s="38"/>
      <c r="E49" s="47" t="s">
        <v>60</v>
      </c>
      <c r="F49" s="39" t="n">
        <v>275864.68</v>
      </c>
      <c r="G49" s="29" t="n">
        <v>0</v>
      </c>
      <c r="H49" s="28" t="n">
        <v>0</v>
      </c>
      <c r="I49" s="28" t="n">
        <f aca="false">100000+65864.68+50000+60000</f>
        <v>275864.68</v>
      </c>
    </row>
    <row r="50" customFormat="false" ht="70.9" hidden="false" customHeight="true" outlineLevel="0" collapsed="false">
      <c r="A50" s="36"/>
      <c r="B50" s="37"/>
      <c r="C50" s="36"/>
      <c r="D50" s="38"/>
      <c r="E50" s="47" t="s">
        <v>61</v>
      </c>
      <c r="F50" s="39" t="n">
        <v>237184.57</v>
      </c>
      <c r="G50" s="29" t="n">
        <v>0</v>
      </c>
      <c r="H50" s="28" t="n">
        <v>0</v>
      </c>
      <c r="I50" s="28" t="n">
        <f aca="false">100000+70000</f>
        <v>170000</v>
      </c>
    </row>
    <row r="51" customFormat="false" ht="70.9" hidden="false" customHeight="true" outlineLevel="0" collapsed="false">
      <c r="A51" s="36"/>
      <c r="B51" s="37"/>
      <c r="C51" s="36"/>
      <c r="D51" s="38"/>
      <c r="E51" s="47" t="s">
        <v>62</v>
      </c>
      <c r="F51" s="39" t="n">
        <v>345737.16</v>
      </c>
      <c r="G51" s="29" t="n">
        <v>0</v>
      </c>
      <c r="H51" s="28" t="n">
        <v>0</v>
      </c>
      <c r="I51" s="28" t="n">
        <f aca="false">100000+110000+60000</f>
        <v>270000</v>
      </c>
    </row>
    <row r="52" customFormat="false" ht="64.15" hidden="false" customHeight="true" outlineLevel="0" collapsed="false">
      <c r="A52" s="36"/>
      <c r="B52" s="37"/>
      <c r="C52" s="36"/>
      <c r="D52" s="38"/>
      <c r="E52" s="47" t="s">
        <v>63</v>
      </c>
      <c r="F52" s="39" t="n">
        <v>3909536</v>
      </c>
      <c r="G52" s="29" t="n">
        <v>95.8</v>
      </c>
      <c r="H52" s="28" t="n">
        <v>3744864.96</v>
      </c>
      <c r="I52" s="28" t="n">
        <f aca="false">100000+64671.04</f>
        <v>164671.04</v>
      </c>
    </row>
    <row r="53" customFormat="false" ht="73.15" hidden="false" customHeight="true" outlineLevel="0" collapsed="false">
      <c r="A53" s="36"/>
      <c r="B53" s="37"/>
      <c r="C53" s="36"/>
      <c r="D53" s="38"/>
      <c r="E53" s="47" t="s">
        <v>64</v>
      </c>
      <c r="F53" s="39" t="n">
        <v>382882.7</v>
      </c>
      <c r="G53" s="29" t="n">
        <v>0</v>
      </c>
      <c r="H53" s="28" t="n">
        <v>0</v>
      </c>
      <c r="I53" s="28" t="n">
        <f aca="false">100000+92882.7+100000+90000</f>
        <v>382882.7</v>
      </c>
    </row>
    <row r="54" customFormat="false" ht="73.15" hidden="false" customHeight="true" outlineLevel="0" collapsed="false">
      <c r="A54" s="36"/>
      <c r="B54" s="37"/>
      <c r="C54" s="37"/>
      <c r="D54" s="38"/>
      <c r="E54" s="47" t="s">
        <v>65</v>
      </c>
      <c r="F54" s="39" t="n">
        <v>4078095</v>
      </c>
      <c r="G54" s="29" t="n">
        <v>94.4</v>
      </c>
      <c r="H54" s="28" t="n">
        <v>3849159</v>
      </c>
      <c r="I54" s="28" t="n">
        <f aca="false">61333.56</f>
        <v>61333.56</v>
      </c>
    </row>
    <row r="55" customFormat="false" ht="81" hidden="false" customHeight="false" outlineLevel="0" collapsed="false">
      <c r="A55" s="36"/>
      <c r="B55" s="37"/>
      <c r="C55" s="37"/>
      <c r="D55" s="38"/>
      <c r="E55" s="47" t="s">
        <v>66</v>
      </c>
      <c r="F55" s="39" t="n">
        <v>500000</v>
      </c>
      <c r="G55" s="29" t="n">
        <v>0</v>
      </c>
      <c r="H55" s="28" t="n">
        <v>0</v>
      </c>
      <c r="I55" s="28" t="n">
        <v>500000</v>
      </c>
    </row>
    <row r="56" customFormat="false" ht="49.15" hidden="false" customHeight="true" outlineLevel="0" collapsed="false">
      <c r="A56" s="42" t="n">
        <v>1517324</v>
      </c>
      <c r="B56" s="43" t="n">
        <v>7324</v>
      </c>
      <c r="C56" s="44" t="s">
        <v>22</v>
      </c>
      <c r="D56" s="45" t="s">
        <v>67</v>
      </c>
      <c r="E56" s="27"/>
      <c r="F56" s="39"/>
      <c r="G56" s="29"/>
      <c r="H56" s="39"/>
      <c r="I56" s="52" t="n">
        <f aca="false">I57+I58</f>
        <v>3651530.4</v>
      </c>
    </row>
    <row r="57" customFormat="false" ht="49.15" hidden="false" customHeight="true" outlineLevel="0" collapsed="false">
      <c r="A57" s="42"/>
      <c r="B57" s="43"/>
      <c r="C57" s="44"/>
      <c r="D57" s="33" t="s">
        <v>20</v>
      </c>
      <c r="E57" s="27" t="s">
        <v>68</v>
      </c>
      <c r="F57" s="39" t="n">
        <v>19624491</v>
      </c>
      <c r="G57" s="29" t="n">
        <f aca="false">H57/F57*100</f>
        <v>8.88153170444013</v>
      </c>
      <c r="H57" s="39" t="n">
        <v>1742955.39</v>
      </c>
      <c r="I57" s="52" t="n">
        <f aca="false">320500+1835366.06+679500.94-8836.6</f>
        <v>2826530.4</v>
      </c>
    </row>
    <row r="58" customFormat="false" ht="60.75" hidden="false" customHeight="false" outlineLevel="0" collapsed="false">
      <c r="A58" s="42"/>
      <c r="B58" s="43"/>
      <c r="C58" s="44"/>
      <c r="D58" s="45"/>
      <c r="E58" s="27" t="s">
        <v>69</v>
      </c>
      <c r="F58" s="39" t="n">
        <v>825000</v>
      </c>
      <c r="G58" s="29" t="n">
        <v>0</v>
      </c>
      <c r="H58" s="28" t="n">
        <v>0</v>
      </c>
      <c r="I58" s="46" t="n">
        <f aca="false">700000+125000</f>
        <v>825000</v>
      </c>
    </row>
    <row r="59" customFormat="false" ht="53.45" hidden="false" customHeight="true" outlineLevel="0" collapsed="false">
      <c r="A59" s="42" t="n">
        <v>1517325</v>
      </c>
      <c r="B59" s="43" t="n">
        <v>7325</v>
      </c>
      <c r="C59" s="44" t="s">
        <v>22</v>
      </c>
      <c r="D59" s="45" t="s">
        <v>70</v>
      </c>
      <c r="E59" s="53"/>
      <c r="F59" s="39"/>
      <c r="G59" s="29"/>
      <c r="H59" s="28"/>
      <c r="I59" s="46" t="n">
        <f aca="false">SUM(I60:I65)</f>
        <v>10185085.86</v>
      </c>
    </row>
    <row r="60" customFormat="false" ht="74.25" hidden="false" customHeight="true" outlineLevel="0" collapsed="false">
      <c r="A60" s="23"/>
      <c r="B60" s="37"/>
      <c r="C60" s="36"/>
      <c r="D60" s="33" t="s">
        <v>20</v>
      </c>
      <c r="E60" s="27" t="s">
        <v>71</v>
      </c>
      <c r="F60" s="39" t="n">
        <v>17740485</v>
      </c>
      <c r="G60" s="29" t="n">
        <f aca="false">H60/F60*100</f>
        <v>0</v>
      </c>
      <c r="H60" s="28" t="n">
        <v>0</v>
      </c>
      <c r="I60" s="28" t="n">
        <v>7602887.4</v>
      </c>
    </row>
    <row r="61" customFormat="false" ht="63.75" hidden="false" customHeight="true" outlineLevel="0" collapsed="false">
      <c r="A61" s="23"/>
      <c r="B61" s="37"/>
      <c r="C61" s="36"/>
      <c r="D61" s="38"/>
      <c r="E61" s="54" t="s">
        <v>72</v>
      </c>
      <c r="F61" s="39" t="n">
        <v>4168679.42</v>
      </c>
      <c r="G61" s="29" t="n">
        <v>55.1</v>
      </c>
      <c r="H61" s="28" t="n">
        <v>2299000</v>
      </c>
      <c r="I61" s="28" t="n">
        <f aca="false">3100000+469816.3-1391000-908000+100000</f>
        <v>1370816.3</v>
      </c>
    </row>
    <row r="62" customFormat="false" ht="86.45" hidden="false" customHeight="true" outlineLevel="0" collapsed="false">
      <c r="A62" s="23"/>
      <c r="B62" s="37"/>
      <c r="C62" s="36"/>
      <c r="D62" s="38"/>
      <c r="E62" s="27" t="s">
        <v>73</v>
      </c>
      <c r="F62" s="39" t="n">
        <v>147146770</v>
      </c>
      <c r="G62" s="29" t="n">
        <f aca="false">H62/F62*100</f>
        <v>98.9911415996423</v>
      </c>
      <c r="H62" s="28" t="n">
        <v>145662267.45</v>
      </c>
      <c r="I62" s="28" t="n">
        <f aca="false">300000+125360.51</f>
        <v>425360.51</v>
      </c>
    </row>
    <row r="63" customFormat="false" ht="56.45" hidden="false" customHeight="true" outlineLevel="0" collapsed="false">
      <c r="A63" s="23"/>
      <c r="B63" s="37"/>
      <c r="C63" s="36"/>
      <c r="D63" s="38"/>
      <c r="E63" s="27" t="s">
        <v>74</v>
      </c>
      <c r="F63" s="39" t="n">
        <v>595377.24</v>
      </c>
      <c r="G63" s="29" t="n">
        <v>0</v>
      </c>
      <c r="H63" s="28" t="n">
        <v>0</v>
      </c>
      <c r="I63" s="28" t="n">
        <v>200000</v>
      </c>
    </row>
    <row r="64" customFormat="false" ht="88.9" hidden="false" customHeight="true" outlineLevel="0" collapsed="false">
      <c r="A64" s="31"/>
      <c r="B64" s="55"/>
      <c r="C64" s="56"/>
      <c r="D64" s="51"/>
      <c r="E64" s="47" t="s">
        <v>75</v>
      </c>
      <c r="F64" s="28" t="n">
        <v>500000</v>
      </c>
      <c r="G64" s="29" t="n">
        <v>0</v>
      </c>
      <c r="H64" s="28" t="n">
        <v>0</v>
      </c>
      <c r="I64" s="28" t="n">
        <v>500000</v>
      </c>
    </row>
    <row r="65" customFormat="false" ht="109.9" hidden="false" customHeight="true" outlineLevel="0" collapsed="false">
      <c r="A65" s="31"/>
      <c r="B65" s="55"/>
      <c r="C65" s="56"/>
      <c r="D65" s="51"/>
      <c r="E65" s="47" t="s">
        <v>76</v>
      </c>
      <c r="F65" s="28" t="n">
        <v>86021.65</v>
      </c>
      <c r="G65" s="29" t="n">
        <v>0</v>
      </c>
      <c r="H65" s="28" t="n">
        <v>0</v>
      </c>
      <c r="I65" s="28" t="n">
        <f aca="false">86021.65</f>
        <v>86021.65</v>
      </c>
    </row>
    <row r="66" customFormat="false" ht="42" hidden="false" customHeight="true" outlineLevel="0" collapsed="false">
      <c r="A66" s="23" t="s">
        <v>77</v>
      </c>
      <c r="B66" s="24" t="n">
        <v>7360</v>
      </c>
      <c r="C66" s="25"/>
      <c r="D66" s="26" t="s">
        <v>78</v>
      </c>
      <c r="E66" s="47" t="s">
        <v>79</v>
      </c>
      <c r="F66" s="28"/>
      <c r="G66" s="29"/>
      <c r="H66" s="28"/>
      <c r="I66" s="41" t="n">
        <f aca="false">I67</f>
        <v>664000</v>
      </c>
    </row>
    <row r="67" customFormat="false" ht="73.15" hidden="false" customHeight="true" outlineLevel="0" collapsed="false">
      <c r="A67" s="42" t="s">
        <v>80</v>
      </c>
      <c r="B67" s="43" t="n">
        <v>7363</v>
      </c>
      <c r="C67" s="44" t="s">
        <v>81</v>
      </c>
      <c r="D67" s="57" t="s">
        <v>82</v>
      </c>
      <c r="E67" s="58" t="s">
        <v>79</v>
      </c>
      <c r="F67" s="28"/>
      <c r="G67" s="29"/>
      <c r="H67" s="28"/>
      <c r="I67" s="46" t="n">
        <f aca="false">I68+I69+19681.53</f>
        <v>664000</v>
      </c>
    </row>
    <row r="68" customFormat="false" ht="109.9" hidden="false" customHeight="true" outlineLevel="0" collapsed="false">
      <c r="A68" s="31"/>
      <c r="B68" s="55"/>
      <c r="C68" s="56"/>
      <c r="D68" s="33" t="s">
        <v>83</v>
      </c>
      <c r="E68" s="58" t="s">
        <v>79</v>
      </c>
      <c r="F68" s="28"/>
      <c r="G68" s="29"/>
      <c r="H68" s="28"/>
      <c r="I68" s="59" t="n">
        <f aca="false">234318.47</f>
        <v>234318.47</v>
      </c>
    </row>
    <row r="69" customFormat="false" ht="97.9" hidden="false" customHeight="true" outlineLevel="0" collapsed="false">
      <c r="A69" s="31"/>
      <c r="B69" s="55"/>
      <c r="C69" s="56"/>
      <c r="D69" s="33" t="s">
        <v>84</v>
      </c>
      <c r="E69" s="58" t="s">
        <v>79</v>
      </c>
      <c r="F69" s="28"/>
      <c r="G69" s="29"/>
      <c r="H69" s="28"/>
      <c r="I69" s="60" t="n">
        <f aca="false">410000</f>
        <v>410000</v>
      </c>
    </row>
    <row r="70" customFormat="false" ht="46.5" hidden="false" customHeight="false" outlineLevel="0" collapsed="false">
      <c r="A70" s="19" t="s">
        <v>85</v>
      </c>
      <c r="B70" s="19"/>
      <c r="C70" s="19"/>
      <c r="D70" s="61" t="s">
        <v>86</v>
      </c>
      <c r="E70" s="62"/>
      <c r="F70" s="63"/>
      <c r="G70" s="63"/>
      <c r="H70" s="63"/>
      <c r="I70" s="63" t="n">
        <f aca="false">I71</f>
        <v>12820335</v>
      </c>
    </row>
    <row r="71" customFormat="false" ht="45.75" hidden="false" customHeight="true" outlineLevel="0" collapsed="false">
      <c r="A71" s="64" t="s">
        <v>87</v>
      </c>
      <c r="B71" s="64"/>
      <c r="C71" s="64"/>
      <c r="D71" s="65" t="s">
        <v>86</v>
      </c>
      <c r="E71" s="66"/>
      <c r="F71" s="22"/>
      <c r="G71" s="22"/>
      <c r="H71" s="22"/>
      <c r="I71" s="22" t="n">
        <f aca="false">SUM(I72:I74)</f>
        <v>12820335</v>
      </c>
    </row>
    <row r="72" customFormat="false" ht="69.6" hidden="false" customHeight="true" outlineLevel="0" collapsed="false">
      <c r="A72" s="67" t="s">
        <v>88</v>
      </c>
      <c r="B72" s="68" t="s">
        <v>89</v>
      </c>
      <c r="C72" s="37" t="s">
        <v>90</v>
      </c>
      <c r="D72" s="26" t="s">
        <v>91</v>
      </c>
      <c r="E72" s="69" t="s">
        <v>79</v>
      </c>
      <c r="F72" s="70"/>
      <c r="G72" s="70"/>
      <c r="H72" s="70"/>
      <c r="I72" s="70" t="n">
        <f aca="false">8144195+940000+2300000-1337860</f>
        <v>10046335</v>
      </c>
    </row>
    <row r="73" customFormat="false" ht="48.6" hidden="false" customHeight="true" outlineLevel="0" collapsed="false">
      <c r="A73" s="67" t="s">
        <v>92</v>
      </c>
      <c r="B73" s="68" t="s">
        <v>93</v>
      </c>
      <c r="C73" s="37" t="s">
        <v>94</v>
      </c>
      <c r="D73" s="26" t="s">
        <v>95</v>
      </c>
      <c r="E73" s="69" t="s">
        <v>79</v>
      </c>
      <c r="F73" s="71"/>
      <c r="G73" s="71"/>
      <c r="H73" s="71"/>
      <c r="I73" s="70" t="n">
        <f aca="false">50000-50000</f>
        <v>0</v>
      </c>
    </row>
    <row r="74" customFormat="false" ht="68.45" hidden="false" customHeight="true" outlineLevel="0" collapsed="false">
      <c r="A74" s="72" t="s">
        <v>96</v>
      </c>
      <c r="B74" s="68" t="s">
        <v>97</v>
      </c>
      <c r="C74" s="37" t="s">
        <v>93</v>
      </c>
      <c r="D74" s="26" t="s">
        <v>98</v>
      </c>
      <c r="E74" s="69" t="s">
        <v>99</v>
      </c>
      <c r="F74" s="71"/>
      <c r="G74" s="71"/>
      <c r="H74" s="71"/>
      <c r="I74" s="70" t="n">
        <f aca="false">74000+2700000+3439537-3439537</f>
        <v>2774000</v>
      </c>
    </row>
    <row r="75" customFormat="false" ht="52.9" hidden="false" customHeight="true" outlineLevel="0" collapsed="false">
      <c r="A75" s="19" t="s">
        <v>100</v>
      </c>
      <c r="B75" s="73"/>
      <c r="C75" s="19"/>
      <c r="D75" s="61" t="s">
        <v>101</v>
      </c>
      <c r="E75" s="62"/>
      <c r="F75" s="63"/>
      <c r="G75" s="63"/>
      <c r="H75" s="63"/>
      <c r="I75" s="63" t="n">
        <f aca="false">I76</f>
        <v>83959125.93</v>
      </c>
    </row>
    <row r="76" customFormat="false" ht="55.15" hidden="false" customHeight="true" outlineLevel="0" collapsed="false">
      <c r="A76" s="64" t="s">
        <v>102</v>
      </c>
      <c r="B76" s="74"/>
      <c r="C76" s="64"/>
      <c r="D76" s="65" t="s">
        <v>101</v>
      </c>
      <c r="E76" s="66"/>
      <c r="F76" s="22"/>
      <c r="G76" s="22"/>
      <c r="H76" s="22"/>
      <c r="I76" s="22" t="n">
        <f aca="false">I79+I81+I83+I84+I86+I90+I92+I85</f>
        <v>83959125.93</v>
      </c>
    </row>
    <row r="77" customFormat="false" ht="118.15" hidden="false" customHeight="true" outlineLevel="0" collapsed="false">
      <c r="A77" s="64"/>
      <c r="B77" s="74"/>
      <c r="C77" s="74"/>
      <c r="D77" s="75" t="s">
        <v>83</v>
      </c>
      <c r="E77" s="66"/>
      <c r="F77" s="22"/>
      <c r="G77" s="22"/>
      <c r="H77" s="22"/>
      <c r="I77" s="22" t="n">
        <f aca="false">I95</f>
        <v>12753090.33</v>
      </c>
    </row>
    <row r="78" customFormat="false" ht="91.9" hidden="false" customHeight="true" outlineLevel="0" collapsed="false">
      <c r="A78" s="64"/>
      <c r="B78" s="74"/>
      <c r="C78" s="74"/>
      <c r="D78" s="75" t="s">
        <v>84</v>
      </c>
      <c r="E78" s="66"/>
      <c r="F78" s="22"/>
      <c r="G78" s="22"/>
      <c r="H78" s="22"/>
      <c r="I78" s="22" t="n">
        <f aca="false">I96+I89</f>
        <v>1818000</v>
      </c>
    </row>
    <row r="79" customFormat="false" ht="37.5" hidden="false" customHeight="true" outlineLevel="0" collapsed="false">
      <c r="A79" s="76" t="s">
        <v>103</v>
      </c>
      <c r="B79" s="24" t="n">
        <v>1010</v>
      </c>
      <c r="C79" s="25" t="s">
        <v>104</v>
      </c>
      <c r="D79" s="26" t="s">
        <v>105</v>
      </c>
      <c r="E79" s="69" t="s">
        <v>79</v>
      </c>
      <c r="F79" s="70"/>
      <c r="G79" s="70"/>
      <c r="H79" s="70"/>
      <c r="I79" s="70" t="n">
        <f aca="false">880515+908917+25000-969242+145000+39000-26600+15000+47400+25000+40000+5000</f>
        <v>1134990</v>
      </c>
    </row>
    <row r="80" customFormat="false" ht="112.9" hidden="true" customHeight="true" outlineLevel="0" collapsed="false">
      <c r="A80" s="23"/>
      <c r="B80" s="24"/>
      <c r="C80" s="25"/>
      <c r="D80" s="45" t="s">
        <v>83</v>
      </c>
      <c r="E80" s="77" t="s">
        <v>79</v>
      </c>
      <c r="F80" s="70"/>
      <c r="G80" s="70"/>
      <c r="H80" s="70"/>
      <c r="I80" s="60" t="n">
        <f aca="false">900000-900000</f>
        <v>0</v>
      </c>
    </row>
    <row r="81" customFormat="false" ht="109.5" hidden="false" customHeight="true" outlineLevel="0" collapsed="false">
      <c r="A81" s="76" t="s">
        <v>106</v>
      </c>
      <c r="B81" s="24" t="n">
        <v>1020</v>
      </c>
      <c r="C81" s="25" t="s">
        <v>107</v>
      </c>
      <c r="D81" s="26" t="s">
        <v>108</v>
      </c>
      <c r="E81" s="69" t="s">
        <v>79</v>
      </c>
      <c r="F81" s="70"/>
      <c r="G81" s="70"/>
      <c r="H81" s="70"/>
      <c r="I81" s="70" t="n">
        <f aca="false">8886878+4404755.67+386450+2735680+4007238+29225+1127690-50505+30000-6099750.67+2289764+9540+1900909+6162+36667+512553+30000+1107876+66826+230000-5000+17878</f>
        <v>21660836</v>
      </c>
    </row>
    <row r="82" customFormat="false" ht="109.5" hidden="true" customHeight="true" outlineLevel="0" collapsed="false">
      <c r="A82" s="23"/>
      <c r="B82" s="24"/>
      <c r="C82" s="25"/>
      <c r="D82" s="45" t="s">
        <v>83</v>
      </c>
      <c r="E82" s="77" t="s">
        <v>79</v>
      </c>
      <c r="F82" s="70"/>
      <c r="G82" s="70"/>
      <c r="H82" s="70"/>
      <c r="I82" s="60" t="n">
        <f aca="false">4314936.67+2656000-6970936.67</f>
        <v>0</v>
      </c>
    </row>
    <row r="83" customFormat="false" ht="82.5" hidden="false" customHeight="true" outlineLevel="0" collapsed="false">
      <c r="A83" s="23" t="s">
        <v>109</v>
      </c>
      <c r="B83" s="24" t="n">
        <v>1040</v>
      </c>
      <c r="C83" s="25" t="s">
        <v>110</v>
      </c>
      <c r="D83" s="26" t="s">
        <v>111</v>
      </c>
      <c r="E83" s="69" t="s">
        <v>79</v>
      </c>
      <c r="F83" s="70"/>
      <c r="G83" s="70"/>
      <c r="H83" s="70"/>
      <c r="I83" s="70" t="n">
        <f aca="false">60652+8000+60000</f>
        <v>128652</v>
      </c>
    </row>
    <row r="84" customFormat="false" ht="66.75" hidden="false" customHeight="true" outlineLevel="0" collapsed="false">
      <c r="A84" s="23" t="s">
        <v>112</v>
      </c>
      <c r="B84" s="24" t="n">
        <v>1090</v>
      </c>
      <c r="C84" s="25" t="s">
        <v>113</v>
      </c>
      <c r="D84" s="26" t="s">
        <v>114</v>
      </c>
      <c r="E84" s="69" t="s">
        <v>79</v>
      </c>
      <c r="F84" s="70"/>
      <c r="G84" s="70"/>
      <c r="H84" s="70"/>
      <c r="I84" s="78" t="n">
        <f aca="false">21000+1485000+180000+30000+8000+62000+70000+101990+30000</f>
        <v>1987990</v>
      </c>
    </row>
    <row r="85" customFormat="false" ht="46.9" hidden="false" customHeight="true" outlineLevel="0" collapsed="false">
      <c r="A85" s="23" t="s">
        <v>115</v>
      </c>
      <c r="B85" s="24" t="n">
        <v>1150</v>
      </c>
      <c r="C85" s="25" t="s">
        <v>116</v>
      </c>
      <c r="D85" s="26" t="s">
        <v>117</v>
      </c>
      <c r="E85" s="69" t="s">
        <v>79</v>
      </c>
      <c r="F85" s="70"/>
      <c r="G85" s="70"/>
      <c r="H85" s="70"/>
      <c r="I85" s="78" t="n">
        <f aca="false">150000-150000</f>
        <v>0</v>
      </c>
    </row>
    <row r="86" customFormat="false" ht="48.6" hidden="false" customHeight="true" outlineLevel="0" collapsed="false">
      <c r="A86" s="23" t="s">
        <v>118</v>
      </c>
      <c r="B86" s="24" t="n">
        <v>1160</v>
      </c>
      <c r="C86" s="25"/>
      <c r="D86" s="26" t="s">
        <v>119</v>
      </c>
      <c r="E86" s="69" t="s">
        <v>79</v>
      </c>
      <c r="F86" s="70"/>
      <c r="G86" s="70"/>
      <c r="H86" s="70"/>
      <c r="I86" s="78" t="n">
        <f aca="false">SUM(I87:I88)</f>
        <v>26723900.29</v>
      </c>
    </row>
    <row r="87" customFormat="false" ht="48.6" hidden="false" customHeight="true" outlineLevel="0" collapsed="false">
      <c r="A87" s="42" t="s">
        <v>120</v>
      </c>
      <c r="B87" s="43" t="n">
        <v>1161</v>
      </c>
      <c r="C87" s="44" t="s">
        <v>116</v>
      </c>
      <c r="D87" s="45" t="s">
        <v>121</v>
      </c>
      <c r="E87" s="77" t="s">
        <v>79</v>
      </c>
      <c r="F87" s="71"/>
      <c r="G87" s="71"/>
      <c r="H87" s="71"/>
      <c r="I87" s="41" t="n">
        <f aca="false">230250</f>
        <v>230250</v>
      </c>
    </row>
    <row r="88" customFormat="false" ht="35.45" hidden="false" customHeight="true" outlineLevel="0" collapsed="false">
      <c r="A88" s="79" t="s">
        <v>122</v>
      </c>
      <c r="B88" s="43" t="n">
        <v>1162</v>
      </c>
      <c r="C88" s="44" t="s">
        <v>116</v>
      </c>
      <c r="D88" s="45" t="s">
        <v>123</v>
      </c>
      <c r="E88" s="77" t="s">
        <v>79</v>
      </c>
      <c r="F88" s="71"/>
      <c r="G88" s="71"/>
      <c r="H88" s="71"/>
      <c r="I88" s="46" t="n">
        <f aca="false">7805500+949277.09+5800500+630000+25000000-24900000+6200000-556943.8-100000+150000+5120317+410000-225000-410000+620000</f>
        <v>26493650.29</v>
      </c>
    </row>
    <row r="89" customFormat="false" ht="102" hidden="false" customHeight="true" outlineLevel="0" collapsed="false">
      <c r="A89" s="23"/>
      <c r="B89" s="24"/>
      <c r="C89" s="25"/>
      <c r="D89" s="45" t="s">
        <v>124</v>
      </c>
      <c r="E89" s="77" t="s">
        <v>79</v>
      </c>
      <c r="F89" s="71"/>
      <c r="G89" s="71"/>
      <c r="H89" s="71"/>
      <c r="I89" s="80" t="n">
        <f aca="false">410000-410000</f>
        <v>0</v>
      </c>
    </row>
    <row r="90" customFormat="false" ht="41.45" hidden="false" customHeight="true" outlineLevel="0" collapsed="false">
      <c r="A90" s="23" t="s">
        <v>125</v>
      </c>
      <c r="B90" s="24" t="n">
        <v>5030</v>
      </c>
      <c r="C90" s="25"/>
      <c r="D90" s="26" t="s">
        <v>126</v>
      </c>
      <c r="E90" s="69" t="s">
        <v>79</v>
      </c>
      <c r="F90" s="71"/>
      <c r="G90" s="71"/>
      <c r="H90" s="71"/>
      <c r="I90" s="41" t="n">
        <f aca="false">I91</f>
        <v>16407413.01</v>
      </c>
    </row>
    <row r="91" customFormat="false" ht="61.5" hidden="false" customHeight="true" outlineLevel="0" collapsed="false">
      <c r="A91" s="79" t="s">
        <v>127</v>
      </c>
      <c r="B91" s="43" t="n">
        <v>5031</v>
      </c>
      <c r="C91" s="44" t="s">
        <v>128</v>
      </c>
      <c r="D91" s="45" t="s">
        <v>129</v>
      </c>
      <c r="E91" s="77" t="s">
        <v>79</v>
      </c>
      <c r="F91" s="71"/>
      <c r="G91" s="71"/>
      <c r="H91" s="71"/>
      <c r="I91" s="46" t="n">
        <f aca="false">290250+225000+17163.01+10000000+700000+100000+75000+5000000</f>
        <v>16407413.01</v>
      </c>
    </row>
    <row r="92" customFormat="false" ht="39" hidden="false" customHeight="true" outlineLevel="0" collapsed="false">
      <c r="A92" s="23" t="s">
        <v>130</v>
      </c>
      <c r="B92" s="24" t="n">
        <v>7360</v>
      </c>
      <c r="C92" s="25"/>
      <c r="D92" s="26" t="s">
        <v>78</v>
      </c>
      <c r="E92" s="69"/>
      <c r="F92" s="70"/>
      <c r="G92" s="70"/>
      <c r="H92" s="70"/>
      <c r="I92" s="70" t="n">
        <f aca="false">SUM(I93:I94)</f>
        <v>15915344.63</v>
      </c>
    </row>
    <row r="93" customFormat="false" ht="84.6" hidden="false" customHeight="true" outlineLevel="0" collapsed="false">
      <c r="A93" s="42" t="s">
        <v>131</v>
      </c>
      <c r="B93" s="81" t="n">
        <v>7363</v>
      </c>
      <c r="C93" s="42" t="s">
        <v>81</v>
      </c>
      <c r="D93" s="82" t="s">
        <v>132</v>
      </c>
      <c r="E93" s="83" t="s">
        <v>133</v>
      </c>
      <c r="F93" s="80" t="n">
        <f aca="false">1545000</f>
        <v>1545000</v>
      </c>
      <c r="G93" s="80" t="n">
        <v>0</v>
      </c>
      <c r="H93" s="80" t="n">
        <v>0</v>
      </c>
      <c r="I93" s="46" t="n">
        <f aca="false">1070352.41</f>
        <v>1070352.41</v>
      </c>
    </row>
    <row r="94" customFormat="false" ht="46.9" hidden="false" customHeight="true" outlineLevel="0" collapsed="false">
      <c r="A94" s="42"/>
      <c r="B94" s="81"/>
      <c r="C94" s="81"/>
      <c r="D94" s="82"/>
      <c r="E94" s="84" t="s">
        <v>79</v>
      </c>
      <c r="F94" s="80"/>
      <c r="G94" s="80"/>
      <c r="H94" s="80"/>
      <c r="I94" s="46" t="n">
        <f aca="false">10059896.47+3555000-410000+228000+1309095.75+103000</f>
        <v>14844992.22</v>
      </c>
    </row>
    <row r="95" customFormat="false" ht="110.45" hidden="false" customHeight="true" outlineLevel="0" collapsed="false">
      <c r="A95" s="23"/>
      <c r="B95" s="24"/>
      <c r="C95" s="25"/>
      <c r="D95" s="45" t="s">
        <v>83</v>
      </c>
      <c r="E95" s="77" t="s">
        <v>79</v>
      </c>
      <c r="F95" s="60"/>
      <c r="G95" s="70"/>
      <c r="H95" s="70"/>
      <c r="I95" s="60" t="n">
        <f aca="false">1070352.41+9803913.47+513200+1265624.45+100000</f>
        <v>12753090.33</v>
      </c>
    </row>
    <row r="96" customFormat="false" ht="94.15" hidden="false" customHeight="true" outlineLevel="0" collapsed="false">
      <c r="A96" s="36"/>
      <c r="B96" s="24"/>
      <c r="C96" s="25"/>
      <c r="D96" s="45" t="s">
        <v>134</v>
      </c>
      <c r="E96" s="77" t="s">
        <v>79</v>
      </c>
      <c r="F96" s="60"/>
      <c r="G96" s="70"/>
      <c r="H96" s="70"/>
      <c r="I96" s="60" t="n">
        <f aca="false">2000000-410000+228000</f>
        <v>1818000</v>
      </c>
    </row>
    <row r="97" customFormat="false" ht="51" hidden="false" customHeight="true" outlineLevel="0" collapsed="false">
      <c r="A97" s="19" t="s">
        <v>135</v>
      </c>
      <c r="B97" s="19"/>
      <c r="C97" s="19"/>
      <c r="D97" s="61" t="s">
        <v>136</v>
      </c>
      <c r="E97" s="62"/>
      <c r="F97" s="63"/>
      <c r="G97" s="63"/>
      <c r="H97" s="63"/>
      <c r="I97" s="63" t="n">
        <f aca="false">I98</f>
        <v>50158550.28</v>
      </c>
    </row>
    <row r="98" customFormat="false" ht="51" hidden="false" customHeight="true" outlineLevel="0" collapsed="false">
      <c r="A98" s="64" t="s">
        <v>137</v>
      </c>
      <c r="B98" s="85"/>
      <c r="C98" s="64"/>
      <c r="D98" s="65" t="s">
        <v>136</v>
      </c>
      <c r="E98" s="66"/>
      <c r="F98" s="22"/>
      <c r="G98" s="22"/>
      <c r="H98" s="22"/>
      <c r="I98" s="22" t="n">
        <f aca="false">I99+I102+I104+I101+I100+I106</f>
        <v>50158550.28</v>
      </c>
    </row>
    <row r="99" customFormat="false" ht="46.5" hidden="false" customHeight="true" outlineLevel="0" collapsed="false">
      <c r="A99" s="86" t="s">
        <v>138</v>
      </c>
      <c r="B99" s="67" t="s">
        <v>139</v>
      </c>
      <c r="C99" s="23" t="s">
        <v>140</v>
      </c>
      <c r="D99" s="87" t="s">
        <v>141</v>
      </c>
      <c r="E99" s="69" t="s">
        <v>79</v>
      </c>
      <c r="F99" s="70"/>
      <c r="G99" s="70"/>
      <c r="H99" s="70"/>
      <c r="I99" s="70" t="n">
        <f aca="false">21684184+2247000+1622300+228279+120000+15000000+205140+62800+7000+22000+30000-22000+500000-11248585.26-2300000</f>
        <v>28158117.74</v>
      </c>
    </row>
    <row r="100" customFormat="false" ht="46.5" hidden="false" customHeight="true" outlineLevel="0" collapsed="false">
      <c r="A100" s="67" t="s">
        <v>142</v>
      </c>
      <c r="B100" s="67" t="s">
        <v>143</v>
      </c>
      <c r="C100" s="23" t="s">
        <v>144</v>
      </c>
      <c r="D100" s="87" t="s">
        <v>145</v>
      </c>
      <c r="E100" s="69" t="s">
        <v>79</v>
      </c>
      <c r="F100" s="71"/>
      <c r="G100" s="71"/>
      <c r="H100" s="71"/>
      <c r="I100" s="71" t="n">
        <f aca="false">0+3000000+15900+30000</f>
        <v>3045900</v>
      </c>
    </row>
    <row r="101" customFormat="false" ht="46.5" hidden="false" customHeight="true" outlineLevel="0" collapsed="false">
      <c r="A101" s="67" t="s">
        <v>146</v>
      </c>
      <c r="B101" s="67" t="s">
        <v>147</v>
      </c>
      <c r="C101" s="23" t="s">
        <v>148</v>
      </c>
      <c r="D101" s="87" t="s">
        <v>149</v>
      </c>
      <c r="E101" s="69" t="s">
        <v>79</v>
      </c>
      <c r="F101" s="71"/>
      <c r="G101" s="71"/>
      <c r="H101" s="71"/>
      <c r="I101" s="71" t="n">
        <v>104900</v>
      </c>
    </row>
    <row r="102" customFormat="false" ht="46.5" hidden="false" customHeight="true" outlineLevel="0" collapsed="false">
      <c r="A102" s="67" t="s">
        <v>150</v>
      </c>
      <c r="B102" s="67" t="n">
        <v>2110</v>
      </c>
      <c r="C102" s="23"/>
      <c r="D102" s="87" t="s">
        <v>151</v>
      </c>
      <c r="E102" s="69" t="s">
        <v>79</v>
      </c>
      <c r="F102" s="71"/>
      <c r="G102" s="71"/>
      <c r="H102" s="71"/>
      <c r="I102" s="71" t="n">
        <f aca="false">I103</f>
        <v>13847632.54</v>
      </c>
    </row>
    <row r="103" customFormat="false" ht="70.15" hidden="false" customHeight="true" outlineLevel="0" collapsed="false">
      <c r="A103" s="88" t="s">
        <v>152</v>
      </c>
      <c r="B103" s="89" t="n">
        <v>2111</v>
      </c>
      <c r="C103" s="42" t="s">
        <v>153</v>
      </c>
      <c r="D103" s="90" t="s">
        <v>154</v>
      </c>
      <c r="E103" s="77" t="s">
        <v>79</v>
      </c>
      <c r="F103" s="80"/>
      <c r="G103" s="80"/>
      <c r="H103" s="80"/>
      <c r="I103" s="91" t="n">
        <f aca="false">25044168+900000+6300000-29106027.46+11709492-1000000</f>
        <v>13847632.54</v>
      </c>
    </row>
    <row r="104" customFormat="false" ht="45" hidden="false" customHeight="true" outlineLevel="0" collapsed="false">
      <c r="A104" s="67" t="s">
        <v>155</v>
      </c>
      <c r="B104" s="67" t="n">
        <v>2150</v>
      </c>
      <c r="C104" s="23"/>
      <c r="D104" s="87" t="s">
        <v>156</v>
      </c>
      <c r="E104" s="69" t="s">
        <v>79</v>
      </c>
      <c r="F104" s="71"/>
      <c r="G104" s="71"/>
      <c r="H104" s="71"/>
      <c r="I104" s="71" t="n">
        <f aca="false">I105</f>
        <v>2702000</v>
      </c>
    </row>
    <row r="105" customFormat="false" ht="45" hidden="false" customHeight="true" outlineLevel="0" collapsed="false">
      <c r="A105" s="89" t="s">
        <v>157</v>
      </c>
      <c r="B105" s="89" t="n">
        <v>2152</v>
      </c>
      <c r="C105" s="42" t="s">
        <v>158</v>
      </c>
      <c r="D105" s="90" t="s">
        <v>159</v>
      </c>
      <c r="E105" s="77" t="s">
        <v>79</v>
      </c>
      <c r="F105" s="71"/>
      <c r="G105" s="71"/>
      <c r="H105" s="71"/>
      <c r="I105" s="80" t="n">
        <f aca="false">1500000+1202000+18000000-18000000</f>
        <v>2702000</v>
      </c>
    </row>
    <row r="106" customFormat="false" ht="45" hidden="false" customHeight="true" outlineLevel="0" collapsed="false">
      <c r="A106" s="86" t="s">
        <v>160</v>
      </c>
      <c r="B106" s="67" t="n">
        <v>7320</v>
      </c>
      <c r="C106" s="23"/>
      <c r="D106" s="87" t="s">
        <v>47</v>
      </c>
      <c r="E106" s="69"/>
      <c r="F106" s="71"/>
      <c r="G106" s="71"/>
      <c r="H106" s="71"/>
      <c r="I106" s="71" t="n">
        <f aca="false">I107</f>
        <v>2300000</v>
      </c>
    </row>
    <row r="107" customFormat="false" ht="82.5" hidden="false" customHeight="false" outlineLevel="0" collapsed="false">
      <c r="A107" s="88" t="s">
        <v>161</v>
      </c>
      <c r="B107" s="89" t="n">
        <v>7322</v>
      </c>
      <c r="C107" s="42" t="s">
        <v>22</v>
      </c>
      <c r="D107" s="90" t="s">
        <v>162</v>
      </c>
      <c r="E107" s="92" t="s">
        <v>163</v>
      </c>
      <c r="F107" s="71"/>
      <c r="G107" s="71"/>
      <c r="H107" s="71"/>
      <c r="I107" s="80" t="n">
        <v>2300000</v>
      </c>
    </row>
    <row r="108" customFormat="false" ht="53.45" hidden="false" customHeight="true" outlineLevel="0" collapsed="false">
      <c r="A108" s="19" t="s">
        <v>164</v>
      </c>
      <c r="B108" s="19"/>
      <c r="C108" s="19"/>
      <c r="D108" s="61" t="s">
        <v>165</v>
      </c>
      <c r="E108" s="62"/>
      <c r="F108" s="63"/>
      <c r="G108" s="63"/>
      <c r="H108" s="63"/>
      <c r="I108" s="63" t="n">
        <f aca="false">I109</f>
        <v>664258</v>
      </c>
    </row>
    <row r="109" customFormat="false" ht="48" hidden="false" customHeight="true" outlineLevel="0" collapsed="false">
      <c r="A109" s="64" t="s">
        <v>166</v>
      </c>
      <c r="B109" s="85"/>
      <c r="C109" s="64"/>
      <c r="D109" s="65" t="s">
        <v>165</v>
      </c>
      <c r="E109" s="66"/>
      <c r="F109" s="22"/>
      <c r="G109" s="22"/>
      <c r="H109" s="22"/>
      <c r="I109" s="22" t="n">
        <f aca="false">I110+I112</f>
        <v>664258</v>
      </c>
    </row>
    <row r="110" customFormat="false" ht="35.25" hidden="false" customHeight="true" outlineLevel="0" collapsed="false">
      <c r="A110" s="67" t="s">
        <v>167</v>
      </c>
      <c r="B110" s="67" t="s">
        <v>168</v>
      </c>
      <c r="C110" s="23"/>
      <c r="D110" s="87" t="s">
        <v>169</v>
      </c>
      <c r="E110" s="69" t="s">
        <v>79</v>
      </c>
      <c r="F110" s="70"/>
      <c r="G110" s="70"/>
      <c r="H110" s="70"/>
      <c r="I110" s="70" t="n">
        <f aca="false">I111</f>
        <v>613362</v>
      </c>
    </row>
    <row r="111" customFormat="false" ht="56.45" hidden="false" customHeight="true" outlineLevel="0" collapsed="false">
      <c r="A111" s="89" t="s">
        <v>170</v>
      </c>
      <c r="B111" s="89" t="s">
        <v>171</v>
      </c>
      <c r="C111" s="42" t="s">
        <v>172</v>
      </c>
      <c r="D111" s="90" t="s">
        <v>173</v>
      </c>
      <c r="E111" s="77" t="s">
        <v>79</v>
      </c>
      <c r="F111" s="71"/>
      <c r="G111" s="71"/>
      <c r="H111" s="71"/>
      <c r="I111" s="80" t="n">
        <f aca="false">250600+362762</f>
        <v>613362</v>
      </c>
    </row>
    <row r="112" customFormat="false" ht="115.9" hidden="false" customHeight="true" outlineLevel="0" collapsed="false">
      <c r="A112" s="67" t="s">
        <v>174</v>
      </c>
      <c r="B112" s="67" t="n">
        <v>9770</v>
      </c>
      <c r="C112" s="23" t="s">
        <v>93</v>
      </c>
      <c r="D112" s="87" t="s">
        <v>175</v>
      </c>
      <c r="E112" s="69" t="s">
        <v>99</v>
      </c>
      <c r="F112" s="71"/>
      <c r="G112" s="71"/>
      <c r="H112" s="71"/>
      <c r="I112" s="71" t="n">
        <f aca="false">50896</f>
        <v>50896</v>
      </c>
    </row>
    <row r="113" customFormat="false" ht="54.6" hidden="false" customHeight="true" outlineLevel="0" collapsed="false">
      <c r="A113" s="19" t="s">
        <v>176</v>
      </c>
      <c r="B113" s="19"/>
      <c r="C113" s="19"/>
      <c r="D113" s="61" t="s">
        <v>177</v>
      </c>
      <c r="E113" s="62"/>
      <c r="F113" s="63"/>
      <c r="G113" s="63"/>
      <c r="H113" s="63"/>
      <c r="I113" s="63" t="n">
        <f aca="false">I114</f>
        <v>11540700</v>
      </c>
    </row>
    <row r="114" customFormat="false" ht="54.75" hidden="false" customHeight="true" outlineLevel="0" collapsed="false">
      <c r="A114" s="64" t="s">
        <v>178</v>
      </c>
      <c r="B114" s="64"/>
      <c r="C114" s="64"/>
      <c r="D114" s="65" t="s">
        <v>177</v>
      </c>
      <c r="E114" s="66"/>
      <c r="F114" s="22"/>
      <c r="G114" s="22"/>
      <c r="H114" s="22"/>
      <c r="I114" s="22" t="n">
        <f aca="false">I115+I117+I119+I121</f>
        <v>11540700</v>
      </c>
    </row>
    <row r="115" customFormat="false" ht="47.45" hidden="false" customHeight="true" outlineLevel="0" collapsed="false">
      <c r="A115" s="67" t="s">
        <v>179</v>
      </c>
      <c r="B115" s="67" t="n">
        <v>3110</v>
      </c>
      <c r="C115" s="23"/>
      <c r="D115" s="87" t="s">
        <v>180</v>
      </c>
      <c r="E115" s="69" t="s">
        <v>79</v>
      </c>
      <c r="F115" s="70"/>
      <c r="G115" s="70"/>
      <c r="H115" s="70"/>
      <c r="I115" s="70" t="n">
        <f aca="false">I116</f>
        <v>136000</v>
      </c>
    </row>
    <row r="116" customFormat="false" ht="66.6" hidden="false" customHeight="true" outlineLevel="0" collapsed="false">
      <c r="A116" s="89" t="s">
        <v>181</v>
      </c>
      <c r="B116" s="89" t="s">
        <v>182</v>
      </c>
      <c r="C116" s="42" t="s">
        <v>183</v>
      </c>
      <c r="D116" s="90" t="s">
        <v>184</v>
      </c>
      <c r="E116" s="77" t="s">
        <v>79</v>
      </c>
      <c r="F116" s="60"/>
      <c r="G116" s="60"/>
      <c r="H116" s="60"/>
      <c r="I116" s="93" t="n">
        <f aca="false">100000+36000</f>
        <v>136000</v>
      </c>
    </row>
    <row r="117" customFormat="false" ht="35.45" hidden="false" customHeight="true" outlineLevel="0" collapsed="false">
      <c r="A117" s="67" t="s">
        <v>185</v>
      </c>
      <c r="B117" s="67" t="s">
        <v>168</v>
      </c>
      <c r="C117" s="23"/>
      <c r="D117" s="87" t="s">
        <v>169</v>
      </c>
      <c r="E117" s="69" t="s">
        <v>79</v>
      </c>
      <c r="F117" s="70"/>
      <c r="G117" s="70"/>
      <c r="H117" s="70"/>
      <c r="I117" s="70" t="n">
        <f aca="false">I118</f>
        <v>636700</v>
      </c>
    </row>
    <row r="118" customFormat="false" ht="52.9" hidden="false" customHeight="true" outlineLevel="0" collapsed="false">
      <c r="A118" s="89" t="s">
        <v>186</v>
      </c>
      <c r="B118" s="89" t="s">
        <v>187</v>
      </c>
      <c r="C118" s="42" t="s">
        <v>172</v>
      </c>
      <c r="D118" s="90" t="s">
        <v>188</v>
      </c>
      <c r="E118" s="77" t="s">
        <v>79</v>
      </c>
      <c r="F118" s="71"/>
      <c r="G118" s="71"/>
      <c r="H118" s="71"/>
      <c r="I118" s="80" t="n">
        <f aca="false">607500+29200</f>
        <v>636700</v>
      </c>
    </row>
    <row r="119" customFormat="false" ht="52.9" hidden="false" customHeight="true" outlineLevel="0" collapsed="false">
      <c r="A119" s="67" t="s">
        <v>189</v>
      </c>
      <c r="B119" s="67" t="n">
        <v>6080</v>
      </c>
      <c r="C119" s="94"/>
      <c r="D119" s="87" t="s">
        <v>190</v>
      </c>
      <c r="E119" s="69" t="s">
        <v>79</v>
      </c>
      <c r="F119" s="71"/>
      <c r="G119" s="71"/>
      <c r="H119" s="71"/>
      <c r="I119" s="70" t="n">
        <f aca="false">I120</f>
        <v>10090000</v>
      </c>
    </row>
    <row r="120" customFormat="false" ht="112.15" hidden="false" customHeight="true" outlineLevel="0" collapsed="false">
      <c r="A120" s="88" t="s">
        <v>191</v>
      </c>
      <c r="B120" s="89" t="s">
        <v>192</v>
      </c>
      <c r="C120" s="94" t="s">
        <v>193</v>
      </c>
      <c r="D120" s="90" t="s">
        <v>194</v>
      </c>
      <c r="E120" s="77" t="s">
        <v>79</v>
      </c>
      <c r="F120" s="71"/>
      <c r="G120" s="71"/>
      <c r="H120" s="71"/>
      <c r="I120" s="80" t="n">
        <f aca="false">10870000-780000</f>
        <v>10090000</v>
      </c>
    </row>
    <row r="121" customFormat="false" ht="155.45" hidden="false" customHeight="true" outlineLevel="0" collapsed="false">
      <c r="A121" s="67" t="s">
        <v>195</v>
      </c>
      <c r="B121" s="67" t="n">
        <v>9770</v>
      </c>
      <c r="C121" s="23" t="s">
        <v>93</v>
      </c>
      <c r="D121" s="87" t="s">
        <v>196</v>
      </c>
      <c r="E121" s="69" t="s">
        <v>99</v>
      </c>
      <c r="F121" s="71"/>
      <c r="G121" s="71"/>
      <c r="H121" s="71"/>
      <c r="I121" s="71" t="n">
        <v>678000</v>
      </c>
    </row>
    <row r="122" customFormat="false" ht="51" hidden="false" customHeight="true" outlineLevel="0" collapsed="false">
      <c r="A122" s="19" t="n">
        <v>1000000</v>
      </c>
      <c r="B122" s="19"/>
      <c r="C122" s="19"/>
      <c r="D122" s="61" t="s">
        <v>197</v>
      </c>
      <c r="E122" s="62"/>
      <c r="F122" s="63"/>
      <c r="G122" s="63"/>
      <c r="H122" s="63"/>
      <c r="I122" s="63" t="n">
        <f aca="false">I123</f>
        <v>14806119</v>
      </c>
    </row>
    <row r="123" customFormat="false" ht="61.5" hidden="false" customHeight="true" outlineLevel="0" collapsed="false">
      <c r="A123" s="64" t="n">
        <v>1010000</v>
      </c>
      <c r="B123" s="64"/>
      <c r="C123" s="64"/>
      <c r="D123" s="65" t="s">
        <v>197</v>
      </c>
      <c r="E123" s="66"/>
      <c r="F123" s="22"/>
      <c r="G123" s="22"/>
      <c r="H123" s="22"/>
      <c r="I123" s="22" t="n">
        <f aca="false">I124+I125+I126+I127+I128+I130</f>
        <v>14806119</v>
      </c>
    </row>
    <row r="124" customFormat="false" ht="89.45" hidden="false" customHeight="true" outlineLevel="0" collapsed="false">
      <c r="A124" s="67" t="n">
        <v>1011100</v>
      </c>
      <c r="B124" s="67" t="n">
        <v>1100</v>
      </c>
      <c r="C124" s="23" t="s">
        <v>113</v>
      </c>
      <c r="D124" s="87" t="s">
        <v>198</v>
      </c>
      <c r="E124" s="69" t="s">
        <v>79</v>
      </c>
      <c r="F124" s="70"/>
      <c r="G124" s="70"/>
      <c r="H124" s="70"/>
      <c r="I124" s="70" t="n">
        <f aca="false">637378+238134+19200+41000+75000-4170-135900</f>
        <v>870642</v>
      </c>
    </row>
    <row r="125" customFormat="false" ht="38.45" hidden="false" customHeight="true" outlineLevel="0" collapsed="false">
      <c r="A125" s="67" t="n">
        <v>1014030</v>
      </c>
      <c r="B125" s="67" t="n">
        <v>4030</v>
      </c>
      <c r="C125" s="23" t="s">
        <v>199</v>
      </c>
      <c r="D125" s="87" t="s">
        <v>200</v>
      </c>
      <c r="E125" s="69" t="s">
        <v>79</v>
      </c>
      <c r="F125" s="70"/>
      <c r="G125" s="70"/>
      <c r="H125" s="70"/>
      <c r="I125" s="70" t="n">
        <f aca="false">491500+12000-9510+90000+41000</f>
        <v>624990</v>
      </c>
    </row>
    <row r="126" customFormat="false" ht="31.15" hidden="false" customHeight="true" outlineLevel="0" collapsed="false">
      <c r="A126" s="67" t="n">
        <v>1014040</v>
      </c>
      <c r="B126" s="67" t="n">
        <v>4040</v>
      </c>
      <c r="C126" s="23" t="s">
        <v>199</v>
      </c>
      <c r="D126" s="87" t="s">
        <v>201</v>
      </c>
      <c r="E126" s="69" t="s">
        <v>79</v>
      </c>
      <c r="F126" s="70"/>
      <c r="G126" s="70"/>
      <c r="H126" s="70"/>
      <c r="I126" s="70" t="n">
        <f aca="false">132050-56530</f>
        <v>75520</v>
      </c>
    </row>
    <row r="127" customFormat="false" ht="67.9" hidden="false" customHeight="true" outlineLevel="0" collapsed="false">
      <c r="A127" s="67" t="n">
        <v>1014060</v>
      </c>
      <c r="B127" s="67" t="n">
        <v>4060</v>
      </c>
      <c r="C127" s="23" t="s">
        <v>202</v>
      </c>
      <c r="D127" s="87" t="s">
        <v>203</v>
      </c>
      <c r="E127" s="69" t="s">
        <v>79</v>
      </c>
      <c r="F127" s="70"/>
      <c r="G127" s="70"/>
      <c r="H127" s="70"/>
      <c r="I127" s="70" t="n">
        <f aca="false">2131770+73395+8499412+170000+370000-106606+200000+1258290+241000-272900</f>
        <v>12564361</v>
      </c>
    </row>
    <row r="128" customFormat="false" ht="48.75" hidden="false" customHeight="true" outlineLevel="0" collapsed="false">
      <c r="A128" s="72" t="n">
        <v>1014080</v>
      </c>
      <c r="B128" s="67" t="n">
        <v>4080</v>
      </c>
      <c r="C128" s="23"/>
      <c r="D128" s="87" t="s">
        <v>204</v>
      </c>
      <c r="E128" s="69" t="s">
        <v>79</v>
      </c>
      <c r="F128" s="70"/>
      <c r="G128" s="70"/>
      <c r="H128" s="70"/>
      <c r="I128" s="70" t="n">
        <f aca="false">I129</f>
        <v>10000</v>
      </c>
    </row>
    <row r="129" customFormat="false" ht="36.6" hidden="false" customHeight="true" outlineLevel="0" collapsed="false">
      <c r="A129" s="95" t="n">
        <v>1014082</v>
      </c>
      <c r="B129" s="89" t="n">
        <v>4082</v>
      </c>
      <c r="C129" s="42" t="s">
        <v>205</v>
      </c>
      <c r="D129" s="90" t="s">
        <v>206</v>
      </c>
      <c r="E129" s="77" t="s">
        <v>79</v>
      </c>
      <c r="F129" s="71"/>
      <c r="G129" s="71"/>
      <c r="H129" s="71"/>
      <c r="I129" s="80" t="n">
        <f aca="false">10000</f>
        <v>10000</v>
      </c>
    </row>
    <row r="130" customFormat="false" ht="40.5" hidden="false" customHeight="false" outlineLevel="0" collapsed="false">
      <c r="A130" s="23" t="s">
        <v>207</v>
      </c>
      <c r="B130" s="24" t="n">
        <v>7320</v>
      </c>
      <c r="C130" s="25"/>
      <c r="D130" s="26" t="s">
        <v>47</v>
      </c>
      <c r="E130" s="96"/>
      <c r="F130" s="71"/>
      <c r="G130" s="71"/>
      <c r="H130" s="71"/>
      <c r="I130" s="71" t="n">
        <f aca="false">SUM(I131:I132)</f>
        <v>660606</v>
      </c>
    </row>
    <row r="131" customFormat="false" ht="93" hidden="false" customHeight="true" outlineLevel="0" collapsed="false">
      <c r="A131" s="97" t="s">
        <v>208</v>
      </c>
      <c r="B131" s="98" t="n">
        <v>7324</v>
      </c>
      <c r="C131" s="98" t="s">
        <v>22</v>
      </c>
      <c r="D131" s="99" t="s">
        <v>67</v>
      </c>
      <c r="E131" s="100" t="s">
        <v>209</v>
      </c>
      <c r="F131" s="80" t="n">
        <v>360606</v>
      </c>
      <c r="G131" s="71" t="n">
        <v>0</v>
      </c>
      <c r="H131" s="71" t="n">
        <v>0</v>
      </c>
      <c r="I131" s="80" t="n">
        <f aca="false">160000+200606</f>
        <v>360606</v>
      </c>
    </row>
    <row r="132" customFormat="false" ht="93" hidden="false" customHeight="true" outlineLevel="0" collapsed="false">
      <c r="A132" s="97"/>
      <c r="B132" s="98"/>
      <c r="C132" s="98"/>
      <c r="D132" s="99"/>
      <c r="E132" s="58" t="s">
        <v>210</v>
      </c>
      <c r="F132" s="30" t="n">
        <v>300000</v>
      </c>
      <c r="G132" s="101" t="n">
        <v>0</v>
      </c>
      <c r="H132" s="101" t="n">
        <v>0</v>
      </c>
      <c r="I132" s="30" t="n">
        <v>300000</v>
      </c>
    </row>
    <row r="133" customFormat="false" ht="70.5" hidden="false" customHeight="false" outlineLevel="0" collapsed="false">
      <c r="A133" s="19" t="n">
        <v>1100000</v>
      </c>
      <c r="B133" s="19"/>
      <c r="C133" s="19"/>
      <c r="D133" s="61" t="s">
        <v>211</v>
      </c>
      <c r="E133" s="62"/>
      <c r="F133" s="63"/>
      <c r="G133" s="63"/>
      <c r="H133" s="63"/>
      <c r="I133" s="63" t="n">
        <f aca="false">I134</f>
        <v>99000</v>
      </c>
    </row>
    <row r="134" customFormat="false" ht="69.75" hidden="false" customHeight="false" outlineLevel="0" collapsed="false">
      <c r="A134" s="64" t="n">
        <v>1110000</v>
      </c>
      <c r="B134" s="64"/>
      <c r="C134" s="64"/>
      <c r="D134" s="61" t="s">
        <v>211</v>
      </c>
      <c r="E134" s="66"/>
      <c r="F134" s="22"/>
      <c r="G134" s="22"/>
      <c r="H134" s="22"/>
      <c r="I134" s="22" t="n">
        <f aca="false">I135+I137</f>
        <v>99000</v>
      </c>
    </row>
    <row r="135" customFormat="false" ht="46.15" hidden="false" customHeight="true" outlineLevel="0" collapsed="false">
      <c r="A135" s="67" t="n">
        <v>1113120</v>
      </c>
      <c r="B135" s="67" t="n">
        <v>3120</v>
      </c>
      <c r="C135" s="23"/>
      <c r="D135" s="87" t="s">
        <v>212</v>
      </c>
      <c r="E135" s="69" t="s">
        <v>79</v>
      </c>
      <c r="F135" s="70"/>
      <c r="G135" s="70"/>
      <c r="H135" s="70"/>
      <c r="I135" s="70" t="n">
        <f aca="false">I136</f>
        <v>77000</v>
      </c>
    </row>
    <row r="136" customFormat="false" ht="64.15" hidden="false" customHeight="true" outlineLevel="0" collapsed="false">
      <c r="A136" s="89" t="n">
        <v>1113121</v>
      </c>
      <c r="B136" s="89" t="n">
        <v>3121</v>
      </c>
      <c r="C136" s="42" t="s">
        <v>183</v>
      </c>
      <c r="D136" s="90" t="s">
        <v>213</v>
      </c>
      <c r="E136" s="102" t="s">
        <v>79</v>
      </c>
      <c r="F136" s="90"/>
      <c r="G136" s="60"/>
      <c r="H136" s="60"/>
      <c r="I136" s="93" t="n">
        <f aca="false">77000</f>
        <v>77000</v>
      </c>
    </row>
    <row r="137" customFormat="false" ht="27.6" hidden="false" customHeight="true" outlineLevel="0" collapsed="false">
      <c r="A137" s="67" t="s">
        <v>214</v>
      </c>
      <c r="B137" s="67" t="s">
        <v>168</v>
      </c>
      <c r="C137" s="23"/>
      <c r="D137" s="87" t="s">
        <v>169</v>
      </c>
      <c r="E137" s="69" t="s">
        <v>79</v>
      </c>
      <c r="F137" s="70"/>
      <c r="G137" s="70"/>
      <c r="H137" s="70"/>
      <c r="I137" s="70" t="n">
        <f aca="false">I138</f>
        <v>22000</v>
      </c>
    </row>
    <row r="138" customFormat="false" ht="49.9" hidden="false" customHeight="true" outlineLevel="0" collapsed="false">
      <c r="A138" s="89" t="n">
        <v>1113241</v>
      </c>
      <c r="B138" s="89" t="s">
        <v>171</v>
      </c>
      <c r="C138" s="42" t="s">
        <v>172</v>
      </c>
      <c r="D138" s="90" t="s">
        <v>173</v>
      </c>
      <c r="E138" s="77" t="s">
        <v>79</v>
      </c>
      <c r="F138" s="71"/>
      <c r="G138" s="71"/>
      <c r="H138" s="71"/>
      <c r="I138" s="80" t="n">
        <f aca="false">22000</f>
        <v>22000</v>
      </c>
    </row>
    <row r="139" customFormat="false" ht="69" hidden="false" customHeight="true" outlineLevel="0" collapsed="false">
      <c r="A139" s="19" t="s">
        <v>215</v>
      </c>
      <c r="B139" s="19"/>
      <c r="C139" s="19"/>
      <c r="D139" s="61" t="s">
        <v>216</v>
      </c>
      <c r="E139" s="62"/>
      <c r="F139" s="63"/>
      <c r="G139" s="63"/>
      <c r="H139" s="63"/>
      <c r="I139" s="63" t="n">
        <f aca="false">I140</f>
        <v>225072867.1</v>
      </c>
    </row>
    <row r="140" customFormat="false" ht="69" hidden="false" customHeight="true" outlineLevel="0" collapsed="false">
      <c r="A140" s="64" t="s">
        <v>217</v>
      </c>
      <c r="B140" s="64"/>
      <c r="C140" s="64"/>
      <c r="D140" s="65" t="s">
        <v>216</v>
      </c>
      <c r="E140" s="66"/>
      <c r="F140" s="22"/>
      <c r="G140" s="22"/>
      <c r="H140" s="22"/>
      <c r="I140" s="22" t="n">
        <f aca="false">I141+I151+I156+I163+I165+I167+I174+I176+I148+I162+I160</f>
        <v>225072867.1</v>
      </c>
    </row>
    <row r="141" customFormat="false" ht="48" hidden="false" customHeight="true" outlineLevel="0" collapsed="false">
      <c r="A141" s="76" t="n">
        <v>1217310</v>
      </c>
      <c r="B141" s="23" t="n">
        <v>7310</v>
      </c>
      <c r="C141" s="23" t="s">
        <v>22</v>
      </c>
      <c r="D141" s="87" t="s">
        <v>23</v>
      </c>
      <c r="E141" s="54"/>
      <c r="F141" s="103"/>
      <c r="G141" s="103"/>
      <c r="H141" s="103"/>
      <c r="I141" s="101" t="n">
        <f aca="false">SUM(I142:I147)</f>
        <v>11842525.8</v>
      </c>
    </row>
    <row r="142" customFormat="false" ht="33" hidden="false" customHeight="true" outlineLevel="0" collapsed="false">
      <c r="A142" s="48"/>
      <c r="B142" s="48"/>
      <c r="C142" s="23"/>
      <c r="D142" s="104" t="s">
        <v>20</v>
      </c>
      <c r="E142" s="54" t="s">
        <v>218</v>
      </c>
      <c r="F142" s="41" t="n">
        <v>2500000</v>
      </c>
      <c r="G142" s="41" t="n">
        <v>0</v>
      </c>
      <c r="H142" s="41" t="n">
        <v>0</v>
      </c>
      <c r="I142" s="39" t="n">
        <f aca="false">2500000</f>
        <v>2500000</v>
      </c>
    </row>
    <row r="143" customFormat="false" ht="29.45" hidden="false" customHeight="true" outlineLevel="0" collapsed="false">
      <c r="A143" s="48"/>
      <c r="B143" s="48"/>
      <c r="C143" s="23"/>
      <c r="D143" s="104"/>
      <c r="E143" s="54" t="s">
        <v>44</v>
      </c>
      <c r="F143" s="41" t="n">
        <f aca="false">I143</f>
        <v>4021125.8</v>
      </c>
      <c r="G143" s="41" t="n">
        <v>0</v>
      </c>
      <c r="H143" s="41" t="n">
        <v>0</v>
      </c>
      <c r="I143" s="39" t="n">
        <f aca="false">4000000+21125.8</f>
        <v>4021125.8</v>
      </c>
    </row>
    <row r="144" customFormat="false" ht="30.6" hidden="false" customHeight="true" outlineLevel="0" collapsed="false">
      <c r="A144" s="105"/>
      <c r="B144" s="105"/>
      <c r="C144" s="105"/>
      <c r="D144" s="38"/>
      <c r="E144" s="106" t="s">
        <v>219</v>
      </c>
      <c r="F144" s="41" t="n">
        <v>8000000</v>
      </c>
      <c r="G144" s="41" t="n">
        <v>72.23</v>
      </c>
      <c r="H144" s="41" t="n">
        <v>5778600</v>
      </c>
      <c r="I144" s="39" t="n">
        <f aca="false">8000000-5778600</f>
        <v>2221400</v>
      </c>
    </row>
    <row r="145" customFormat="false" ht="33" hidden="false" customHeight="true" outlineLevel="0" collapsed="false">
      <c r="A145" s="105"/>
      <c r="B145" s="105"/>
      <c r="C145" s="105"/>
      <c r="D145" s="38"/>
      <c r="E145" s="54" t="s">
        <v>220</v>
      </c>
      <c r="F145" s="41" t="n">
        <v>100000</v>
      </c>
      <c r="G145" s="29" t="n">
        <v>0</v>
      </c>
      <c r="H145" s="41" t="n">
        <v>0</v>
      </c>
      <c r="I145" s="39" t="n">
        <f aca="false">100000</f>
        <v>100000</v>
      </c>
    </row>
    <row r="146" customFormat="false" ht="60.75" hidden="false" customHeight="false" outlineLevel="0" collapsed="false">
      <c r="A146" s="68"/>
      <c r="B146" s="105"/>
      <c r="C146" s="105"/>
      <c r="D146" s="38"/>
      <c r="E146" s="54" t="s">
        <v>221</v>
      </c>
      <c r="F146" s="41" t="n">
        <f aca="false">100000+1400000</f>
        <v>1500000</v>
      </c>
      <c r="G146" s="29" t="n">
        <v>0</v>
      </c>
      <c r="H146" s="41" t="n">
        <v>0</v>
      </c>
      <c r="I146" s="39" t="n">
        <f aca="false">100000+1400000</f>
        <v>1500000</v>
      </c>
    </row>
    <row r="147" customFormat="false" ht="60.75" hidden="false" customHeight="false" outlineLevel="0" collapsed="false">
      <c r="A147" s="68"/>
      <c r="B147" s="105"/>
      <c r="C147" s="105"/>
      <c r="D147" s="38"/>
      <c r="E147" s="54" t="s">
        <v>222</v>
      </c>
      <c r="F147" s="41" t="n">
        <v>1500000</v>
      </c>
      <c r="G147" s="29" t="n">
        <v>0</v>
      </c>
      <c r="H147" s="41" t="n">
        <v>0</v>
      </c>
      <c r="I147" s="39" t="n">
        <f aca="false">1500000</f>
        <v>1500000</v>
      </c>
    </row>
    <row r="148" customFormat="false" ht="31.9" hidden="false" customHeight="true" outlineLevel="0" collapsed="false">
      <c r="A148" s="105" t="n">
        <v>1217360</v>
      </c>
      <c r="B148" s="105" t="n">
        <v>7360</v>
      </c>
      <c r="C148" s="105"/>
      <c r="D148" s="38" t="s">
        <v>78</v>
      </c>
      <c r="E148" s="54"/>
      <c r="F148" s="41"/>
      <c r="G148" s="29"/>
      <c r="H148" s="41"/>
      <c r="I148" s="39" t="n">
        <f aca="false">I149</f>
        <v>1007032.41</v>
      </c>
    </row>
    <row r="149" customFormat="false" ht="72.6" hidden="false" customHeight="true" outlineLevel="0" collapsed="false">
      <c r="A149" s="105" t="n">
        <v>1217363</v>
      </c>
      <c r="B149" s="105" t="n">
        <v>7363</v>
      </c>
      <c r="C149" s="107" t="s">
        <v>81</v>
      </c>
      <c r="D149" s="57" t="s">
        <v>82</v>
      </c>
      <c r="E149" s="108" t="s">
        <v>79</v>
      </c>
      <c r="F149" s="46"/>
      <c r="G149" s="29"/>
      <c r="H149" s="46"/>
      <c r="I149" s="109" t="n">
        <f aca="false">1007032.41</f>
        <v>1007032.41</v>
      </c>
    </row>
    <row r="150" customFormat="false" ht="101.25" hidden="false" customHeight="false" outlineLevel="0" collapsed="false">
      <c r="A150" s="105"/>
      <c r="B150" s="105"/>
      <c r="C150" s="105"/>
      <c r="D150" s="45" t="s">
        <v>83</v>
      </c>
      <c r="E150" s="54"/>
      <c r="F150" s="41"/>
      <c r="G150" s="29"/>
      <c r="H150" s="41"/>
      <c r="I150" s="109" t="n">
        <f aca="false">985000</f>
        <v>985000</v>
      </c>
    </row>
    <row r="151" customFormat="false" ht="46.9" hidden="false" customHeight="true" outlineLevel="0" collapsed="false">
      <c r="A151" s="23" t="n">
        <v>1216010</v>
      </c>
      <c r="B151" s="23" t="n">
        <v>6010</v>
      </c>
      <c r="C151" s="23"/>
      <c r="D151" s="87" t="s">
        <v>223</v>
      </c>
      <c r="E151" s="54"/>
      <c r="F151" s="28"/>
      <c r="G151" s="28"/>
      <c r="H151" s="28"/>
      <c r="I151" s="78" t="n">
        <f aca="false">SUM(I152:I155)</f>
        <v>103968174.25</v>
      </c>
    </row>
    <row r="152" customFormat="false" ht="52.9" hidden="false" customHeight="true" outlineLevel="0" collapsed="false">
      <c r="A152" s="79" t="n">
        <v>1216011</v>
      </c>
      <c r="B152" s="42" t="n">
        <v>6011</v>
      </c>
      <c r="C152" s="42" t="s">
        <v>224</v>
      </c>
      <c r="D152" s="90" t="s">
        <v>225</v>
      </c>
      <c r="E152" s="108" t="s">
        <v>79</v>
      </c>
      <c r="F152" s="28"/>
      <c r="G152" s="28"/>
      <c r="H152" s="28"/>
      <c r="I152" s="109" t="n">
        <f aca="false">15000000+18354.15+11000000-2000000-140000</f>
        <v>23878354.15</v>
      </c>
    </row>
    <row r="153" customFormat="false" ht="42.75" hidden="false" customHeight="true" outlineLevel="0" collapsed="false">
      <c r="A153" s="42" t="n">
        <v>1216013</v>
      </c>
      <c r="B153" s="42" t="n">
        <v>6013</v>
      </c>
      <c r="C153" s="42" t="s">
        <v>224</v>
      </c>
      <c r="D153" s="90" t="s">
        <v>226</v>
      </c>
      <c r="E153" s="108" t="s">
        <v>79</v>
      </c>
      <c r="F153" s="110"/>
      <c r="G153" s="110"/>
      <c r="H153" s="110"/>
      <c r="I153" s="111" t="n">
        <f aca="false">5000000-1959000</f>
        <v>3041000</v>
      </c>
    </row>
    <row r="154" customFormat="false" ht="54.75" hidden="false" customHeight="true" outlineLevel="0" collapsed="false">
      <c r="A154" s="42" t="n">
        <v>1216015</v>
      </c>
      <c r="B154" s="42" t="n">
        <v>6015</v>
      </c>
      <c r="C154" s="42" t="s">
        <v>224</v>
      </c>
      <c r="D154" s="90" t="s">
        <v>227</v>
      </c>
      <c r="E154" s="77" t="s">
        <v>79</v>
      </c>
      <c r="F154" s="110"/>
      <c r="G154" s="110"/>
      <c r="H154" s="110"/>
      <c r="I154" s="111" t="n">
        <f aca="false">20077760+10000000+14000000+23000000+1700000</f>
        <v>68777760</v>
      </c>
    </row>
    <row r="155" customFormat="false" ht="61.15" hidden="false" customHeight="true" outlineLevel="0" collapsed="false">
      <c r="A155" s="42" t="n">
        <v>1216016</v>
      </c>
      <c r="B155" s="42" t="n">
        <v>6016</v>
      </c>
      <c r="C155" s="42" t="s">
        <v>224</v>
      </c>
      <c r="D155" s="90" t="s">
        <v>228</v>
      </c>
      <c r="E155" s="77" t="s">
        <v>79</v>
      </c>
      <c r="F155" s="110"/>
      <c r="G155" s="110"/>
      <c r="H155" s="110"/>
      <c r="I155" s="111" t="n">
        <f aca="false">14251000-5979939.9</f>
        <v>8271060.1</v>
      </c>
    </row>
    <row r="156" customFormat="false" ht="33" hidden="false" customHeight="true" outlineLevel="0" collapsed="false">
      <c r="A156" s="23" t="n">
        <v>1216030</v>
      </c>
      <c r="B156" s="23" t="n">
        <v>6030</v>
      </c>
      <c r="C156" s="23" t="s">
        <v>224</v>
      </c>
      <c r="D156" s="87" t="s">
        <v>229</v>
      </c>
      <c r="E156" s="69" t="s">
        <v>20</v>
      </c>
      <c r="F156" s="110"/>
      <c r="G156" s="110"/>
      <c r="H156" s="110"/>
      <c r="I156" s="110" t="n">
        <f aca="false">I157+I159</f>
        <v>23239204.64</v>
      </c>
    </row>
    <row r="157" customFormat="false" ht="33" hidden="false" customHeight="true" outlineLevel="0" collapsed="false">
      <c r="A157" s="23"/>
      <c r="B157" s="23"/>
      <c r="C157" s="23"/>
      <c r="D157" s="87"/>
      <c r="E157" s="69" t="s">
        <v>79</v>
      </c>
      <c r="F157" s="110"/>
      <c r="G157" s="110"/>
      <c r="H157" s="110"/>
      <c r="I157" s="52" t="n">
        <f aca="false">16803876.05+1632967.59+640000+210000+250000+220000-6439+46800-44000</f>
        <v>19753204.64</v>
      </c>
    </row>
    <row r="158" customFormat="false" ht="105.6" hidden="true" customHeight="true" outlineLevel="0" collapsed="false">
      <c r="A158" s="23"/>
      <c r="B158" s="23"/>
      <c r="C158" s="23"/>
      <c r="D158" s="45" t="s">
        <v>83</v>
      </c>
      <c r="E158" s="77"/>
      <c r="F158" s="60"/>
      <c r="G158" s="70"/>
      <c r="H158" s="70"/>
      <c r="I158" s="112" t="n">
        <f aca="false">985000-985000</f>
        <v>0</v>
      </c>
    </row>
    <row r="159" customFormat="false" ht="49.9" hidden="false" customHeight="true" outlineLevel="0" collapsed="false">
      <c r="A159" s="23"/>
      <c r="B159" s="23"/>
      <c r="C159" s="23"/>
      <c r="D159" s="87"/>
      <c r="E159" s="69" t="s">
        <v>230</v>
      </c>
      <c r="F159" s="110"/>
      <c r="G159" s="110"/>
      <c r="H159" s="110"/>
      <c r="I159" s="52" t="n">
        <f aca="false">3500000-14000</f>
        <v>3486000</v>
      </c>
    </row>
    <row r="160" customFormat="false" ht="49.9" hidden="false" customHeight="true" outlineLevel="0" collapsed="false">
      <c r="A160" s="113" t="n">
        <v>1216080</v>
      </c>
      <c r="B160" s="114" t="n">
        <v>6080</v>
      </c>
      <c r="C160" s="115" t="s">
        <v>193</v>
      </c>
      <c r="D160" s="116" t="s">
        <v>190</v>
      </c>
      <c r="E160" s="69"/>
      <c r="F160" s="110"/>
      <c r="G160" s="110"/>
      <c r="H160" s="110"/>
      <c r="I160" s="52" t="n">
        <f aca="false">I161</f>
        <v>2000000</v>
      </c>
    </row>
    <row r="161" customFormat="false" ht="49.9" hidden="false" customHeight="true" outlineLevel="0" collapsed="false">
      <c r="A161" s="117" t="n">
        <v>1216082</v>
      </c>
      <c r="B161" s="118" t="s">
        <v>231</v>
      </c>
      <c r="C161" s="118" t="s">
        <v>193</v>
      </c>
      <c r="D161" s="119" t="s">
        <v>232</v>
      </c>
      <c r="E161" s="69"/>
      <c r="F161" s="110"/>
      <c r="G161" s="110"/>
      <c r="H161" s="110"/>
      <c r="I161" s="52" t="n">
        <v>2000000</v>
      </c>
    </row>
    <row r="162" customFormat="false" ht="49.9" hidden="false" customHeight="true" outlineLevel="0" collapsed="false">
      <c r="A162" s="23" t="n">
        <v>1216090</v>
      </c>
      <c r="B162" s="23" t="n">
        <v>6090</v>
      </c>
      <c r="C162" s="23" t="s">
        <v>233</v>
      </c>
      <c r="D162" s="87" t="s">
        <v>234</v>
      </c>
      <c r="E162" s="69" t="s">
        <v>79</v>
      </c>
      <c r="F162" s="110"/>
      <c r="G162" s="110"/>
      <c r="H162" s="110"/>
      <c r="I162" s="78" t="n">
        <f aca="false">711000-675000</f>
        <v>36000</v>
      </c>
    </row>
    <row r="163" customFormat="false" ht="43.9" hidden="false" customHeight="true" outlineLevel="0" collapsed="false">
      <c r="A163" s="23" t="n">
        <v>1217420</v>
      </c>
      <c r="B163" s="23" t="n">
        <v>7420</v>
      </c>
      <c r="C163" s="23"/>
      <c r="D163" s="87" t="s">
        <v>235</v>
      </c>
      <c r="E163" s="69" t="s">
        <v>79</v>
      </c>
      <c r="F163" s="110"/>
      <c r="G163" s="110"/>
      <c r="H163" s="110"/>
      <c r="I163" s="110" t="n">
        <f aca="false">I164</f>
        <v>0</v>
      </c>
    </row>
    <row r="164" customFormat="false" ht="30.6" hidden="false" customHeight="true" outlineLevel="0" collapsed="false">
      <c r="A164" s="42" t="n">
        <v>1217426</v>
      </c>
      <c r="B164" s="42" t="n">
        <v>7426</v>
      </c>
      <c r="C164" s="42" t="s">
        <v>236</v>
      </c>
      <c r="D164" s="90" t="s">
        <v>237</v>
      </c>
      <c r="E164" s="77" t="s">
        <v>79</v>
      </c>
      <c r="F164" s="120"/>
      <c r="G164" s="120"/>
      <c r="H164" s="120"/>
      <c r="I164" s="111" t="n">
        <f aca="false">12000000+600000-1064000-11536000</f>
        <v>0</v>
      </c>
    </row>
    <row r="165" customFormat="false" ht="48.6" hidden="false" customHeight="true" outlineLevel="0" collapsed="false">
      <c r="A165" s="23" t="n">
        <v>1217460</v>
      </c>
      <c r="B165" s="23" t="n">
        <v>7460</v>
      </c>
      <c r="C165" s="23"/>
      <c r="D165" s="87" t="s">
        <v>238</v>
      </c>
      <c r="E165" s="69" t="s">
        <v>79</v>
      </c>
      <c r="F165" s="110"/>
      <c r="G165" s="110"/>
      <c r="H165" s="110"/>
      <c r="I165" s="110" t="n">
        <f aca="false">I166</f>
        <v>13050000</v>
      </c>
    </row>
    <row r="166" customFormat="false" ht="64.9" hidden="false" customHeight="true" outlineLevel="0" collapsed="false">
      <c r="A166" s="42" t="n">
        <v>1217461</v>
      </c>
      <c r="B166" s="42" t="n">
        <v>7461</v>
      </c>
      <c r="C166" s="42" t="s">
        <v>239</v>
      </c>
      <c r="D166" s="90" t="s">
        <v>240</v>
      </c>
      <c r="E166" s="77" t="s">
        <v>79</v>
      </c>
      <c r="F166" s="110"/>
      <c r="G166" s="110"/>
      <c r="H166" s="110"/>
      <c r="I166" s="111" t="n">
        <f aca="false">17000000+1000000+1000000+50000-6000000</f>
        <v>13050000</v>
      </c>
    </row>
    <row r="167" customFormat="false" ht="48" hidden="false" customHeight="true" outlineLevel="0" collapsed="false">
      <c r="A167" s="121" t="s">
        <v>241</v>
      </c>
      <c r="B167" s="121" t="s">
        <v>242</v>
      </c>
      <c r="C167" s="121" t="s">
        <v>81</v>
      </c>
      <c r="D167" s="38" t="s">
        <v>243</v>
      </c>
      <c r="E167" s="122"/>
      <c r="F167" s="110"/>
      <c r="G167" s="110"/>
      <c r="H167" s="110"/>
      <c r="I167" s="110" t="n">
        <f aca="false">SUM(I168:I173)</f>
        <v>5961190</v>
      </c>
    </row>
    <row r="168" customFormat="false" ht="156" hidden="false" customHeight="true" outlineLevel="0" collapsed="false">
      <c r="A168" s="121"/>
      <c r="B168" s="121"/>
      <c r="C168" s="121"/>
      <c r="D168" s="123" t="s">
        <v>20</v>
      </c>
      <c r="E168" s="124" t="s">
        <v>244</v>
      </c>
      <c r="F168" s="110"/>
      <c r="G168" s="110"/>
      <c r="H168" s="110"/>
      <c r="I168" s="125" t="n">
        <v>1500000</v>
      </c>
    </row>
    <row r="169" customFormat="false" ht="73.5" hidden="false" customHeight="true" outlineLevel="0" collapsed="false">
      <c r="A169" s="121"/>
      <c r="B169" s="121"/>
      <c r="C169" s="121"/>
      <c r="D169" s="126"/>
      <c r="E169" s="124" t="s">
        <v>245</v>
      </c>
      <c r="F169" s="110"/>
      <c r="G169" s="110"/>
      <c r="H169" s="110"/>
      <c r="I169" s="39" t="n">
        <f aca="false">13800</f>
        <v>13800</v>
      </c>
    </row>
    <row r="170" customFormat="false" ht="93.75" hidden="false" customHeight="true" outlineLevel="0" collapsed="false">
      <c r="A170" s="121"/>
      <c r="B170" s="121"/>
      <c r="C170" s="121"/>
      <c r="D170" s="126"/>
      <c r="E170" s="124" t="s">
        <v>246</v>
      </c>
      <c r="F170" s="110"/>
      <c r="G170" s="110"/>
      <c r="H170" s="110"/>
      <c r="I170" s="39" t="n">
        <v>376390</v>
      </c>
    </row>
    <row r="171" customFormat="false" ht="67.15" hidden="false" customHeight="true" outlineLevel="0" collapsed="false">
      <c r="A171" s="121"/>
      <c r="B171" s="121"/>
      <c r="C171" s="121"/>
      <c r="D171" s="126"/>
      <c r="E171" s="127" t="s">
        <v>247</v>
      </c>
      <c r="F171" s="110"/>
      <c r="G171" s="110"/>
      <c r="H171" s="110"/>
      <c r="I171" s="39" t="n">
        <f aca="false">675000</f>
        <v>675000</v>
      </c>
    </row>
    <row r="172" customFormat="false" ht="67.15" hidden="false" customHeight="true" outlineLevel="0" collapsed="false">
      <c r="A172" s="121"/>
      <c r="B172" s="121"/>
      <c r="C172" s="121"/>
      <c r="D172" s="126"/>
      <c r="E172" s="128" t="s">
        <v>248</v>
      </c>
      <c r="F172" s="110"/>
      <c r="G172" s="110"/>
      <c r="H172" s="110"/>
      <c r="I172" s="39" t="n">
        <f aca="false">196000</f>
        <v>196000</v>
      </c>
    </row>
    <row r="173" customFormat="false" ht="69" hidden="false" customHeight="true" outlineLevel="0" collapsed="false">
      <c r="A173" s="121"/>
      <c r="B173" s="121"/>
      <c r="C173" s="121"/>
      <c r="D173" s="129"/>
      <c r="E173" s="128" t="s">
        <v>249</v>
      </c>
      <c r="F173" s="110"/>
      <c r="G173" s="110"/>
      <c r="H173" s="110"/>
      <c r="I173" s="125" t="n">
        <f aca="false">3200000</f>
        <v>3200000</v>
      </c>
    </row>
    <row r="174" customFormat="false" ht="33.6" hidden="false" customHeight="true" outlineLevel="0" collapsed="false">
      <c r="A174" s="23" t="n">
        <v>1217690</v>
      </c>
      <c r="B174" s="23" t="n">
        <v>7690</v>
      </c>
      <c r="C174" s="23"/>
      <c r="D174" s="87" t="s">
        <v>250</v>
      </c>
      <c r="E174" s="124" t="s">
        <v>79</v>
      </c>
      <c r="F174" s="78"/>
      <c r="G174" s="78"/>
      <c r="H174" s="78"/>
      <c r="I174" s="78" t="n">
        <f aca="false">I175</f>
        <v>63749454</v>
      </c>
    </row>
    <row r="175" customFormat="false" ht="47.45" hidden="false" customHeight="true" outlineLevel="0" collapsed="false">
      <c r="A175" s="42" t="n">
        <v>1217693</v>
      </c>
      <c r="B175" s="42" t="n">
        <v>7693</v>
      </c>
      <c r="C175" s="42" t="s">
        <v>81</v>
      </c>
      <c r="D175" s="90" t="s">
        <v>251</v>
      </c>
      <c r="E175" s="130" t="s">
        <v>79</v>
      </c>
      <c r="F175" s="41"/>
      <c r="G175" s="41"/>
      <c r="H175" s="41"/>
      <c r="I175" s="59" t="n">
        <f aca="false">82300871+15226000-33783000+501583+675000-675000-496000</f>
        <v>63749454</v>
      </c>
    </row>
    <row r="176" customFormat="false" ht="129" hidden="false" customHeight="true" outlineLevel="0" collapsed="false">
      <c r="A176" s="131" t="n">
        <v>1219770</v>
      </c>
      <c r="B176" s="131" t="n">
        <v>9770</v>
      </c>
      <c r="C176" s="131" t="s">
        <v>93</v>
      </c>
      <c r="D176" s="87" t="s">
        <v>175</v>
      </c>
      <c r="E176" s="132" t="s">
        <v>99</v>
      </c>
      <c r="F176" s="41"/>
      <c r="G176" s="41"/>
      <c r="H176" s="41"/>
      <c r="I176" s="41" t="n">
        <f aca="false">216340+2946</f>
        <v>219286</v>
      </c>
    </row>
    <row r="177" customFormat="false" ht="99.6" hidden="false" customHeight="true" outlineLevel="0" collapsed="false">
      <c r="A177" s="19" t="n">
        <v>1600000</v>
      </c>
      <c r="B177" s="19"/>
      <c r="C177" s="19"/>
      <c r="D177" s="61" t="s">
        <v>252</v>
      </c>
      <c r="E177" s="62"/>
      <c r="F177" s="63"/>
      <c r="G177" s="63"/>
      <c r="H177" s="63"/>
      <c r="I177" s="63" t="n">
        <f aca="false">I178</f>
        <v>6445210</v>
      </c>
    </row>
    <row r="178" customFormat="false" ht="93.6" hidden="false" customHeight="true" outlineLevel="0" collapsed="false">
      <c r="A178" s="64" t="n">
        <v>1610000</v>
      </c>
      <c r="B178" s="64"/>
      <c r="C178" s="64"/>
      <c r="D178" s="65" t="s">
        <v>252</v>
      </c>
      <c r="E178" s="66"/>
      <c r="F178" s="22"/>
      <c r="G178" s="22"/>
      <c r="H178" s="22"/>
      <c r="I178" s="22" t="n">
        <f aca="false">SUM(I179:I181)</f>
        <v>6445210</v>
      </c>
    </row>
    <row r="179" customFormat="false" ht="43.5" hidden="false" customHeight="true" outlineLevel="0" collapsed="false">
      <c r="A179" s="68" t="n">
        <v>1617350</v>
      </c>
      <c r="B179" s="68" t="n">
        <v>7350</v>
      </c>
      <c r="C179" s="23" t="s">
        <v>22</v>
      </c>
      <c r="D179" s="38" t="s">
        <v>253</v>
      </c>
      <c r="E179" s="69" t="s">
        <v>254</v>
      </c>
      <c r="F179" s="101"/>
      <c r="G179" s="35"/>
      <c r="H179" s="101"/>
      <c r="I179" s="101" t="n">
        <f aca="false">6378010</f>
        <v>6378010</v>
      </c>
    </row>
    <row r="180" customFormat="false" ht="45" hidden="false" customHeight="true" outlineLevel="0" collapsed="false">
      <c r="A180" s="68" t="n">
        <v>1617650</v>
      </c>
      <c r="B180" s="68" t="n">
        <v>7650</v>
      </c>
      <c r="C180" s="23" t="s">
        <v>81</v>
      </c>
      <c r="D180" s="38" t="s">
        <v>255</v>
      </c>
      <c r="E180" s="38" t="s">
        <v>254</v>
      </c>
      <c r="F180" s="70"/>
      <c r="G180" s="70"/>
      <c r="H180" s="70"/>
      <c r="I180" s="70" t="n">
        <f aca="false">42200</f>
        <v>42200</v>
      </c>
    </row>
    <row r="181" customFormat="false" ht="110.45" hidden="false" customHeight="true" outlineLevel="0" collapsed="false">
      <c r="A181" s="68" t="n">
        <v>1617660</v>
      </c>
      <c r="B181" s="68" t="n">
        <v>7660</v>
      </c>
      <c r="C181" s="23" t="s">
        <v>81</v>
      </c>
      <c r="D181" s="38" t="s">
        <v>256</v>
      </c>
      <c r="E181" s="38" t="s">
        <v>254</v>
      </c>
      <c r="F181" s="70"/>
      <c r="G181" s="70"/>
      <c r="H181" s="70"/>
      <c r="I181" s="70" t="n">
        <f aca="false">25000</f>
        <v>25000</v>
      </c>
    </row>
    <row r="182" customFormat="false" ht="51" hidden="false" customHeight="true" outlineLevel="0" collapsed="false">
      <c r="A182" s="19" t="s">
        <v>257</v>
      </c>
      <c r="B182" s="19"/>
      <c r="C182" s="19"/>
      <c r="D182" s="61" t="s">
        <v>258</v>
      </c>
      <c r="E182" s="62"/>
      <c r="F182" s="63"/>
      <c r="G182" s="63"/>
      <c r="H182" s="63"/>
      <c r="I182" s="63" t="n">
        <f aca="false">I183</f>
        <v>51350000</v>
      </c>
    </row>
    <row r="183" customFormat="false" ht="50.25" hidden="false" customHeight="true" outlineLevel="0" collapsed="false">
      <c r="A183" s="64" t="s">
        <v>259</v>
      </c>
      <c r="B183" s="64"/>
      <c r="C183" s="64"/>
      <c r="D183" s="65" t="s">
        <v>258</v>
      </c>
      <c r="E183" s="66"/>
      <c r="F183" s="22"/>
      <c r="G183" s="22"/>
      <c r="H183" s="22"/>
      <c r="I183" s="22" t="n">
        <f aca="false">I184+I189+I191</f>
        <v>51350000</v>
      </c>
    </row>
    <row r="184" s="1" customFormat="true" ht="43.9" hidden="false" customHeight="true" outlineLevel="0" collapsed="false">
      <c r="A184" s="133" t="n">
        <v>1917670</v>
      </c>
      <c r="B184" s="68" t="n">
        <v>7670</v>
      </c>
      <c r="C184" s="68" t="s">
        <v>81</v>
      </c>
      <c r="D184" s="38" t="s">
        <v>243</v>
      </c>
      <c r="E184" s="134"/>
      <c r="F184" s="110"/>
      <c r="G184" s="135"/>
      <c r="H184" s="110"/>
      <c r="I184" s="120" t="n">
        <f aca="false">SUM(I185:I188)</f>
        <v>10120000</v>
      </c>
      <c r="J184" s="0"/>
      <c r="K184" s="0"/>
      <c r="L184" s="0"/>
      <c r="M184" s="0"/>
      <c r="N184" s="0"/>
      <c r="O184" s="0"/>
      <c r="P184" s="0"/>
    </row>
    <row r="185" s="1" customFormat="true" ht="81" hidden="false" customHeight="true" outlineLevel="0" collapsed="false">
      <c r="A185" s="133"/>
      <c r="B185" s="68"/>
      <c r="C185" s="68"/>
      <c r="D185" s="136" t="s">
        <v>20</v>
      </c>
      <c r="E185" s="137" t="s">
        <v>260</v>
      </c>
      <c r="F185" s="101"/>
      <c r="G185" s="35"/>
      <c r="H185" s="101"/>
      <c r="I185" s="103" t="n">
        <f aca="false">1000000-500000</f>
        <v>500000</v>
      </c>
      <c r="J185" s="138"/>
      <c r="K185" s="138"/>
      <c r="L185" s="138"/>
      <c r="M185" s="138"/>
      <c r="N185" s="138"/>
      <c r="O185" s="138"/>
      <c r="P185" s="138"/>
    </row>
    <row r="186" s="1" customFormat="true" ht="81" hidden="false" customHeight="true" outlineLevel="0" collapsed="false">
      <c r="A186" s="139"/>
      <c r="B186" s="139"/>
      <c r="C186" s="139"/>
      <c r="D186" s="140"/>
      <c r="E186" s="141" t="s">
        <v>261</v>
      </c>
      <c r="F186" s="101"/>
      <c r="G186" s="35"/>
      <c r="H186" s="101"/>
      <c r="I186" s="103" t="n">
        <f aca="false">6520000</f>
        <v>6520000</v>
      </c>
      <c r="J186" s="138"/>
      <c r="K186" s="138"/>
      <c r="L186" s="138"/>
      <c r="M186" s="138"/>
      <c r="N186" s="138"/>
      <c r="O186" s="138"/>
      <c r="P186" s="138"/>
    </row>
    <row r="187" s="1" customFormat="true" ht="114" hidden="false" customHeight="true" outlineLevel="0" collapsed="false">
      <c r="A187" s="139"/>
      <c r="B187" s="139"/>
      <c r="C187" s="139"/>
      <c r="D187" s="140"/>
      <c r="E187" s="137" t="s">
        <v>262</v>
      </c>
      <c r="F187" s="101"/>
      <c r="G187" s="35"/>
      <c r="H187" s="101"/>
      <c r="I187" s="103" t="n">
        <f aca="false">2000000-1900000</f>
        <v>100000</v>
      </c>
      <c r="J187" s="138"/>
      <c r="K187" s="138"/>
      <c r="L187" s="138"/>
      <c r="M187" s="138"/>
      <c r="N187" s="138"/>
      <c r="O187" s="138"/>
      <c r="P187" s="138"/>
    </row>
    <row r="188" customFormat="false" ht="94.9" hidden="false" customHeight="true" outlineLevel="0" collapsed="false">
      <c r="A188" s="142"/>
      <c r="B188" s="142"/>
      <c r="C188" s="142"/>
      <c r="D188" s="143"/>
      <c r="E188" s="141" t="s">
        <v>263</v>
      </c>
      <c r="F188" s="101"/>
      <c r="G188" s="35"/>
      <c r="H188" s="101"/>
      <c r="I188" s="103" t="n">
        <v>3000000</v>
      </c>
    </row>
    <row r="189" customFormat="false" ht="58.15" hidden="false" customHeight="true" outlineLevel="0" collapsed="false">
      <c r="A189" s="67" t="s">
        <v>264</v>
      </c>
      <c r="B189" s="67" t="n">
        <v>7420</v>
      </c>
      <c r="C189" s="23"/>
      <c r="D189" s="87" t="s">
        <v>235</v>
      </c>
      <c r="E189" s="69" t="s">
        <v>79</v>
      </c>
      <c r="F189" s="110"/>
      <c r="G189" s="110"/>
      <c r="H189" s="110"/>
      <c r="I189" s="110" t="n">
        <f aca="false">I190</f>
        <v>7447000</v>
      </c>
    </row>
    <row r="190" customFormat="false" ht="34.15" hidden="false" customHeight="true" outlineLevel="0" collapsed="false">
      <c r="A190" s="88" t="s">
        <v>265</v>
      </c>
      <c r="B190" s="89" t="n">
        <v>7426</v>
      </c>
      <c r="C190" s="42" t="s">
        <v>236</v>
      </c>
      <c r="D190" s="90" t="s">
        <v>237</v>
      </c>
      <c r="E190" s="77" t="s">
        <v>79</v>
      </c>
      <c r="F190" s="120"/>
      <c r="G190" s="120"/>
      <c r="H190" s="120"/>
      <c r="I190" s="111" t="n">
        <f aca="false">11536000+240000-230000-4099000</f>
        <v>7447000</v>
      </c>
    </row>
    <row r="191" customFormat="false" ht="36" hidden="false" customHeight="true" outlineLevel="0" collapsed="false">
      <c r="A191" s="67" t="s">
        <v>266</v>
      </c>
      <c r="B191" s="67" t="n">
        <v>7690</v>
      </c>
      <c r="C191" s="23"/>
      <c r="D191" s="87" t="s">
        <v>250</v>
      </c>
      <c r="E191" s="124" t="s">
        <v>79</v>
      </c>
      <c r="F191" s="78"/>
      <c r="G191" s="78"/>
      <c r="H191" s="78"/>
      <c r="I191" s="78" t="n">
        <f aca="false">I192</f>
        <v>33783000</v>
      </c>
    </row>
    <row r="192" customFormat="false" ht="41.45" hidden="false" customHeight="true" outlineLevel="0" collapsed="false">
      <c r="A192" s="89" t="s">
        <v>267</v>
      </c>
      <c r="B192" s="89" t="n">
        <v>7693</v>
      </c>
      <c r="C192" s="42" t="s">
        <v>81</v>
      </c>
      <c r="D192" s="90" t="s">
        <v>251</v>
      </c>
      <c r="E192" s="130" t="s">
        <v>79</v>
      </c>
      <c r="F192" s="41"/>
      <c r="G192" s="41"/>
      <c r="H192" s="41"/>
      <c r="I192" s="59" t="n">
        <f aca="false">33783000</f>
        <v>33783000</v>
      </c>
    </row>
    <row r="193" customFormat="false" ht="51.75" hidden="false" customHeight="true" outlineLevel="0" collapsed="false">
      <c r="A193" s="19" t="n">
        <v>2700000</v>
      </c>
      <c r="B193" s="19"/>
      <c r="C193" s="19"/>
      <c r="D193" s="61" t="s">
        <v>268</v>
      </c>
      <c r="E193" s="62"/>
      <c r="F193" s="63"/>
      <c r="G193" s="63"/>
      <c r="H193" s="63"/>
      <c r="I193" s="63" t="n">
        <f aca="false">I194</f>
        <v>82000</v>
      </c>
    </row>
    <row r="194" customFormat="false" ht="45.75" hidden="false" customHeight="true" outlineLevel="0" collapsed="false">
      <c r="A194" s="64" t="n">
        <v>2710000</v>
      </c>
      <c r="B194" s="64"/>
      <c r="C194" s="64"/>
      <c r="D194" s="65" t="s">
        <v>268</v>
      </c>
      <c r="E194" s="66"/>
      <c r="F194" s="22"/>
      <c r="G194" s="22"/>
      <c r="H194" s="22"/>
      <c r="I194" s="22" t="n">
        <f aca="false">I195</f>
        <v>82000</v>
      </c>
    </row>
    <row r="195" customFormat="false" ht="23.25" hidden="false" customHeight="false" outlineLevel="0" collapsed="false">
      <c r="A195" s="68" t="n">
        <v>2717620</v>
      </c>
      <c r="B195" s="68" t="n">
        <v>7620</v>
      </c>
      <c r="C195" s="23"/>
      <c r="D195" s="38" t="s">
        <v>269</v>
      </c>
      <c r="E195" s="96" t="s">
        <v>79</v>
      </c>
      <c r="F195" s="110"/>
      <c r="G195" s="110"/>
      <c r="H195" s="110"/>
      <c r="I195" s="144" t="n">
        <f aca="false">I196</f>
        <v>82000</v>
      </c>
    </row>
    <row r="196" customFormat="false" ht="45.75" hidden="false" customHeight="true" outlineLevel="0" collapsed="false">
      <c r="A196" s="81" t="n">
        <v>2717622</v>
      </c>
      <c r="B196" s="81" t="n">
        <v>7622</v>
      </c>
      <c r="C196" s="42" t="s">
        <v>270</v>
      </c>
      <c r="D196" s="57" t="s">
        <v>271</v>
      </c>
      <c r="E196" s="145" t="s">
        <v>79</v>
      </c>
      <c r="F196" s="146"/>
      <c r="G196" s="146"/>
      <c r="H196" s="146"/>
      <c r="I196" s="147" t="n">
        <f aca="false">82000</f>
        <v>82000</v>
      </c>
    </row>
    <row r="197" customFormat="false" ht="45.75" hidden="false" customHeight="true" outlineLevel="0" collapsed="false">
      <c r="A197" s="19" t="s">
        <v>272</v>
      </c>
      <c r="B197" s="19"/>
      <c r="C197" s="19"/>
      <c r="D197" s="61" t="s">
        <v>273</v>
      </c>
      <c r="E197" s="62"/>
      <c r="F197" s="63"/>
      <c r="G197" s="63"/>
      <c r="H197" s="63"/>
      <c r="I197" s="63" t="n">
        <f aca="false">I198</f>
        <v>382000</v>
      </c>
    </row>
    <row r="198" customFormat="false" ht="45.75" hidden="false" customHeight="true" outlineLevel="0" collapsed="false">
      <c r="A198" s="64" t="s">
        <v>274</v>
      </c>
      <c r="B198" s="64"/>
      <c r="C198" s="64"/>
      <c r="D198" s="65" t="s">
        <v>273</v>
      </c>
      <c r="E198" s="66"/>
      <c r="F198" s="22"/>
      <c r="G198" s="22"/>
      <c r="H198" s="22"/>
      <c r="I198" s="22" t="n">
        <f aca="false">I199</f>
        <v>382000</v>
      </c>
    </row>
    <row r="199" customFormat="false" ht="68.45" hidden="false" customHeight="true" outlineLevel="0" collapsed="false">
      <c r="A199" s="68" t="s">
        <v>275</v>
      </c>
      <c r="B199" s="68" t="s">
        <v>97</v>
      </c>
      <c r="C199" s="23" t="s">
        <v>93</v>
      </c>
      <c r="D199" s="38" t="s">
        <v>98</v>
      </c>
      <c r="E199" s="96" t="s">
        <v>99</v>
      </c>
      <c r="F199" s="110"/>
      <c r="G199" s="110"/>
      <c r="H199" s="110"/>
      <c r="I199" s="144" t="n">
        <f aca="false">332000+50000</f>
        <v>382000</v>
      </c>
    </row>
    <row r="200" customFormat="false" ht="70.5" hidden="false" customHeight="false" outlineLevel="0" collapsed="false">
      <c r="A200" s="19" t="s">
        <v>276</v>
      </c>
      <c r="B200" s="19"/>
      <c r="C200" s="19"/>
      <c r="D200" s="61" t="s">
        <v>277</v>
      </c>
      <c r="E200" s="62"/>
      <c r="F200" s="63"/>
      <c r="G200" s="63"/>
      <c r="H200" s="63"/>
      <c r="I200" s="63" t="n">
        <f aca="false">I201</f>
        <v>415000</v>
      </c>
    </row>
    <row r="201" customFormat="false" ht="69.75" hidden="false" customHeight="false" outlineLevel="0" collapsed="false">
      <c r="A201" s="64" t="s">
        <v>278</v>
      </c>
      <c r="B201" s="64"/>
      <c r="C201" s="64"/>
      <c r="D201" s="61" t="s">
        <v>277</v>
      </c>
      <c r="E201" s="66"/>
      <c r="F201" s="22"/>
      <c r="G201" s="22"/>
      <c r="H201" s="22"/>
      <c r="I201" s="22" t="n">
        <f aca="false">I202</f>
        <v>415000</v>
      </c>
    </row>
    <row r="202" customFormat="false" ht="41.25" hidden="false" customHeight="false" outlineLevel="0" collapsed="false">
      <c r="A202" s="67" t="s">
        <v>279</v>
      </c>
      <c r="B202" s="68" t="s">
        <v>93</v>
      </c>
      <c r="C202" s="37" t="s">
        <v>94</v>
      </c>
      <c r="D202" s="26" t="s">
        <v>95</v>
      </c>
      <c r="E202" s="69" t="s">
        <v>79</v>
      </c>
      <c r="F202" s="71"/>
      <c r="G202" s="71"/>
      <c r="H202" s="71"/>
      <c r="I202" s="70" t="n">
        <f aca="false">415000</f>
        <v>415000</v>
      </c>
    </row>
    <row r="203" customFormat="false" ht="41.25" hidden="false" customHeight="true" outlineLevel="0" collapsed="false">
      <c r="A203" s="148"/>
      <c r="B203" s="148"/>
      <c r="C203" s="148"/>
      <c r="D203" s="149" t="s">
        <v>280</v>
      </c>
      <c r="E203" s="150"/>
      <c r="F203" s="151"/>
      <c r="G203" s="151"/>
      <c r="H203" s="151"/>
      <c r="I203" s="151" t="n">
        <f aca="false">I8+I70+I75+I97+I108+I113+I122+I133+I139+I177+I182+I193+I197+I200</f>
        <v>532641735.58</v>
      </c>
    </row>
    <row r="204" customFormat="false" ht="59.25" hidden="false" customHeight="true" outlineLevel="0" collapsed="false"/>
    <row r="205" customFormat="false" ht="104.45" hidden="false" customHeight="true" outlineLevel="0" collapsed="false">
      <c r="A205" s="152" t="s">
        <v>281</v>
      </c>
      <c r="B205" s="152"/>
      <c r="C205" s="152"/>
      <c r="D205" s="152"/>
      <c r="E205" s="153" t="s">
        <v>282</v>
      </c>
      <c r="F205" s="154"/>
      <c r="I205" s="155"/>
    </row>
    <row r="206" customFormat="false" ht="12.75" hidden="false" customHeight="false" outlineLevel="0" collapsed="false">
      <c r="E206" s="156"/>
      <c r="I206" s="155"/>
    </row>
    <row r="208" customFormat="false" ht="18.75" hidden="false" customHeight="false" outlineLevel="0" collapsed="false">
      <c r="G208" s="157"/>
      <c r="H208" s="158"/>
      <c r="I208" s="158"/>
    </row>
    <row r="209" customFormat="false" ht="18" hidden="false" customHeight="false" outlineLevel="0" collapsed="false">
      <c r="G209" s="158"/>
      <c r="H209" s="158"/>
      <c r="I209" s="158"/>
    </row>
    <row r="210" customFormat="false" ht="18" hidden="false" customHeight="false" outlineLevel="0" collapsed="false">
      <c r="G210" s="158"/>
      <c r="H210" s="158"/>
      <c r="I210" s="158"/>
    </row>
  </sheetData>
  <mergeCells count="19">
    <mergeCell ref="A4:I4"/>
    <mergeCell ref="A93:A94"/>
    <mergeCell ref="B93:B94"/>
    <mergeCell ref="C93:C94"/>
    <mergeCell ref="D93:D94"/>
    <mergeCell ref="A131:A132"/>
    <mergeCell ref="B131:B132"/>
    <mergeCell ref="C131:C132"/>
    <mergeCell ref="D131:D132"/>
    <mergeCell ref="A156:A159"/>
    <mergeCell ref="B156:B159"/>
    <mergeCell ref="C156:C159"/>
    <mergeCell ref="A167:A173"/>
    <mergeCell ref="B167:B173"/>
    <mergeCell ref="C167:C173"/>
    <mergeCell ref="A184:A185"/>
    <mergeCell ref="B184:B185"/>
    <mergeCell ref="C184:C185"/>
    <mergeCell ref="A205:D205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  <rowBreaks count="1" manualBreakCount="1"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8-11-21T09:47:49Z</cp:lastPrinted>
  <dcterms:modified xsi:type="dcterms:W3CDTF">2018-11-28T14:22:06Z</dcterms:modified>
  <cp:revision>0</cp:revision>
  <dc:subject/>
  <dc:title/>
</cp:coreProperties>
</file>