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8" sheetId="1" state="visible" r:id="rId2"/>
    <sheet name="Лист1" sheetId="2" state="visible" r:id="rId3"/>
  </sheets>
  <definedNames>
    <definedName function="false" hidden="false" localSheetId="0" name="_xlnm.Print_Area" vbProcedure="false">'2018'!$A$1:$N$147</definedName>
    <definedName function="false" hidden="false" localSheetId="0" name="_xlnm.Print_Titles" vbProcedure="false">'2018'!$14:$14</definedName>
    <definedName function="false" hidden="false" localSheetId="0" name="Excel_BuiltIn__FilterDatabase" vbProcedure="false">'2018'!$A$70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 Додаток</t>
  </si>
  <si>
    <t xml:space="preserve">             до рішення  виконкому міської ради</t>
  </si>
  <si>
    <t xml:space="preserve">13.11.2018 №487</t>
  </si>
  <si>
    <t xml:space="preserve"> П И С Ь М О В И Й    З В І Т</t>
  </si>
  <si>
    <t xml:space="preserve">      щодо виконання міського бюджету</t>
  </si>
  <si>
    <t xml:space="preserve">        за січень-вересень 2018 року</t>
  </si>
  <si>
    <t xml:space="preserve"> </t>
  </si>
  <si>
    <t xml:space="preserve">тис.грн.</t>
  </si>
  <si>
    <t xml:space="preserve">Показники міського бюджету</t>
  </si>
  <si>
    <t xml:space="preserve">Затверджений план на 2018 рік</t>
  </si>
  <si>
    <t xml:space="preserve">у тому числі:</t>
  </si>
  <si>
    <t xml:space="preserve">Уточнений план на 2018 рік</t>
  </si>
  <si>
    <t xml:space="preserve">Уточнений план загального фонду на січень-вересень 2018 року
</t>
  </si>
  <si>
    <t xml:space="preserve">Виконано станом на 01.10.2018</t>
  </si>
  <si>
    <t xml:space="preserve">2007 рік 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на </t>
  </si>
  <si>
    <t xml:space="preserve"> 01.10.2007</t>
  </si>
  <si>
    <t xml:space="preserve">Д О Х О Д И</t>
  </si>
  <si>
    <t xml:space="preserve">ЗАГАЛЬНИЙ ФОНД</t>
  </si>
  <si>
    <t xml:space="preserve">ПОДАТКОВІ НАДХОДЖЕННЯ, усього,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 - податок на майно, у т.ч.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 - збір за провадження деяких видів підприємницької діяльності, що справлявся до 1 січня 2015 року </t>
  </si>
  <si>
    <t xml:space="preserve"> - єдиний податок</t>
  </si>
  <si>
    <t xml:space="preserve">НЕПОДАТКОВІ НАДХОДЖЕННЯ, усього,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плата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</t>
  </si>
  <si>
    <t xml:space="preserve">державне мито </t>
  </si>
  <si>
    <t xml:space="preserve">інші надходження</t>
  </si>
  <si>
    <t xml:space="preserve">ДОХОДИ ВІД ОПЕРАЦІЙ З КАПІТАЛОМ, усього,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ЗАГАЛЬНОГО ФОНДУ власних та закріплених:</t>
  </si>
  <si>
    <t xml:space="preserve">Субвенції, дотації, одержані з інших бюджетів</t>
  </si>
  <si>
    <t xml:space="preserve">РАЗОМ ЗА  ЗАГАЛЬНИМ ФОНДОМ ДОХОДІВ: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 т. ч. бюджет розвитку (без трансфертів):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надходження коштів пайової участі у розвитку інфраструктури населеного пункту</t>
  </si>
  <si>
    <t xml:space="preserve">Субвенції, одержані з державного та обласного  бюджетів</t>
  </si>
  <si>
    <t xml:space="preserve">РАЗОМ ЗА СПЕЦІАЛЬНИМ ФОНДОМ ДОХОДІВ:</t>
  </si>
  <si>
    <t xml:space="preserve">УСЬОГО ДОХОДІВ:</t>
  </si>
  <si>
    <t xml:space="preserve">В И Д А Т К И  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всього,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Заклади і заход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Реалізація державної політики у молодіжній сфер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Соціальний захист ветеранів війни та праці</t>
  </si>
  <si>
    <t xml:space="preserve">Інші заклади та заходи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, усього,</t>
  </si>
  <si>
    <t xml:space="preserve">   у тому числi:</t>
  </si>
  <si>
    <t xml:space="preserve">Утримання та ефективна експлуатація об’єктів житлово-комунального господарства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Газифікація населених пунктів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б'єктів соціально-культурного призначення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Забезпечення надання послуг з перевезення пасажирів електротранспортом</t>
  </si>
  <si>
    <t xml:space="preserve">Утримання та розвиток місцевих аеропортів</t>
  </si>
  <si>
    <t xml:space="preserve">Утримання та розвиток автомобільних доріг та дорожньої інфраструктур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озвиток готельного господарства та туризму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      у тому числі:</t>
  </si>
  <si>
    <t xml:space="preserve">Захист населення і територій від надзвичайних ситуацій техногенного та природного характеру</t>
  </si>
  <si>
    <t xml:space="preserve">Охорона навколишнього природного середовища </t>
  </si>
  <si>
    <t xml:space="preserve">Засоби масової інформації</t>
  </si>
  <si>
    <t xml:space="preserve">Резервний фонд</t>
  </si>
  <si>
    <t xml:space="preserve">Міжбюджетні трансферти, усього,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Інші субвенції з місцевого бюджету </t>
  </si>
  <si>
    <r>
      <rPr>
        <sz val="12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r>
      <rPr>
        <sz val="12"/>
        <rFont val="Times New Roman"/>
        <family val="1"/>
        <charset val="204"/>
      </rPr>
      <t xml:space="preserve">Пільгові довгострокові кредит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Надання кредиту</t>
  </si>
  <si>
    <t xml:space="preserve">Повернення кредиту</t>
  </si>
  <si>
    <t xml:space="preserve">РАЗОМ ВИДАТКИ ТА КРЕДИТУВАННЯ БЮДЖЕТУ:</t>
  </si>
  <si>
    <t xml:space="preserve">                  Керуюча справами виконкому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2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3"/>
      <color rgb="FFFF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Arial Cyr"/>
      <family val="2"/>
      <charset val="204"/>
    </font>
    <font>
      <sz val="13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name val="Arial Cyr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28"/>
      <color rgb="FFFF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Arial Cyr"/>
      <family val="2"/>
      <charset val="204"/>
    </font>
    <font>
      <sz val="13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70" zoomScalePageLayoutView="87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2" width="15.28"/>
    <col collapsed="false" customWidth="true" hidden="false" outlineLevel="0" max="5" min="5" style="2" width="12.99"/>
    <col collapsed="false" customWidth="true" hidden="false" outlineLevel="0" max="6" min="6" style="3" width="15.13"/>
    <col collapsed="false" customWidth="true" hidden="false" outlineLevel="0" max="7" min="7" style="4" width="14.7"/>
    <col collapsed="false" customWidth="true" hidden="false" outlineLevel="0" max="8" min="8" style="5" width="15.41"/>
    <col collapsed="false" customWidth="true" hidden="false" outlineLevel="0" max="9" min="9" style="3" width="12.99"/>
    <col collapsed="false" customWidth="true" hidden="false" outlineLevel="0" max="10" min="10" style="4" width="16.56"/>
    <col collapsed="false" customWidth="true" hidden="false" outlineLevel="0" max="11" min="11" style="1" width="14.99"/>
    <col collapsed="false" customWidth="true" hidden="false" outlineLevel="0" max="12" min="12" style="4" width="14.85"/>
    <col collapsed="false" customWidth="true" hidden="false" outlineLevel="0" max="13" min="13" style="4" width="13.99"/>
    <col collapsed="false" customWidth="true" hidden="false" outlineLevel="0" max="14" min="14" style="4" width="13.41"/>
    <col collapsed="false" customWidth="true" hidden="false" outlineLevel="0" max="15" min="15" style="1" width="11.42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30.75" hidden="false" customHeight="false" outlineLevel="0" collapsed="false">
      <c r="D1" s="6"/>
      <c r="E1" s="6"/>
      <c r="J1" s="7" t="s">
        <v>0</v>
      </c>
      <c r="K1" s="7"/>
      <c r="L1" s="7"/>
      <c r="M1" s="7"/>
      <c r="N1" s="7"/>
      <c r="O1" s="7"/>
    </row>
    <row r="2" customFormat="false" ht="27" hidden="false" customHeight="true" outlineLevel="0" collapsed="false">
      <c r="D2" s="1"/>
      <c r="E2" s="1"/>
      <c r="G2" s="8"/>
      <c r="H2" s="9"/>
      <c r="I2" s="10" t="s">
        <v>1</v>
      </c>
      <c r="J2" s="10"/>
      <c r="K2" s="10"/>
      <c r="L2" s="10"/>
      <c r="M2" s="10"/>
      <c r="N2" s="10"/>
      <c r="O2" s="10"/>
    </row>
    <row r="3" customFormat="false" ht="27" hidden="false" customHeight="true" outlineLevel="0" collapsed="false">
      <c r="D3" s="1"/>
      <c r="E3" s="1"/>
      <c r="G3" s="8"/>
      <c r="H3" s="9"/>
      <c r="I3" s="11"/>
      <c r="J3" s="12" t="s">
        <v>2</v>
      </c>
      <c r="K3" s="12"/>
      <c r="L3" s="12"/>
      <c r="M3" s="11"/>
      <c r="N3" s="11"/>
      <c r="O3" s="13"/>
    </row>
    <row r="4" customFormat="false" ht="29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33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9.5" hidden="false" customHeight="false" outlineLevel="0" collapsed="false">
      <c r="A7" s="15" t="s">
        <v>6</v>
      </c>
      <c r="B7" s="15"/>
      <c r="C7" s="6"/>
      <c r="D7" s="15"/>
      <c r="E7" s="15"/>
      <c r="F7" s="16"/>
      <c r="G7" s="17"/>
      <c r="H7" s="18"/>
      <c r="I7" s="16"/>
      <c r="J7" s="17"/>
      <c r="M7" s="19" t="s">
        <v>7</v>
      </c>
    </row>
    <row r="8" customFormat="false" ht="16.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2"/>
      <c r="F8" s="22" t="s">
        <v>11</v>
      </c>
      <c r="G8" s="23" t="s">
        <v>10</v>
      </c>
      <c r="H8" s="23"/>
      <c r="I8" s="23"/>
      <c r="J8" s="24" t="s">
        <v>12</v>
      </c>
      <c r="K8" s="21" t="s">
        <v>13</v>
      </c>
      <c r="L8" s="23" t="s">
        <v>10</v>
      </c>
      <c r="M8" s="23"/>
      <c r="N8" s="23"/>
    </row>
    <row r="9" customFormat="false" ht="12.75" hidden="false" customHeight="true" outlineLevel="0" collapsed="false">
      <c r="A9" s="20"/>
      <c r="B9" s="21" t="s">
        <v>14</v>
      </c>
      <c r="C9" s="22" t="s">
        <v>15</v>
      </c>
      <c r="D9" s="25" t="s">
        <v>16</v>
      </c>
      <c r="E9" s="26" t="s">
        <v>17</v>
      </c>
      <c r="F9" s="22" t="s">
        <v>14</v>
      </c>
      <c r="G9" s="23" t="s">
        <v>15</v>
      </c>
      <c r="H9" s="27" t="s">
        <v>16</v>
      </c>
      <c r="I9" s="28" t="s">
        <v>17</v>
      </c>
      <c r="J9" s="24"/>
      <c r="K9" s="21" t="s">
        <v>18</v>
      </c>
      <c r="L9" s="29" t="s">
        <v>15</v>
      </c>
      <c r="M9" s="30" t="s">
        <v>16</v>
      </c>
      <c r="N9" s="31" t="s">
        <v>17</v>
      </c>
    </row>
    <row r="10" customFormat="false" ht="12.75" hidden="false" customHeight="true" outlineLevel="0" collapsed="false">
      <c r="A10" s="20"/>
      <c r="B10" s="21"/>
      <c r="C10" s="22"/>
      <c r="D10" s="25"/>
      <c r="E10" s="26"/>
      <c r="F10" s="22"/>
      <c r="G10" s="23"/>
      <c r="H10" s="27"/>
      <c r="I10" s="28"/>
      <c r="J10" s="24"/>
      <c r="K10" s="21" t="s">
        <v>19</v>
      </c>
      <c r="L10" s="29"/>
      <c r="M10" s="30"/>
      <c r="N10" s="31"/>
    </row>
    <row r="11" customFormat="false" ht="12.75" hidden="false" customHeight="true" outlineLevel="0" collapsed="false">
      <c r="A11" s="20"/>
      <c r="B11" s="21"/>
      <c r="C11" s="22"/>
      <c r="D11" s="25"/>
      <c r="E11" s="26"/>
      <c r="F11" s="22"/>
      <c r="G11" s="23"/>
      <c r="H11" s="27"/>
      <c r="I11" s="28"/>
      <c r="J11" s="24"/>
      <c r="K11" s="21"/>
      <c r="L11" s="29"/>
      <c r="M11" s="30"/>
      <c r="N11" s="31"/>
    </row>
    <row r="12" customFormat="false" ht="9" hidden="false" customHeight="true" outlineLevel="0" collapsed="false">
      <c r="A12" s="20"/>
      <c r="B12" s="21"/>
      <c r="C12" s="22"/>
      <c r="D12" s="25"/>
      <c r="E12" s="26"/>
      <c r="F12" s="22"/>
      <c r="G12" s="23"/>
      <c r="H12" s="27"/>
      <c r="I12" s="28"/>
      <c r="J12" s="24"/>
      <c r="K12" s="21"/>
      <c r="L12" s="29"/>
      <c r="M12" s="30"/>
      <c r="N12" s="31"/>
    </row>
    <row r="13" customFormat="false" ht="21" hidden="false" customHeight="true" outlineLevel="0" collapsed="false">
      <c r="A13" s="20"/>
      <c r="B13" s="21"/>
      <c r="C13" s="22"/>
      <c r="D13" s="25"/>
      <c r="E13" s="26"/>
      <c r="F13" s="22"/>
      <c r="G13" s="23"/>
      <c r="H13" s="27"/>
      <c r="I13" s="28"/>
      <c r="J13" s="24"/>
      <c r="K13" s="21"/>
      <c r="L13" s="29"/>
      <c r="M13" s="30"/>
      <c r="N13" s="31"/>
    </row>
    <row r="14" customFormat="false" ht="20.25" hidden="false" customHeight="true" outlineLevel="0" collapsed="false">
      <c r="A14" s="20" t="n">
        <v>1</v>
      </c>
      <c r="B14" s="21" t="n">
        <v>2</v>
      </c>
      <c r="C14" s="26" t="n">
        <v>3</v>
      </c>
      <c r="D14" s="22" t="n">
        <v>4</v>
      </c>
      <c r="E14" s="22" t="n">
        <v>5</v>
      </c>
      <c r="F14" s="22" t="n">
        <v>6</v>
      </c>
      <c r="G14" s="23" t="n">
        <v>7</v>
      </c>
      <c r="H14" s="21" t="n">
        <v>8</v>
      </c>
      <c r="I14" s="21" t="n">
        <v>9</v>
      </c>
      <c r="J14" s="24" t="n">
        <v>10</v>
      </c>
      <c r="K14" s="21" t="n">
        <v>11</v>
      </c>
      <c r="L14" s="23" t="n">
        <v>12</v>
      </c>
      <c r="M14" s="32" t="n">
        <v>13</v>
      </c>
      <c r="N14" s="23" t="n">
        <v>14</v>
      </c>
    </row>
    <row r="15" customFormat="false" ht="21" hidden="false" customHeight="true" outlineLevel="0" collapsed="false">
      <c r="A15" s="33" t="s">
        <v>20</v>
      </c>
      <c r="B15" s="34"/>
      <c r="C15" s="35"/>
      <c r="D15" s="34"/>
      <c r="E15" s="34"/>
      <c r="F15" s="34"/>
      <c r="G15" s="34"/>
      <c r="H15" s="34"/>
      <c r="I15" s="34"/>
      <c r="J15" s="34"/>
      <c r="K15" s="36"/>
      <c r="L15" s="34"/>
      <c r="M15" s="34"/>
      <c r="N15" s="34"/>
    </row>
    <row r="16" customFormat="false" ht="21" hidden="false" customHeight="true" outlineLevel="0" collapsed="false">
      <c r="A16" s="37" t="s">
        <v>21</v>
      </c>
      <c r="B16" s="38"/>
      <c r="C16" s="39"/>
      <c r="D16" s="38"/>
      <c r="E16" s="38"/>
      <c r="F16" s="38"/>
      <c r="G16" s="38"/>
      <c r="H16" s="38"/>
      <c r="I16" s="38"/>
      <c r="J16" s="38"/>
      <c r="K16" s="40"/>
      <c r="L16" s="38"/>
      <c r="M16" s="38"/>
      <c r="N16" s="41"/>
    </row>
    <row r="17" customFormat="false" ht="21" hidden="false" customHeight="true" outlineLevel="0" collapsed="false">
      <c r="A17" s="42" t="s">
        <v>22</v>
      </c>
      <c r="B17" s="34" t="n">
        <f aca="false">B19+B20+B21+B22+B23+B24+B25</f>
        <v>3636748.7</v>
      </c>
      <c r="C17" s="35" t="n">
        <f aca="false">+B17</f>
        <v>3636748.7</v>
      </c>
      <c r="D17" s="34" t="n">
        <f aca="false">+D19+D20+D21</f>
        <v>0</v>
      </c>
      <c r="E17" s="34" t="n">
        <f aca="false">+E19+E20+E21</f>
        <v>0</v>
      </c>
      <c r="F17" s="34" t="n">
        <f aca="false">F19+F20+F21+F22+F23+F24+F25</f>
        <v>3774255.7</v>
      </c>
      <c r="G17" s="34" t="n">
        <f aca="false">+F17</f>
        <v>3774255.7</v>
      </c>
      <c r="H17" s="34" t="n">
        <f aca="false">+H19+H20+H21</f>
        <v>0</v>
      </c>
      <c r="I17" s="34" t="n">
        <f aca="false">+I19+I20+I21</f>
        <v>0</v>
      </c>
      <c r="J17" s="34" t="n">
        <f aca="false">J19+J20+J21+J24+J25+J22+J23</f>
        <v>2703997.8</v>
      </c>
      <c r="K17" s="36" t="n">
        <f aca="false">K19+K20+K21+K24+K25+K22+K23</f>
        <v>2765362.9</v>
      </c>
      <c r="L17" s="34" t="n">
        <f aca="false">+K17</f>
        <v>2765362.9</v>
      </c>
      <c r="M17" s="34" t="n">
        <f aca="false">+M19+M20+M21</f>
        <v>0</v>
      </c>
      <c r="N17" s="34" t="n">
        <f aca="false">+N19+N20+N21</f>
        <v>0</v>
      </c>
    </row>
    <row r="18" customFormat="false" ht="14.45" hidden="false" customHeight="true" outlineLevel="0" collapsed="false">
      <c r="A18" s="43" t="s">
        <v>10</v>
      </c>
      <c r="B18" s="34"/>
      <c r="C18" s="35"/>
      <c r="D18" s="34"/>
      <c r="E18" s="34"/>
      <c r="F18" s="34"/>
      <c r="G18" s="34"/>
      <c r="H18" s="34"/>
      <c r="I18" s="34"/>
      <c r="J18" s="34"/>
      <c r="K18" s="36"/>
      <c r="L18" s="34"/>
      <c r="M18" s="34"/>
      <c r="N18" s="34"/>
    </row>
    <row r="19" customFormat="false" ht="25.5" hidden="false" customHeight="true" outlineLevel="0" collapsed="false">
      <c r="A19" s="44" t="s">
        <v>23</v>
      </c>
      <c r="B19" s="45" t="n">
        <v>2191342.8</v>
      </c>
      <c r="C19" s="46" t="n">
        <f aca="false">+B19</f>
        <v>2191342.8</v>
      </c>
      <c r="D19" s="45" t="n">
        <v>0</v>
      </c>
      <c r="E19" s="45" t="n">
        <v>0</v>
      </c>
      <c r="F19" s="45" t="n">
        <v>2306452.4</v>
      </c>
      <c r="G19" s="45" t="n">
        <f aca="false">+F19</f>
        <v>2306452.4</v>
      </c>
      <c r="H19" s="45" t="n">
        <v>0</v>
      </c>
      <c r="I19" s="45" t="n">
        <v>0</v>
      </c>
      <c r="J19" s="45" t="n">
        <v>1667379</v>
      </c>
      <c r="K19" s="47" t="n">
        <v>1791836.1</v>
      </c>
      <c r="L19" s="45" t="n">
        <f aca="false">+K19</f>
        <v>1791836.1</v>
      </c>
      <c r="M19" s="45" t="n">
        <v>0</v>
      </c>
      <c r="N19" s="45" t="n">
        <v>0</v>
      </c>
    </row>
    <row r="20" customFormat="false" ht="28.5" hidden="false" customHeight="true" outlineLevel="0" collapsed="false">
      <c r="A20" s="44" t="s">
        <v>24</v>
      </c>
      <c r="B20" s="45" t="n">
        <v>1350</v>
      </c>
      <c r="C20" s="46" t="n">
        <f aca="false">+B20</f>
        <v>1350</v>
      </c>
      <c r="D20" s="45" t="n">
        <v>0</v>
      </c>
      <c r="E20" s="45" t="n">
        <v>0</v>
      </c>
      <c r="F20" s="45" t="n">
        <v>5650</v>
      </c>
      <c r="G20" s="45" t="n">
        <f aca="false">+F20</f>
        <v>5650</v>
      </c>
      <c r="H20" s="45" t="n">
        <v>0</v>
      </c>
      <c r="I20" s="45" t="n">
        <v>0</v>
      </c>
      <c r="J20" s="45" t="n">
        <v>5200</v>
      </c>
      <c r="K20" s="47" t="n">
        <v>5836.9</v>
      </c>
      <c r="L20" s="45" t="n">
        <f aca="false">+K20</f>
        <v>5836.9</v>
      </c>
      <c r="M20" s="45" t="n">
        <v>0</v>
      </c>
      <c r="N20" s="45" t="n">
        <v>0</v>
      </c>
    </row>
    <row r="21" customFormat="false" ht="58.9" hidden="false" customHeight="true" outlineLevel="0" collapsed="false">
      <c r="A21" s="48" t="s">
        <v>25</v>
      </c>
      <c r="B21" s="45" t="n">
        <v>10.6</v>
      </c>
      <c r="C21" s="46" t="n">
        <f aca="false">+B21</f>
        <v>10.6</v>
      </c>
      <c r="D21" s="45" t="n">
        <v>0</v>
      </c>
      <c r="E21" s="45" t="n">
        <v>0</v>
      </c>
      <c r="F21" s="45" t="n">
        <v>8</v>
      </c>
      <c r="G21" s="45" t="n">
        <f aca="false">+F21</f>
        <v>8</v>
      </c>
      <c r="H21" s="45" t="n">
        <v>0</v>
      </c>
      <c r="I21" s="45" t="n">
        <v>0</v>
      </c>
      <c r="J21" s="47" t="n">
        <v>6.7</v>
      </c>
      <c r="K21" s="47" t="n">
        <v>4.9</v>
      </c>
      <c r="L21" s="45" t="n">
        <f aca="false">+K21</f>
        <v>4.9</v>
      </c>
      <c r="M21" s="45" t="n">
        <v>0</v>
      </c>
      <c r="N21" s="45" t="n">
        <v>0</v>
      </c>
    </row>
    <row r="22" customFormat="false" ht="23.25" hidden="false" customHeight="true" outlineLevel="0" collapsed="false">
      <c r="A22" s="49" t="s">
        <v>26</v>
      </c>
      <c r="B22" s="47" t="n">
        <v>17690</v>
      </c>
      <c r="C22" s="46" t="n">
        <f aca="false">+B22</f>
        <v>17690</v>
      </c>
      <c r="D22" s="45" t="n">
        <v>0</v>
      </c>
      <c r="E22" s="45" t="n">
        <v>0</v>
      </c>
      <c r="F22" s="47" t="n">
        <v>17690</v>
      </c>
      <c r="G22" s="45" t="n">
        <f aca="false">+F22</f>
        <v>17690</v>
      </c>
      <c r="H22" s="45" t="n">
        <v>0</v>
      </c>
      <c r="I22" s="45" t="n">
        <v>0</v>
      </c>
      <c r="J22" s="47" t="n">
        <v>9600</v>
      </c>
      <c r="K22" s="47" t="n">
        <v>13757.4</v>
      </c>
      <c r="L22" s="45" t="n">
        <f aca="false">+K22</f>
        <v>13757.4</v>
      </c>
      <c r="M22" s="45" t="n">
        <v>0</v>
      </c>
      <c r="N22" s="45" t="n">
        <v>0</v>
      </c>
    </row>
    <row r="23" customFormat="false" ht="21.75" hidden="false" customHeight="true" outlineLevel="0" collapsed="false">
      <c r="A23" s="49" t="s">
        <v>27</v>
      </c>
      <c r="B23" s="47" t="n">
        <v>67310</v>
      </c>
      <c r="C23" s="46" t="n">
        <f aca="false">+B23</f>
        <v>67310</v>
      </c>
      <c r="D23" s="45" t="n">
        <v>0</v>
      </c>
      <c r="E23" s="45" t="n">
        <v>0</v>
      </c>
      <c r="F23" s="47" t="n">
        <v>67310</v>
      </c>
      <c r="G23" s="45" t="n">
        <f aca="false">+F23</f>
        <v>67310</v>
      </c>
      <c r="H23" s="45" t="n">
        <v>0</v>
      </c>
      <c r="I23" s="45" t="n">
        <v>0</v>
      </c>
      <c r="J23" s="47" t="n">
        <v>36900</v>
      </c>
      <c r="K23" s="47" t="n">
        <v>54873</v>
      </c>
      <c r="L23" s="45" t="n">
        <f aca="false">+K23</f>
        <v>54873</v>
      </c>
      <c r="M23" s="45" t="n">
        <v>0</v>
      </c>
      <c r="N23" s="45" t="n">
        <v>0</v>
      </c>
    </row>
    <row r="24" customFormat="false" ht="33.6" hidden="false" customHeight="true" outlineLevel="0" collapsed="false">
      <c r="A24" s="49" t="s">
        <v>28</v>
      </c>
      <c r="B24" s="45" t="n">
        <v>131400</v>
      </c>
      <c r="C24" s="46" t="n">
        <f aca="false">+B24</f>
        <v>131400</v>
      </c>
      <c r="D24" s="45" t="n">
        <v>0</v>
      </c>
      <c r="E24" s="45" t="n">
        <v>0</v>
      </c>
      <c r="F24" s="45" t="n">
        <v>131400</v>
      </c>
      <c r="G24" s="45" t="n">
        <f aca="false">+F24</f>
        <v>131400</v>
      </c>
      <c r="H24" s="45" t="n">
        <v>0</v>
      </c>
      <c r="I24" s="45" t="n">
        <v>0</v>
      </c>
      <c r="J24" s="47" t="n">
        <v>89470</v>
      </c>
      <c r="K24" s="47" t="n">
        <v>89506.5</v>
      </c>
      <c r="L24" s="45" t="n">
        <f aca="false">+K24</f>
        <v>89506.5</v>
      </c>
      <c r="M24" s="45" t="n">
        <v>0</v>
      </c>
      <c r="N24" s="45" t="n">
        <v>0</v>
      </c>
    </row>
    <row r="25" customFormat="false" ht="24" hidden="false" customHeight="true" outlineLevel="0" collapsed="false">
      <c r="A25" s="50" t="s">
        <v>29</v>
      </c>
      <c r="B25" s="34" t="n">
        <f aca="false">+B26+B38</f>
        <v>1227645.3</v>
      </c>
      <c r="C25" s="35" t="n">
        <f aca="false">+B25</f>
        <v>1227645.3</v>
      </c>
      <c r="D25" s="34" t="n">
        <v>0</v>
      </c>
      <c r="E25" s="34" t="n">
        <v>0</v>
      </c>
      <c r="F25" s="34" t="n">
        <f aca="false">+F26+F38</f>
        <v>1245745.3</v>
      </c>
      <c r="G25" s="34" t="n">
        <f aca="false">+F25</f>
        <v>1245745.3</v>
      </c>
      <c r="H25" s="34" t="n">
        <v>0</v>
      </c>
      <c r="I25" s="34" t="n">
        <v>0</v>
      </c>
      <c r="J25" s="34" t="n">
        <f aca="false">+J26+J38</f>
        <v>895442.1</v>
      </c>
      <c r="K25" s="36" t="n">
        <f aca="false">+K26+K38+K37</f>
        <v>809548.1</v>
      </c>
      <c r="L25" s="34" t="n">
        <f aca="false">+K25</f>
        <v>809548.1</v>
      </c>
      <c r="M25" s="34" t="n">
        <v>0</v>
      </c>
      <c r="N25" s="34" t="n">
        <v>0</v>
      </c>
    </row>
    <row r="26" customFormat="false" ht="21.6" hidden="false" customHeight="true" outlineLevel="0" collapsed="false">
      <c r="A26" s="44" t="s">
        <v>30</v>
      </c>
      <c r="B26" s="34" t="n">
        <f aca="false">+B31+B32+B33+B34+B35+B36+B27+B28+B29+B30</f>
        <v>1019745.3</v>
      </c>
      <c r="C26" s="35" t="n">
        <f aca="false">+B26</f>
        <v>1019745.3</v>
      </c>
      <c r="D26" s="34" t="n">
        <v>0</v>
      </c>
      <c r="E26" s="34" t="n">
        <v>0</v>
      </c>
      <c r="F26" s="34" t="n">
        <f aca="false">+F31+F32+F33+F34+F35+F36+F27+F28+F29+F30</f>
        <v>1019745.3</v>
      </c>
      <c r="G26" s="34" t="n">
        <f aca="false">+F26</f>
        <v>1019745.3</v>
      </c>
      <c r="H26" s="34" t="n">
        <v>0</v>
      </c>
      <c r="I26" s="34" t="n">
        <v>0</v>
      </c>
      <c r="J26" s="34" t="n">
        <f aca="false">+J31+J32+J33+J34+J35+J36+J27+J28+J29+J30</f>
        <v>728125.6</v>
      </c>
      <c r="K26" s="36" t="n">
        <f aca="false">+K31+K32+K33+K34+K35+K36+K27+K28+K29+K30</f>
        <v>615917.3</v>
      </c>
      <c r="L26" s="34" t="n">
        <f aca="false">+K26</f>
        <v>615917.3</v>
      </c>
      <c r="M26" s="34" t="n">
        <v>0</v>
      </c>
      <c r="N26" s="34" t="n">
        <v>0</v>
      </c>
    </row>
    <row r="27" customFormat="false" ht="39" hidden="false" customHeight="true" outlineLevel="0" collapsed="false">
      <c r="A27" s="51" t="s">
        <v>31</v>
      </c>
      <c r="B27" s="52" t="n">
        <v>77.4</v>
      </c>
      <c r="C27" s="53" t="n">
        <f aca="false">+B27</f>
        <v>77.4</v>
      </c>
      <c r="D27" s="52" t="n">
        <v>0</v>
      </c>
      <c r="E27" s="52" t="n">
        <v>0</v>
      </c>
      <c r="F27" s="52" t="n">
        <v>77.4</v>
      </c>
      <c r="G27" s="52" t="n">
        <f aca="false">F27</f>
        <v>77.4</v>
      </c>
      <c r="H27" s="52" t="n">
        <v>0</v>
      </c>
      <c r="I27" s="52" t="n">
        <v>0</v>
      </c>
      <c r="J27" s="52" t="n">
        <v>57.2</v>
      </c>
      <c r="K27" s="54" t="n">
        <v>81.7</v>
      </c>
      <c r="L27" s="52" t="n">
        <f aca="false">K27</f>
        <v>81.7</v>
      </c>
      <c r="M27" s="52" t="n">
        <v>0</v>
      </c>
      <c r="N27" s="52" t="n">
        <v>0</v>
      </c>
    </row>
    <row r="28" customFormat="false" ht="32.45" hidden="false" customHeight="true" outlineLevel="0" collapsed="false">
      <c r="A28" s="51" t="s">
        <v>32</v>
      </c>
      <c r="B28" s="52" t="n">
        <v>143</v>
      </c>
      <c r="C28" s="53" t="n">
        <f aca="false">+B28</f>
        <v>143</v>
      </c>
      <c r="D28" s="52" t="n">
        <v>0</v>
      </c>
      <c r="E28" s="52" t="n">
        <v>0</v>
      </c>
      <c r="F28" s="52" t="n">
        <v>143</v>
      </c>
      <c r="G28" s="52" t="n">
        <f aca="false">F28</f>
        <v>143</v>
      </c>
      <c r="H28" s="52" t="n">
        <v>0</v>
      </c>
      <c r="I28" s="52" t="n">
        <v>0</v>
      </c>
      <c r="J28" s="52" t="n">
        <v>121.6</v>
      </c>
      <c r="K28" s="54" t="n">
        <v>180.2</v>
      </c>
      <c r="L28" s="52" t="n">
        <f aca="false">K28</f>
        <v>180.2</v>
      </c>
      <c r="M28" s="52" t="n">
        <v>0</v>
      </c>
      <c r="N28" s="52" t="n">
        <v>0</v>
      </c>
    </row>
    <row r="29" customFormat="false" ht="40.15" hidden="false" customHeight="true" outlineLevel="0" collapsed="false">
      <c r="A29" s="51" t="s">
        <v>33</v>
      </c>
      <c r="B29" s="52" t="n">
        <v>212.6</v>
      </c>
      <c r="C29" s="53" t="n">
        <f aca="false">+B29</f>
        <v>212.6</v>
      </c>
      <c r="D29" s="52" t="n">
        <v>0</v>
      </c>
      <c r="E29" s="52" t="n">
        <v>0</v>
      </c>
      <c r="F29" s="52" t="n">
        <v>212.6</v>
      </c>
      <c r="G29" s="52" t="n">
        <f aca="false">F29</f>
        <v>212.6</v>
      </c>
      <c r="H29" s="52" t="n">
        <v>0</v>
      </c>
      <c r="I29" s="52" t="n">
        <v>0</v>
      </c>
      <c r="J29" s="52" t="n">
        <v>189.7</v>
      </c>
      <c r="K29" s="54" t="n">
        <v>303.9</v>
      </c>
      <c r="L29" s="52" t="n">
        <f aca="false">K29</f>
        <v>303.9</v>
      </c>
      <c r="M29" s="52" t="n">
        <v>0</v>
      </c>
      <c r="N29" s="52" t="n">
        <v>0</v>
      </c>
    </row>
    <row r="30" customFormat="false" ht="33" hidden="false" customHeight="true" outlineLevel="0" collapsed="false">
      <c r="A30" s="51" t="s">
        <v>34</v>
      </c>
      <c r="B30" s="52" t="n">
        <v>6307</v>
      </c>
      <c r="C30" s="53" t="n">
        <f aca="false">+B30</f>
        <v>6307</v>
      </c>
      <c r="D30" s="52" t="n">
        <v>0</v>
      </c>
      <c r="E30" s="52" t="n">
        <v>0</v>
      </c>
      <c r="F30" s="52" t="n">
        <v>6307</v>
      </c>
      <c r="G30" s="52" t="n">
        <f aca="false">F30</f>
        <v>6307</v>
      </c>
      <c r="H30" s="52" t="n">
        <v>0</v>
      </c>
      <c r="I30" s="52" t="n">
        <v>0</v>
      </c>
      <c r="J30" s="52" t="n">
        <v>4197.6</v>
      </c>
      <c r="K30" s="54" t="n">
        <v>4714.7</v>
      </c>
      <c r="L30" s="52" t="n">
        <f aca="false">K30</f>
        <v>4714.7</v>
      </c>
      <c r="M30" s="52" t="n">
        <v>0</v>
      </c>
      <c r="N30" s="52" t="n">
        <v>0</v>
      </c>
    </row>
    <row r="31" customFormat="false" ht="20.25" hidden="false" customHeight="true" outlineLevel="0" collapsed="false">
      <c r="A31" s="51" t="s">
        <v>35</v>
      </c>
      <c r="B31" s="52" t="n">
        <v>168724</v>
      </c>
      <c r="C31" s="53" t="n">
        <f aca="false">+B31</f>
        <v>168724</v>
      </c>
      <c r="D31" s="52" t="n">
        <v>0</v>
      </c>
      <c r="E31" s="52" t="n">
        <v>0</v>
      </c>
      <c r="F31" s="52" t="n">
        <v>168724</v>
      </c>
      <c r="G31" s="52" t="n">
        <f aca="false">+F31</f>
        <v>168724</v>
      </c>
      <c r="H31" s="52" t="n">
        <v>0</v>
      </c>
      <c r="I31" s="52" t="n">
        <v>0</v>
      </c>
      <c r="J31" s="54" t="n">
        <v>97288.2</v>
      </c>
      <c r="K31" s="54" t="n">
        <v>59316.3</v>
      </c>
      <c r="L31" s="52" t="n">
        <f aca="false">+K31</f>
        <v>59316.3</v>
      </c>
      <c r="M31" s="52" t="n">
        <v>0</v>
      </c>
      <c r="N31" s="52" t="n">
        <v>0</v>
      </c>
    </row>
    <row r="32" customFormat="false" ht="25.5" hidden="false" customHeight="true" outlineLevel="0" collapsed="false">
      <c r="A32" s="51" t="s">
        <v>36</v>
      </c>
      <c r="B32" s="52" t="n">
        <v>806028.7</v>
      </c>
      <c r="C32" s="53" t="n">
        <f aca="false">+B32</f>
        <v>806028.7</v>
      </c>
      <c r="D32" s="52" t="n">
        <v>0</v>
      </c>
      <c r="E32" s="52" t="n">
        <v>0</v>
      </c>
      <c r="F32" s="52" t="n">
        <v>806028.7</v>
      </c>
      <c r="G32" s="52" t="n">
        <f aca="false">+F32</f>
        <v>806028.7</v>
      </c>
      <c r="H32" s="52" t="n">
        <v>0</v>
      </c>
      <c r="I32" s="52" t="n">
        <v>0</v>
      </c>
      <c r="J32" s="54" t="n">
        <v>603078.4</v>
      </c>
      <c r="K32" s="54" t="n">
        <v>522452</v>
      </c>
      <c r="L32" s="52" t="n">
        <f aca="false">+K32</f>
        <v>522452</v>
      </c>
      <c r="M32" s="52" t="n">
        <v>0</v>
      </c>
      <c r="N32" s="52" t="n">
        <v>0</v>
      </c>
    </row>
    <row r="33" customFormat="false" ht="27.75" hidden="false" customHeight="true" outlineLevel="0" collapsed="false">
      <c r="A33" s="51" t="s">
        <v>37</v>
      </c>
      <c r="B33" s="52" t="n">
        <v>8843.1</v>
      </c>
      <c r="C33" s="53" t="n">
        <f aca="false">+B33</f>
        <v>8843.1</v>
      </c>
      <c r="D33" s="52" t="n">
        <v>0</v>
      </c>
      <c r="E33" s="52" t="n">
        <v>0</v>
      </c>
      <c r="F33" s="52" t="n">
        <v>8843.1</v>
      </c>
      <c r="G33" s="52" t="n">
        <f aca="false">+F33</f>
        <v>8843.1</v>
      </c>
      <c r="H33" s="52" t="n">
        <v>0</v>
      </c>
      <c r="I33" s="52" t="n">
        <v>0</v>
      </c>
      <c r="J33" s="54" t="n">
        <v>4838.4</v>
      </c>
      <c r="K33" s="54" t="n">
        <v>5401.1</v>
      </c>
      <c r="L33" s="52" t="n">
        <f aca="false">+K33</f>
        <v>5401.1</v>
      </c>
      <c r="M33" s="52" t="n">
        <v>0</v>
      </c>
      <c r="N33" s="52" t="n">
        <v>0</v>
      </c>
    </row>
    <row r="34" customFormat="false" ht="20.25" hidden="false" customHeight="true" outlineLevel="0" collapsed="false">
      <c r="A34" s="51" t="s">
        <v>38</v>
      </c>
      <c r="B34" s="52" t="n">
        <v>27509.5</v>
      </c>
      <c r="C34" s="53" t="n">
        <f aca="false">+B34</f>
        <v>27509.5</v>
      </c>
      <c r="D34" s="52" t="n">
        <v>0</v>
      </c>
      <c r="E34" s="52" t="n">
        <v>0</v>
      </c>
      <c r="F34" s="52" t="n">
        <v>27509.5</v>
      </c>
      <c r="G34" s="52" t="n">
        <f aca="false">+F34</f>
        <v>27509.5</v>
      </c>
      <c r="H34" s="52" t="n">
        <v>0</v>
      </c>
      <c r="I34" s="52" t="n">
        <v>0</v>
      </c>
      <c r="J34" s="54" t="n">
        <v>16972.1</v>
      </c>
      <c r="K34" s="54" t="n">
        <v>21266.3</v>
      </c>
      <c r="L34" s="52" t="n">
        <f aca="false">+K34</f>
        <v>21266.3</v>
      </c>
      <c r="M34" s="52" t="n">
        <v>0</v>
      </c>
      <c r="N34" s="52" t="n">
        <v>0</v>
      </c>
    </row>
    <row r="35" customFormat="false" ht="19.5" hidden="false" customHeight="true" outlineLevel="0" collapsed="false">
      <c r="A35" s="51" t="s">
        <v>39</v>
      </c>
      <c r="B35" s="52" t="n">
        <v>1140</v>
      </c>
      <c r="C35" s="53" t="n">
        <f aca="false">+B35</f>
        <v>1140</v>
      </c>
      <c r="D35" s="52" t="n">
        <v>0</v>
      </c>
      <c r="E35" s="52" t="n">
        <v>0</v>
      </c>
      <c r="F35" s="52" t="n">
        <v>1140</v>
      </c>
      <c r="G35" s="52" t="n">
        <f aca="false">+F35</f>
        <v>1140</v>
      </c>
      <c r="H35" s="52" t="n">
        <v>0</v>
      </c>
      <c r="I35" s="52" t="n">
        <v>0</v>
      </c>
      <c r="J35" s="54" t="n">
        <v>793.5</v>
      </c>
      <c r="K35" s="54" t="n">
        <v>1535.2</v>
      </c>
      <c r="L35" s="52" t="n">
        <f aca="false">+K35</f>
        <v>1535.2</v>
      </c>
      <c r="M35" s="52" t="n">
        <v>0</v>
      </c>
      <c r="N35" s="52" t="n">
        <v>0</v>
      </c>
    </row>
    <row r="36" customFormat="false" ht="21" hidden="false" customHeight="true" outlineLevel="0" collapsed="false">
      <c r="A36" s="51" t="s">
        <v>40</v>
      </c>
      <c r="B36" s="52" t="n">
        <v>760</v>
      </c>
      <c r="C36" s="53" t="n">
        <f aca="false">+B36</f>
        <v>760</v>
      </c>
      <c r="D36" s="52" t="n">
        <v>0</v>
      </c>
      <c r="E36" s="52" t="n">
        <v>0</v>
      </c>
      <c r="F36" s="52" t="n">
        <v>760</v>
      </c>
      <c r="G36" s="52" t="n">
        <f aca="false">+F36</f>
        <v>760</v>
      </c>
      <c r="H36" s="52" t="n">
        <v>0</v>
      </c>
      <c r="I36" s="52" t="n">
        <v>0</v>
      </c>
      <c r="J36" s="54" t="n">
        <v>588.9</v>
      </c>
      <c r="K36" s="54" t="n">
        <v>665.9</v>
      </c>
      <c r="L36" s="52" t="n">
        <f aca="false">+K36</f>
        <v>665.9</v>
      </c>
      <c r="M36" s="52" t="n">
        <v>0</v>
      </c>
      <c r="N36" s="52" t="n">
        <v>0</v>
      </c>
    </row>
    <row r="37" customFormat="false" ht="30.6" hidden="false" customHeight="true" outlineLevel="0" collapsed="false">
      <c r="A37" s="44" t="s">
        <v>41</v>
      </c>
      <c r="B37" s="45" t="n">
        <v>0</v>
      </c>
      <c r="C37" s="46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7" t="n">
        <v>0</v>
      </c>
      <c r="K37" s="47" t="n">
        <v>3.1</v>
      </c>
      <c r="L37" s="45" t="n">
        <f aca="false">+K37</f>
        <v>3.1</v>
      </c>
      <c r="M37" s="45" t="n">
        <v>0</v>
      </c>
      <c r="N37" s="45" t="n">
        <v>0</v>
      </c>
    </row>
    <row r="38" customFormat="false" ht="27.75" hidden="false" customHeight="true" outlineLevel="0" collapsed="false">
      <c r="A38" s="44" t="s">
        <v>42</v>
      </c>
      <c r="B38" s="45" t="n">
        <v>207900</v>
      </c>
      <c r="C38" s="46" t="n">
        <f aca="false">+B38</f>
        <v>207900</v>
      </c>
      <c r="D38" s="45" t="n">
        <v>0</v>
      </c>
      <c r="E38" s="45" t="n">
        <v>0</v>
      </c>
      <c r="F38" s="45" t="n">
        <v>226000</v>
      </c>
      <c r="G38" s="45" t="n">
        <f aca="false">+F38</f>
        <v>226000</v>
      </c>
      <c r="H38" s="45" t="n">
        <v>0</v>
      </c>
      <c r="I38" s="45" t="n">
        <v>0</v>
      </c>
      <c r="J38" s="45" t="n">
        <v>167316.5</v>
      </c>
      <c r="K38" s="47" t="n">
        <v>193627.7</v>
      </c>
      <c r="L38" s="45" t="n">
        <f aca="false">+K38</f>
        <v>193627.7</v>
      </c>
      <c r="M38" s="45" t="n">
        <v>0</v>
      </c>
      <c r="N38" s="45" t="n">
        <v>0</v>
      </c>
    </row>
    <row r="39" customFormat="false" ht="27" hidden="false" customHeight="true" outlineLevel="0" collapsed="false">
      <c r="A39" s="42" t="s">
        <v>43</v>
      </c>
      <c r="B39" s="34" t="n">
        <f aca="false">+B41+B44+B46+B47+B43+B42+B45</f>
        <v>56231</v>
      </c>
      <c r="C39" s="35" t="n">
        <f aca="false">B39</f>
        <v>56231</v>
      </c>
      <c r="D39" s="34" t="n">
        <f aca="false">+D41+D44+D46+D47+D43</f>
        <v>0</v>
      </c>
      <c r="E39" s="34" t="n">
        <f aca="false">+E41+E44+E46+E47+E43</f>
        <v>0</v>
      </c>
      <c r="F39" s="34" t="n">
        <f aca="false">+F41+F44+F46+F47+F43+F42+F45</f>
        <v>61491</v>
      </c>
      <c r="G39" s="34" t="n">
        <f aca="false">F39</f>
        <v>61491</v>
      </c>
      <c r="H39" s="34" t="n">
        <f aca="false">+H41+H44+H46+H47+H43</f>
        <v>0</v>
      </c>
      <c r="I39" s="34" t="n">
        <f aca="false">+I41+I44+I46+I47+I43</f>
        <v>0</v>
      </c>
      <c r="J39" s="36" t="n">
        <f aca="false">+J41+J44+J45+J46+J47+J43+J42</f>
        <v>44184.9</v>
      </c>
      <c r="K39" s="36" t="n">
        <f aca="false">+K41+K44+K46+K47+K43+K42+K45</f>
        <v>53898.8</v>
      </c>
      <c r="L39" s="34" t="n">
        <f aca="false">K39</f>
        <v>53898.8</v>
      </c>
      <c r="M39" s="34" t="n">
        <f aca="false">+M41+M44+M46+M47+M43</f>
        <v>0</v>
      </c>
      <c r="N39" s="34" t="n">
        <f aca="false">+N41+N44+N46+N47++N43</f>
        <v>0</v>
      </c>
    </row>
    <row r="40" customFormat="false" ht="18" hidden="false" customHeight="true" outlineLevel="0" collapsed="false">
      <c r="A40" s="43" t="s">
        <v>10</v>
      </c>
      <c r="B40" s="34"/>
      <c r="C40" s="35"/>
      <c r="D40" s="34"/>
      <c r="E40" s="34"/>
      <c r="F40" s="34"/>
      <c r="G40" s="34"/>
      <c r="H40" s="34"/>
      <c r="I40" s="34"/>
      <c r="J40" s="34"/>
      <c r="K40" s="36"/>
      <c r="L40" s="34"/>
      <c r="M40" s="34"/>
      <c r="N40" s="34"/>
    </row>
    <row r="41" customFormat="false" ht="36.6" hidden="false" customHeight="true" outlineLevel="0" collapsed="false">
      <c r="A41" s="44" t="s">
        <v>44</v>
      </c>
      <c r="B41" s="45" t="n">
        <v>42</v>
      </c>
      <c r="C41" s="46" t="n">
        <f aca="false">+B41</f>
        <v>42</v>
      </c>
      <c r="D41" s="45" t="n">
        <v>0</v>
      </c>
      <c r="E41" s="45" t="n">
        <v>0</v>
      </c>
      <c r="F41" s="45" t="n">
        <v>1042</v>
      </c>
      <c r="G41" s="45" t="n">
        <f aca="false">+F41</f>
        <v>1042</v>
      </c>
      <c r="H41" s="45" t="n">
        <v>0</v>
      </c>
      <c r="I41" s="45" t="n">
        <v>0</v>
      </c>
      <c r="J41" s="45" t="n">
        <v>1027</v>
      </c>
      <c r="K41" s="47" t="n">
        <v>1191.9</v>
      </c>
      <c r="L41" s="45" t="n">
        <f aca="false">+K41</f>
        <v>1191.9</v>
      </c>
      <c r="M41" s="45" t="n">
        <v>0</v>
      </c>
      <c r="N41" s="45" t="n">
        <v>0</v>
      </c>
    </row>
    <row r="42" customFormat="false" ht="20.25" hidden="false" customHeight="true" outlineLevel="0" collapsed="false">
      <c r="A42" s="44" t="s">
        <v>45</v>
      </c>
      <c r="B42" s="45" t="n">
        <v>10000</v>
      </c>
      <c r="C42" s="46" t="n">
        <f aca="false">+B42</f>
        <v>10000</v>
      </c>
      <c r="D42" s="45" t="n">
        <v>0</v>
      </c>
      <c r="E42" s="45" t="n">
        <v>0</v>
      </c>
      <c r="F42" s="45" t="n">
        <v>10000</v>
      </c>
      <c r="G42" s="45" t="n">
        <f aca="false">+F42</f>
        <v>10000</v>
      </c>
      <c r="H42" s="45" t="n">
        <v>0</v>
      </c>
      <c r="I42" s="45" t="n">
        <v>0</v>
      </c>
      <c r="J42" s="45" t="n">
        <v>7200</v>
      </c>
      <c r="K42" s="47" t="n">
        <v>9957.7</v>
      </c>
      <c r="L42" s="45" t="n">
        <f aca="false">+K42</f>
        <v>9957.7</v>
      </c>
      <c r="M42" s="45" t="n">
        <v>0</v>
      </c>
      <c r="N42" s="45" t="n">
        <v>0</v>
      </c>
    </row>
    <row r="43" customFormat="false" ht="24" hidden="false" customHeight="true" outlineLevel="0" collapsed="false">
      <c r="A43" s="55" t="s">
        <v>46</v>
      </c>
      <c r="B43" s="56" t="n">
        <v>23400</v>
      </c>
      <c r="C43" s="57" t="n">
        <f aca="false">+B43</f>
        <v>23400</v>
      </c>
      <c r="D43" s="56" t="n">
        <v>0</v>
      </c>
      <c r="E43" s="56" t="n">
        <v>0</v>
      </c>
      <c r="F43" s="56" t="n">
        <v>27800</v>
      </c>
      <c r="G43" s="56" t="n">
        <f aca="false">+F43</f>
        <v>27800</v>
      </c>
      <c r="H43" s="56" t="n">
        <v>0</v>
      </c>
      <c r="I43" s="56" t="n">
        <v>0</v>
      </c>
      <c r="J43" s="56" t="n">
        <v>19540</v>
      </c>
      <c r="K43" s="58" t="n">
        <v>21848.1</v>
      </c>
      <c r="L43" s="56" t="n">
        <f aca="false">+K43</f>
        <v>21848.1</v>
      </c>
      <c r="M43" s="56" t="n">
        <v>0</v>
      </c>
      <c r="N43" s="56" t="n">
        <v>0</v>
      </c>
    </row>
    <row r="44" customFormat="false" ht="31.9" hidden="false" customHeight="true" outlineLevel="0" collapsed="false">
      <c r="A44" s="44" t="s">
        <v>47</v>
      </c>
      <c r="B44" s="45" t="n">
        <v>18000</v>
      </c>
      <c r="C44" s="46" t="n">
        <f aca="false">+B44</f>
        <v>18000</v>
      </c>
      <c r="D44" s="45" t="n">
        <v>0</v>
      </c>
      <c r="E44" s="45" t="n">
        <v>0</v>
      </c>
      <c r="F44" s="45" t="n">
        <v>18000</v>
      </c>
      <c r="G44" s="45" t="n">
        <f aca="false">+F44</f>
        <v>18000</v>
      </c>
      <c r="H44" s="45" t="n">
        <v>0</v>
      </c>
      <c r="I44" s="45" t="n">
        <v>0</v>
      </c>
      <c r="J44" s="45" t="n">
        <v>13200</v>
      </c>
      <c r="K44" s="47" t="n">
        <v>16343.5</v>
      </c>
      <c r="L44" s="45" t="n">
        <f aca="false">+K44</f>
        <v>16343.5</v>
      </c>
      <c r="M44" s="45" t="n">
        <v>0</v>
      </c>
      <c r="N44" s="45" t="n">
        <v>0</v>
      </c>
    </row>
    <row r="45" customFormat="false" ht="26.45" hidden="false" customHeight="true" outlineLevel="0" collapsed="false">
      <c r="A45" s="44" t="s">
        <v>48</v>
      </c>
      <c r="B45" s="45" t="n">
        <v>563</v>
      </c>
      <c r="C45" s="46" t="n">
        <f aca="false">+B45</f>
        <v>563</v>
      </c>
      <c r="D45" s="45" t="n">
        <v>0</v>
      </c>
      <c r="E45" s="45" t="n">
        <v>0</v>
      </c>
      <c r="F45" s="45" t="n">
        <v>563</v>
      </c>
      <c r="G45" s="45" t="n">
        <f aca="false">+F45</f>
        <v>563</v>
      </c>
      <c r="H45" s="45" t="n">
        <v>0</v>
      </c>
      <c r="I45" s="45" t="n">
        <v>0</v>
      </c>
      <c r="J45" s="47" t="n">
        <v>392.9</v>
      </c>
      <c r="K45" s="47" t="n">
        <v>875.3</v>
      </c>
      <c r="L45" s="45" t="n">
        <f aca="false">+K45</f>
        <v>875.3</v>
      </c>
      <c r="M45" s="45" t="n">
        <v>0</v>
      </c>
      <c r="N45" s="45" t="n">
        <v>0</v>
      </c>
    </row>
    <row r="46" customFormat="false" ht="18.6" hidden="false" customHeight="true" outlineLevel="0" collapsed="false">
      <c r="A46" s="44" t="s">
        <v>49</v>
      </c>
      <c r="B46" s="45" t="n">
        <v>1366</v>
      </c>
      <c r="C46" s="46" t="n">
        <f aca="false">+B46</f>
        <v>1366</v>
      </c>
      <c r="D46" s="45" t="n">
        <v>0</v>
      </c>
      <c r="E46" s="45" t="n">
        <v>0</v>
      </c>
      <c r="F46" s="45" t="n">
        <v>1226</v>
      </c>
      <c r="G46" s="45" t="n">
        <f aca="false">+F46</f>
        <v>1226</v>
      </c>
      <c r="H46" s="45" t="n">
        <v>0</v>
      </c>
      <c r="I46" s="45" t="n">
        <v>0</v>
      </c>
      <c r="J46" s="45" t="n">
        <v>885</v>
      </c>
      <c r="K46" s="47" t="n">
        <v>1673.6</v>
      </c>
      <c r="L46" s="45" t="n">
        <f aca="false">+K46</f>
        <v>1673.6</v>
      </c>
      <c r="M46" s="45" t="n">
        <v>0</v>
      </c>
      <c r="N46" s="45" t="n">
        <v>0</v>
      </c>
    </row>
    <row r="47" customFormat="false" ht="21" hidden="false" customHeight="true" outlineLevel="0" collapsed="false">
      <c r="A47" s="44" t="s">
        <v>50</v>
      </c>
      <c r="B47" s="45" t="n">
        <v>2860</v>
      </c>
      <c r="C47" s="46" t="n">
        <f aca="false">+B47</f>
        <v>2860</v>
      </c>
      <c r="D47" s="45" t="n">
        <v>0</v>
      </c>
      <c r="E47" s="45" t="n">
        <v>0</v>
      </c>
      <c r="F47" s="45" t="n">
        <v>2860</v>
      </c>
      <c r="G47" s="45" t="n">
        <f aca="false">+F47</f>
        <v>2860</v>
      </c>
      <c r="H47" s="45" t="n">
        <v>0</v>
      </c>
      <c r="I47" s="45" t="n">
        <v>0</v>
      </c>
      <c r="J47" s="47" t="n">
        <v>1940</v>
      </c>
      <c r="K47" s="47" t="n">
        <v>2008.7</v>
      </c>
      <c r="L47" s="45" t="n">
        <f aca="false">+K47</f>
        <v>2008.7</v>
      </c>
      <c r="M47" s="45" t="n">
        <v>0</v>
      </c>
      <c r="N47" s="45" t="n">
        <v>0</v>
      </c>
    </row>
    <row r="48" customFormat="false" ht="25.9" hidden="false" customHeight="true" outlineLevel="0" collapsed="false">
      <c r="A48" s="42" t="s">
        <v>51</v>
      </c>
      <c r="B48" s="34" t="n">
        <f aca="false">+B50</f>
        <v>44</v>
      </c>
      <c r="C48" s="35" t="n">
        <f aca="false">+C50</f>
        <v>44</v>
      </c>
      <c r="D48" s="34" t="n">
        <f aca="false">+D50</f>
        <v>0</v>
      </c>
      <c r="E48" s="34" t="n">
        <f aca="false">+E50</f>
        <v>0</v>
      </c>
      <c r="F48" s="34" t="n">
        <f aca="false">+F50</f>
        <v>144</v>
      </c>
      <c r="G48" s="34" t="n">
        <f aca="false">+G50</f>
        <v>144</v>
      </c>
      <c r="H48" s="34" t="n">
        <f aca="false">+H50</f>
        <v>0</v>
      </c>
      <c r="I48" s="34" t="n">
        <f aca="false">+I50</f>
        <v>0</v>
      </c>
      <c r="J48" s="36" t="n">
        <f aca="false">J50</f>
        <v>29.7</v>
      </c>
      <c r="K48" s="36" t="n">
        <f aca="false">+K50+K51</f>
        <v>169</v>
      </c>
      <c r="L48" s="34" t="n">
        <f aca="false">K48</f>
        <v>169</v>
      </c>
      <c r="M48" s="34" t="n">
        <f aca="false">+M50</f>
        <v>0</v>
      </c>
      <c r="N48" s="34" t="n">
        <f aca="false">+N50</f>
        <v>0</v>
      </c>
    </row>
    <row r="49" customFormat="false" ht="22.15" hidden="false" customHeight="true" outlineLevel="0" collapsed="false">
      <c r="A49" s="43" t="s">
        <v>10</v>
      </c>
      <c r="B49" s="34"/>
      <c r="C49" s="35"/>
      <c r="D49" s="34"/>
      <c r="E49" s="34"/>
      <c r="F49" s="34"/>
      <c r="G49" s="34"/>
      <c r="H49" s="34"/>
      <c r="I49" s="34"/>
      <c r="J49" s="34"/>
      <c r="K49" s="36"/>
      <c r="L49" s="34"/>
      <c r="M49" s="34"/>
      <c r="N49" s="34"/>
    </row>
    <row r="50" customFormat="false" ht="48.6" hidden="false" customHeight="true" outlineLevel="0" collapsed="false">
      <c r="A50" s="44" t="s">
        <v>52</v>
      </c>
      <c r="B50" s="45" t="n">
        <v>44</v>
      </c>
      <c r="C50" s="46" t="n">
        <f aca="false">+B50</f>
        <v>44</v>
      </c>
      <c r="D50" s="45" t="n">
        <v>0</v>
      </c>
      <c r="E50" s="45" t="n">
        <v>0</v>
      </c>
      <c r="F50" s="45" t="n">
        <v>144</v>
      </c>
      <c r="G50" s="45" t="n">
        <f aca="false">+F50</f>
        <v>144</v>
      </c>
      <c r="H50" s="45" t="n">
        <v>0</v>
      </c>
      <c r="I50" s="45" t="n">
        <v>0</v>
      </c>
      <c r="J50" s="45" t="n">
        <v>29.7</v>
      </c>
      <c r="K50" s="47" t="n">
        <v>167.8</v>
      </c>
      <c r="L50" s="45" t="n">
        <f aca="false">+K50</f>
        <v>167.8</v>
      </c>
      <c r="M50" s="45" t="n">
        <v>0</v>
      </c>
      <c r="N50" s="45" t="n">
        <v>0</v>
      </c>
    </row>
    <row r="51" s="3" customFormat="true" ht="22.9" hidden="false" customHeight="true" outlineLevel="0" collapsed="false">
      <c r="A51" s="44" t="s">
        <v>53</v>
      </c>
      <c r="B51" s="45" t="n">
        <v>0</v>
      </c>
      <c r="C51" s="46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7" t="n">
        <v>0</v>
      </c>
      <c r="K51" s="47" t="n">
        <v>1.2</v>
      </c>
      <c r="L51" s="45" t="n">
        <f aca="false">+K51</f>
        <v>1.2</v>
      </c>
      <c r="M51" s="45" t="n">
        <v>0</v>
      </c>
      <c r="N51" s="45" t="n">
        <v>0</v>
      </c>
    </row>
    <row r="52" customFormat="false" ht="30" hidden="false" customHeight="true" outlineLevel="0" collapsed="false">
      <c r="A52" s="59" t="s">
        <v>54</v>
      </c>
      <c r="B52" s="60" t="n">
        <f aca="false">B17+B39+B48</f>
        <v>3693023.7</v>
      </c>
      <c r="C52" s="61" t="n">
        <f aca="false">C17+C39+C48</f>
        <v>3693023.7</v>
      </c>
      <c r="D52" s="60" t="n">
        <f aca="false">+D17+D39+D50</f>
        <v>0</v>
      </c>
      <c r="E52" s="60" t="n">
        <f aca="false">+E17+E39+E50</f>
        <v>0</v>
      </c>
      <c r="F52" s="60" t="n">
        <f aca="false">F17+F39+F48</f>
        <v>3835890.7</v>
      </c>
      <c r="G52" s="60" t="n">
        <f aca="false">+G17+G39+G50</f>
        <v>3835890.7</v>
      </c>
      <c r="H52" s="60" t="n">
        <f aca="false">+H17+H39+H50</f>
        <v>0</v>
      </c>
      <c r="I52" s="60" t="n">
        <f aca="false">+I17+I39+I50</f>
        <v>0</v>
      </c>
      <c r="J52" s="60" t="n">
        <f aca="false">J17+J39+J48</f>
        <v>2748212.4</v>
      </c>
      <c r="K52" s="60" t="n">
        <f aca="false">+K17+K39+K48</f>
        <v>2819430.7</v>
      </c>
      <c r="L52" s="60" t="n">
        <f aca="false">+L17+L39+L48</f>
        <v>2819430.7</v>
      </c>
      <c r="M52" s="60" t="n">
        <f aca="false">+M17+M39+M50</f>
        <v>0</v>
      </c>
      <c r="N52" s="60" t="n">
        <f aca="false">+N17+N39+N50</f>
        <v>0</v>
      </c>
    </row>
    <row r="53" customFormat="false" ht="25.5" hidden="false" customHeight="true" outlineLevel="0" collapsed="false">
      <c r="A53" s="44" t="s">
        <v>55</v>
      </c>
      <c r="B53" s="62" t="n">
        <v>3150708</v>
      </c>
      <c r="C53" s="46" t="n">
        <f aca="false">+B53</f>
        <v>3150708</v>
      </c>
      <c r="D53" s="63" t="n">
        <v>0</v>
      </c>
      <c r="E53" s="63" t="n">
        <v>0</v>
      </c>
      <c r="F53" s="64" t="n">
        <v>3223041.7</v>
      </c>
      <c r="G53" s="65" t="n">
        <f aca="false">+F53</f>
        <v>3223041.7</v>
      </c>
      <c r="H53" s="63" t="n">
        <v>0</v>
      </c>
      <c r="I53" s="63" t="n">
        <v>0</v>
      </c>
      <c r="J53" s="65" t="n">
        <v>2523897.7</v>
      </c>
      <c r="K53" s="65" t="n">
        <v>2453563.7</v>
      </c>
      <c r="L53" s="65" t="n">
        <f aca="false">+K53</f>
        <v>2453563.7</v>
      </c>
      <c r="M53" s="63" t="n">
        <v>0</v>
      </c>
      <c r="N53" s="63" t="n">
        <v>0</v>
      </c>
    </row>
    <row r="54" customFormat="false" ht="27" hidden="false" customHeight="true" outlineLevel="0" collapsed="false">
      <c r="A54" s="59" t="s">
        <v>56</v>
      </c>
      <c r="B54" s="66" t="n">
        <f aca="false">+B52+B53</f>
        <v>6843731.7</v>
      </c>
      <c r="C54" s="61" t="n">
        <f aca="false">+C52+C53</f>
        <v>6843731.7</v>
      </c>
      <c r="D54" s="60" t="n">
        <f aca="false">+D52+D53</f>
        <v>0</v>
      </c>
      <c r="E54" s="60" t="n">
        <f aca="false">+E52+E53</f>
        <v>0</v>
      </c>
      <c r="F54" s="61" t="n">
        <f aca="false">+F52+F53</f>
        <v>7058932.4</v>
      </c>
      <c r="G54" s="61" t="n">
        <f aca="false">+G52+G53</f>
        <v>7058932.4</v>
      </c>
      <c r="H54" s="60" t="n">
        <f aca="false">+H52+H53</f>
        <v>0</v>
      </c>
      <c r="I54" s="60" t="n">
        <f aca="false">+I52+I53</f>
        <v>0</v>
      </c>
      <c r="J54" s="61" t="n">
        <f aca="false">+J52+J53</f>
        <v>5272110.1</v>
      </c>
      <c r="K54" s="61" t="n">
        <f aca="false">+K52+K53</f>
        <v>5272994.4</v>
      </c>
      <c r="L54" s="61" t="n">
        <f aca="false">+L52+L53</f>
        <v>5272994.4</v>
      </c>
      <c r="M54" s="60" t="n">
        <f aca="false">+M52+M53</f>
        <v>0</v>
      </c>
      <c r="N54" s="60" t="n">
        <f aca="false">+N52+N53</f>
        <v>0</v>
      </c>
    </row>
    <row r="55" customFormat="false" ht="30" hidden="false" customHeight="true" outlineLevel="0" collapsed="false">
      <c r="A55" s="67" t="s">
        <v>57</v>
      </c>
      <c r="B55" s="68"/>
      <c r="C55" s="35"/>
      <c r="D55" s="35"/>
      <c r="E55" s="35"/>
      <c r="F55" s="69"/>
      <c r="G55" s="70"/>
      <c r="H55" s="70"/>
      <c r="I55" s="71"/>
      <c r="J55" s="70"/>
      <c r="K55" s="72"/>
      <c r="L55" s="70"/>
      <c r="M55" s="70"/>
      <c r="N55" s="73"/>
    </row>
    <row r="56" customFormat="false" ht="30" hidden="false" customHeight="true" outlineLevel="0" collapsed="false">
      <c r="A56" s="44" t="s">
        <v>58</v>
      </c>
      <c r="B56" s="74" t="n">
        <v>51400</v>
      </c>
      <c r="C56" s="46" t="n">
        <v>0</v>
      </c>
      <c r="D56" s="46" t="n">
        <f aca="false">+B56</f>
        <v>51400</v>
      </c>
      <c r="E56" s="46" t="n">
        <v>0</v>
      </c>
      <c r="F56" s="74" t="n">
        <v>57420</v>
      </c>
      <c r="G56" s="46" t="n">
        <v>0</v>
      </c>
      <c r="H56" s="46" t="n">
        <f aca="false">+F56</f>
        <v>57420</v>
      </c>
      <c r="I56" s="75" t="n">
        <v>0</v>
      </c>
      <c r="J56" s="76"/>
      <c r="K56" s="62" t="n">
        <v>45599.1</v>
      </c>
      <c r="L56" s="46" t="n">
        <v>0</v>
      </c>
      <c r="M56" s="46" t="n">
        <f aca="false">+K56</f>
        <v>45599.1</v>
      </c>
      <c r="N56" s="46" t="n">
        <v>0</v>
      </c>
    </row>
    <row r="57" customFormat="false" ht="46.9" hidden="false" customHeight="true" outlineLevel="0" collapsed="false">
      <c r="A57" s="44" t="s">
        <v>59</v>
      </c>
      <c r="B57" s="74" t="n">
        <v>0</v>
      </c>
      <c r="C57" s="46" t="n">
        <v>0</v>
      </c>
      <c r="D57" s="46" t="n">
        <v>0</v>
      </c>
      <c r="E57" s="46" t="n">
        <v>0</v>
      </c>
      <c r="F57" s="74" t="n">
        <v>0</v>
      </c>
      <c r="G57" s="46" t="n">
        <v>0</v>
      </c>
      <c r="H57" s="46" t="n">
        <v>0</v>
      </c>
      <c r="I57" s="75" t="n">
        <v>0</v>
      </c>
      <c r="J57" s="76"/>
      <c r="K57" s="62" t="n">
        <v>12.8</v>
      </c>
      <c r="L57" s="46" t="n">
        <v>0</v>
      </c>
      <c r="M57" s="46" t="n">
        <f aca="false">+K57</f>
        <v>12.8</v>
      </c>
      <c r="N57" s="46" t="n">
        <v>0</v>
      </c>
    </row>
    <row r="58" customFormat="false" ht="42.6" hidden="false" customHeight="true" outlineLevel="0" collapsed="false">
      <c r="A58" s="49" t="s">
        <v>60</v>
      </c>
      <c r="B58" s="74" t="n">
        <v>0</v>
      </c>
      <c r="C58" s="46" t="n">
        <v>0</v>
      </c>
      <c r="D58" s="46" t="n">
        <v>0</v>
      </c>
      <c r="E58" s="46" t="n">
        <v>0</v>
      </c>
      <c r="F58" s="74" t="n">
        <v>0</v>
      </c>
      <c r="G58" s="46" t="n">
        <v>0</v>
      </c>
      <c r="H58" s="46" t="n">
        <f aca="false">+F58</f>
        <v>0</v>
      </c>
      <c r="I58" s="75" t="n">
        <v>0</v>
      </c>
      <c r="J58" s="76"/>
      <c r="K58" s="62" t="n">
        <v>0.4</v>
      </c>
      <c r="L58" s="46" t="n">
        <v>0</v>
      </c>
      <c r="M58" s="46" t="n">
        <f aca="false">+K58</f>
        <v>0.4</v>
      </c>
      <c r="N58" s="46" t="n">
        <v>0</v>
      </c>
    </row>
    <row r="59" customFormat="false" ht="35.25" hidden="false" customHeight="true" outlineLevel="0" collapsed="false">
      <c r="A59" s="44" t="s">
        <v>61</v>
      </c>
      <c r="B59" s="74" t="n">
        <v>100</v>
      </c>
      <c r="C59" s="46" t="n">
        <v>0</v>
      </c>
      <c r="D59" s="46" t="n">
        <f aca="false">+B59</f>
        <v>100</v>
      </c>
      <c r="E59" s="46" t="n">
        <v>0</v>
      </c>
      <c r="F59" s="74" t="n">
        <v>100</v>
      </c>
      <c r="G59" s="46" t="n">
        <v>0</v>
      </c>
      <c r="H59" s="46" t="n">
        <f aca="false">+F59</f>
        <v>100</v>
      </c>
      <c r="I59" s="75" t="n">
        <v>0</v>
      </c>
      <c r="J59" s="76"/>
      <c r="K59" s="62" t="n">
        <v>94.9</v>
      </c>
      <c r="L59" s="46" t="n">
        <v>0</v>
      </c>
      <c r="M59" s="46" t="n">
        <f aca="false">+K59</f>
        <v>94.9</v>
      </c>
      <c r="N59" s="46" t="n">
        <v>0</v>
      </c>
    </row>
    <row r="60" customFormat="false" ht="43.15" hidden="false" customHeight="true" outlineLevel="0" collapsed="false">
      <c r="A60" s="48" t="s">
        <v>62</v>
      </c>
      <c r="B60" s="62" t="n">
        <v>124705.9</v>
      </c>
      <c r="C60" s="46" t="n">
        <v>0</v>
      </c>
      <c r="D60" s="46" t="n">
        <f aca="false">+B60</f>
        <v>124705.9</v>
      </c>
      <c r="E60" s="46" t="n">
        <v>0</v>
      </c>
      <c r="F60" s="62" t="n">
        <v>176499.4</v>
      </c>
      <c r="G60" s="64" t="n">
        <v>0</v>
      </c>
      <c r="H60" s="64" t="n">
        <f aca="false">+F60</f>
        <v>176499.4</v>
      </c>
      <c r="I60" s="75" t="n">
        <v>0</v>
      </c>
      <c r="J60" s="76"/>
      <c r="K60" s="62" t="n">
        <v>143937.2</v>
      </c>
      <c r="L60" s="46" t="n">
        <v>0</v>
      </c>
      <c r="M60" s="46" t="n">
        <f aca="false">+K60</f>
        <v>143937.2</v>
      </c>
      <c r="N60" s="46" t="n">
        <f aca="false">+L60</f>
        <v>0</v>
      </c>
    </row>
    <row r="61" customFormat="false" ht="46.5" hidden="false" customHeight="true" outlineLevel="0" collapsed="false">
      <c r="A61" s="44" t="s">
        <v>63</v>
      </c>
      <c r="B61" s="74" t="n">
        <v>4225</v>
      </c>
      <c r="C61" s="46" t="n">
        <v>0</v>
      </c>
      <c r="D61" s="46" t="n">
        <f aca="false">+B61</f>
        <v>4225</v>
      </c>
      <c r="E61" s="46" t="n">
        <v>0</v>
      </c>
      <c r="F61" s="74" t="n">
        <v>23135.6</v>
      </c>
      <c r="G61" s="46" t="n">
        <v>0</v>
      </c>
      <c r="H61" s="46" t="n">
        <f aca="false">+F61</f>
        <v>23135.6</v>
      </c>
      <c r="I61" s="75" t="n">
        <v>0</v>
      </c>
      <c r="J61" s="76"/>
      <c r="K61" s="62" t="n">
        <v>12663.4</v>
      </c>
      <c r="L61" s="46" t="n">
        <v>0</v>
      </c>
      <c r="M61" s="46" t="n">
        <f aca="false">K61</f>
        <v>12663.4</v>
      </c>
      <c r="N61" s="46" t="n">
        <v>0</v>
      </c>
    </row>
    <row r="62" customFormat="false" ht="29.25" hidden="false" customHeight="true" outlineLevel="0" collapsed="false">
      <c r="A62" s="77" t="s">
        <v>64</v>
      </c>
      <c r="B62" s="68" t="n">
        <f aca="false">B63+B64+B65</f>
        <v>3320</v>
      </c>
      <c r="C62" s="68" t="n">
        <f aca="false">+C63+C64</f>
        <v>0</v>
      </c>
      <c r="D62" s="68" t="n">
        <f aca="false">+D63+D64+D65</f>
        <v>3320</v>
      </c>
      <c r="E62" s="68" t="n">
        <f aca="false">+E63+E64++E65</f>
        <v>3320</v>
      </c>
      <c r="F62" s="68" t="n">
        <f aca="false">F63+F64+F65</f>
        <v>8520</v>
      </c>
      <c r="G62" s="68" t="n">
        <f aca="false">+G63+G64</f>
        <v>0</v>
      </c>
      <c r="H62" s="68" t="n">
        <f aca="false">+H63+H64+H65</f>
        <v>8520</v>
      </c>
      <c r="I62" s="68" t="n">
        <f aca="false">+I63+I64+I65</f>
        <v>8520</v>
      </c>
      <c r="J62" s="69"/>
      <c r="K62" s="78" t="n">
        <f aca="false">+K63+K64+K65</f>
        <v>10578</v>
      </c>
      <c r="L62" s="35" t="n">
        <f aca="false">+L63+L64</f>
        <v>0</v>
      </c>
      <c r="M62" s="35" t="n">
        <f aca="false">+M63+M64++M65</f>
        <v>10578</v>
      </c>
      <c r="N62" s="35" t="n">
        <f aca="false">+N63+N64+N65</f>
        <v>10578</v>
      </c>
    </row>
    <row r="63" customFormat="false" ht="42" hidden="false" customHeight="true" outlineLevel="0" collapsed="false">
      <c r="A63" s="44" t="s">
        <v>65</v>
      </c>
      <c r="B63" s="74" t="n">
        <v>2000</v>
      </c>
      <c r="C63" s="46" t="n">
        <v>0</v>
      </c>
      <c r="D63" s="46" t="n">
        <f aca="false">+B63</f>
        <v>2000</v>
      </c>
      <c r="E63" s="46" t="n">
        <f aca="false">+B63</f>
        <v>2000</v>
      </c>
      <c r="F63" s="74" t="n">
        <v>7200</v>
      </c>
      <c r="G63" s="46" t="n">
        <v>0</v>
      </c>
      <c r="H63" s="46" t="n">
        <f aca="false">+F63</f>
        <v>7200</v>
      </c>
      <c r="I63" s="75" t="n">
        <f aca="false">+F63</f>
        <v>7200</v>
      </c>
      <c r="J63" s="76"/>
      <c r="K63" s="62" t="n">
        <v>7260.9</v>
      </c>
      <c r="L63" s="46" t="n">
        <v>0</v>
      </c>
      <c r="M63" s="46" t="n">
        <f aca="false">K63</f>
        <v>7260.9</v>
      </c>
      <c r="N63" s="46" t="n">
        <f aca="false">+K63</f>
        <v>7260.9</v>
      </c>
    </row>
    <row r="64" customFormat="false" ht="24.6" hidden="false" customHeight="true" outlineLevel="0" collapsed="false">
      <c r="A64" s="79" t="s">
        <v>66</v>
      </c>
      <c r="B64" s="74" t="n">
        <v>820</v>
      </c>
      <c r="C64" s="46" t="n">
        <v>0</v>
      </c>
      <c r="D64" s="46" t="n">
        <f aca="false">+B64</f>
        <v>820</v>
      </c>
      <c r="E64" s="46" t="n">
        <f aca="false">+B64</f>
        <v>820</v>
      </c>
      <c r="F64" s="74" t="n">
        <v>820</v>
      </c>
      <c r="G64" s="46" t="n">
        <v>0</v>
      </c>
      <c r="H64" s="46" t="n">
        <f aca="false">+F64</f>
        <v>820</v>
      </c>
      <c r="I64" s="75" t="n">
        <f aca="false">+F64</f>
        <v>820</v>
      </c>
      <c r="J64" s="76"/>
      <c r="K64" s="62" t="n">
        <v>1127.6</v>
      </c>
      <c r="L64" s="46" t="n">
        <v>0</v>
      </c>
      <c r="M64" s="46" t="n">
        <f aca="false">K64</f>
        <v>1127.6</v>
      </c>
      <c r="N64" s="46" t="n">
        <f aca="false">+K64</f>
        <v>1127.6</v>
      </c>
    </row>
    <row r="65" customFormat="false" ht="15" hidden="false" customHeight="true" outlineLevel="0" collapsed="false">
      <c r="A65" s="44" t="s">
        <v>67</v>
      </c>
      <c r="B65" s="74" t="n">
        <v>500</v>
      </c>
      <c r="C65" s="46" t="n">
        <v>0</v>
      </c>
      <c r="D65" s="46" t="n">
        <f aca="false">+B65</f>
        <v>500</v>
      </c>
      <c r="E65" s="46" t="n">
        <f aca="false">D65</f>
        <v>500</v>
      </c>
      <c r="F65" s="74" t="n">
        <v>500</v>
      </c>
      <c r="G65" s="46" t="n">
        <v>0</v>
      </c>
      <c r="H65" s="46" t="n">
        <f aca="false">F65</f>
        <v>500</v>
      </c>
      <c r="I65" s="75" t="n">
        <f aca="false">H65</f>
        <v>500</v>
      </c>
      <c r="J65" s="76"/>
      <c r="K65" s="62" t="n">
        <v>2189.5</v>
      </c>
      <c r="L65" s="46" t="n">
        <v>0</v>
      </c>
      <c r="M65" s="46" t="n">
        <f aca="false">+K65</f>
        <v>2189.5</v>
      </c>
      <c r="N65" s="46" t="n">
        <f aca="false">+K65</f>
        <v>2189.5</v>
      </c>
    </row>
    <row r="66" customFormat="false" ht="27.6" hidden="false" customHeight="true" outlineLevel="0" collapsed="false">
      <c r="A66" s="80" t="s">
        <v>68</v>
      </c>
      <c r="B66" s="62" t="n">
        <v>0</v>
      </c>
      <c r="C66" s="46" t="n">
        <v>0</v>
      </c>
      <c r="D66" s="46" t="n">
        <f aca="false">+B66</f>
        <v>0</v>
      </c>
      <c r="E66" s="46" t="n">
        <f aca="false">D66</f>
        <v>0</v>
      </c>
      <c r="F66" s="62" t="n">
        <v>22056.7</v>
      </c>
      <c r="G66" s="46" t="n">
        <v>0</v>
      </c>
      <c r="H66" s="46" t="n">
        <f aca="false">+F66</f>
        <v>22056.7</v>
      </c>
      <c r="I66" s="46" t="n">
        <f aca="false">H66</f>
        <v>22056.7</v>
      </c>
      <c r="J66" s="76"/>
      <c r="K66" s="62" t="n">
        <v>8630.1</v>
      </c>
      <c r="L66" s="46" t="n">
        <v>0</v>
      </c>
      <c r="M66" s="46" t="n">
        <f aca="false">+K66</f>
        <v>8630.1</v>
      </c>
      <c r="N66" s="46" t="n">
        <f aca="false">M66</f>
        <v>8630.1</v>
      </c>
    </row>
    <row r="67" customFormat="false" ht="27.6" hidden="false" customHeight="true" outlineLevel="0" collapsed="false">
      <c r="A67" s="81" t="s">
        <v>69</v>
      </c>
      <c r="B67" s="82" t="n">
        <f aca="false">+B56+B59+B60+B61+B62+B66</f>
        <v>183750.9</v>
      </c>
      <c r="C67" s="82" t="n">
        <f aca="false">+C56+C59+C60+C61+C62+C66</f>
        <v>0</v>
      </c>
      <c r="D67" s="82" t="n">
        <f aca="false">+D56+D59+D60+D61+D62+D66</f>
        <v>183750.9</v>
      </c>
      <c r="E67" s="82" t="n">
        <f aca="false">+E62</f>
        <v>3320</v>
      </c>
      <c r="F67" s="82" t="n">
        <f aca="false">+F56+F59+F60+F61+F62+F66</f>
        <v>287731.7</v>
      </c>
      <c r="G67" s="82" t="n">
        <f aca="false">+G56+G59+G60+G61+G62+G66</f>
        <v>0</v>
      </c>
      <c r="H67" s="82" t="n">
        <f aca="false">+H56+H59+H60+H61+H62+H66</f>
        <v>287731.7</v>
      </c>
      <c r="I67" s="82" t="n">
        <f aca="false">+I62+I66</f>
        <v>30576.7</v>
      </c>
      <c r="J67" s="83"/>
      <c r="K67" s="82" t="n">
        <f aca="false">+K56+K59+K60+K61+K62+K66+K58+K57</f>
        <v>221515.9</v>
      </c>
      <c r="L67" s="82" t="n">
        <f aca="false">+L56+L59+L60+L61+L62+L66</f>
        <v>0</v>
      </c>
      <c r="M67" s="82" t="n">
        <f aca="false">+M56+M59+M60+M61+M62+M66+M58+M57</f>
        <v>221515.9</v>
      </c>
      <c r="N67" s="82" t="n">
        <f aca="false">+N56+N59+N60+N61+N62+N66</f>
        <v>19208.1</v>
      </c>
    </row>
    <row r="68" customFormat="false" ht="27.6" hidden="false" customHeight="true" outlineLevel="0" collapsed="false">
      <c r="A68" s="67"/>
      <c r="B68" s="84"/>
      <c r="C68" s="35"/>
      <c r="D68" s="84"/>
      <c r="E68" s="35"/>
      <c r="F68" s="70"/>
      <c r="G68" s="70"/>
      <c r="H68" s="70"/>
      <c r="I68" s="71"/>
      <c r="J68" s="70"/>
      <c r="K68" s="70"/>
      <c r="L68" s="70"/>
      <c r="M68" s="70"/>
      <c r="N68" s="70"/>
    </row>
    <row r="69" customFormat="false" ht="27.6" hidden="false" customHeight="true" outlineLevel="0" collapsed="false">
      <c r="A69" s="85" t="s">
        <v>70</v>
      </c>
      <c r="B69" s="86" t="n">
        <f aca="false">+B54+B67</f>
        <v>7027482.6</v>
      </c>
      <c r="C69" s="82" t="n">
        <f aca="false">+C54+C67</f>
        <v>6843731.7</v>
      </c>
      <c r="D69" s="86" t="n">
        <f aca="false">+D54+D67</f>
        <v>183750.9</v>
      </c>
      <c r="E69" s="82" t="n">
        <f aca="false">+E54+E67</f>
        <v>3320</v>
      </c>
      <c r="F69" s="82" t="n">
        <f aca="false">+F54+F67</f>
        <v>7346664.1</v>
      </c>
      <c r="G69" s="82" t="n">
        <f aca="false">+G54+G67</f>
        <v>7058932.4</v>
      </c>
      <c r="H69" s="82" t="n">
        <f aca="false">+H54+H67</f>
        <v>287731.7</v>
      </c>
      <c r="I69" s="86" t="n">
        <f aca="false">+I54+I67</f>
        <v>30576.7</v>
      </c>
      <c r="J69" s="82" t="n">
        <f aca="false">+J54+J67</f>
        <v>5272110.1</v>
      </c>
      <c r="K69" s="82" t="n">
        <f aca="false">+K54+K67</f>
        <v>5494510.3</v>
      </c>
      <c r="L69" s="82" t="n">
        <f aca="false">+L54+L67</f>
        <v>5272994.4</v>
      </c>
      <c r="M69" s="82" t="n">
        <f aca="false">+M54+M67</f>
        <v>221515.9</v>
      </c>
      <c r="N69" s="82" t="n">
        <f aca="false">+N54+N67</f>
        <v>19208.1</v>
      </c>
    </row>
    <row r="70" customFormat="false" ht="27.75" hidden="false" customHeight="true" outlineLevel="0" collapsed="false">
      <c r="A70" s="87" t="s">
        <v>71</v>
      </c>
      <c r="B70" s="88"/>
      <c r="C70" s="88"/>
      <c r="D70" s="89"/>
      <c r="E70" s="88"/>
      <c r="F70" s="90"/>
      <c r="G70" s="91"/>
      <c r="H70" s="92"/>
      <c r="I70" s="93"/>
      <c r="J70" s="94"/>
      <c r="K70" s="89"/>
      <c r="L70" s="91"/>
      <c r="M70" s="95"/>
      <c r="N70" s="91"/>
    </row>
    <row r="71" customFormat="false" ht="24.75" hidden="false" customHeight="true" outlineLevel="0" collapsed="false">
      <c r="A71" s="96" t="s">
        <v>72</v>
      </c>
      <c r="B71" s="35" t="n">
        <f aca="false">C71+D71</f>
        <v>181271.6</v>
      </c>
      <c r="C71" s="35" t="n">
        <v>172452.7</v>
      </c>
      <c r="D71" s="84" t="n">
        <v>8818.9</v>
      </c>
      <c r="E71" s="35" t="n">
        <v>8194.2</v>
      </c>
      <c r="F71" s="97" t="n">
        <f aca="false">G71+H71</f>
        <v>185715.9</v>
      </c>
      <c r="G71" s="98" t="n">
        <v>173292</v>
      </c>
      <c r="H71" s="84" t="n">
        <v>12423.9</v>
      </c>
      <c r="I71" s="35" t="n">
        <v>11799.2</v>
      </c>
      <c r="J71" s="98" t="n">
        <v>129931.4</v>
      </c>
      <c r="K71" s="84" t="n">
        <f aca="false">SUM(L71+M71)</f>
        <v>128927.8</v>
      </c>
      <c r="L71" s="98" t="n">
        <v>122162</v>
      </c>
      <c r="M71" s="99" t="n">
        <v>6765.8</v>
      </c>
      <c r="N71" s="98" t="n">
        <v>6458</v>
      </c>
    </row>
    <row r="72" customFormat="false" ht="24.75" hidden="false" customHeight="true" outlineLevel="0" collapsed="false">
      <c r="A72" s="96" t="s">
        <v>73</v>
      </c>
      <c r="B72" s="35" t="n">
        <f aca="false">C72+D72</f>
        <v>2168084</v>
      </c>
      <c r="C72" s="35" t="n">
        <v>2062325.8</v>
      </c>
      <c r="D72" s="84" t="n">
        <v>105758.2</v>
      </c>
      <c r="E72" s="35" t="n">
        <v>18291.9</v>
      </c>
      <c r="F72" s="97" t="n">
        <f aca="false">G72+H72</f>
        <v>2270643.8</v>
      </c>
      <c r="G72" s="98" t="n">
        <v>2116345.1</v>
      </c>
      <c r="H72" s="84" t="n">
        <v>154298.7</v>
      </c>
      <c r="I72" s="35" t="n">
        <v>51638.2</v>
      </c>
      <c r="J72" s="98" t="n">
        <v>1593595.6</v>
      </c>
      <c r="K72" s="84" t="n">
        <f aca="false">SUM(L72+M72)</f>
        <v>1613556.1</v>
      </c>
      <c r="L72" s="98" t="n">
        <v>1524568.4</v>
      </c>
      <c r="M72" s="99" t="n">
        <v>88987.7</v>
      </c>
      <c r="N72" s="98" t="n">
        <v>18810.4</v>
      </c>
    </row>
    <row r="73" customFormat="false" ht="24.75" hidden="false" customHeight="true" outlineLevel="0" collapsed="false">
      <c r="A73" s="96" t="s">
        <v>74</v>
      </c>
      <c r="B73" s="35" t="n">
        <f aca="false">C73+D73</f>
        <v>863232</v>
      </c>
      <c r="C73" s="35" t="n">
        <v>783977.8</v>
      </c>
      <c r="D73" s="84" t="n">
        <f aca="false">79254.1+0.1</f>
        <v>79254.2</v>
      </c>
      <c r="E73" s="35" t="n">
        <v>51375.4</v>
      </c>
      <c r="F73" s="97" t="n">
        <f aca="false">G73+H73</f>
        <v>935440.2</v>
      </c>
      <c r="G73" s="98" t="n">
        <v>825608</v>
      </c>
      <c r="H73" s="84" t="n">
        <v>109832.2</v>
      </c>
      <c r="I73" s="35" t="n">
        <v>61907.1</v>
      </c>
      <c r="J73" s="98" t="n">
        <v>659269.7</v>
      </c>
      <c r="K73" s="84" t="n">
        <f aca="false">SUM(L73+M73)</f>
        <v>693461.3</v>
      </c>
      <c r="L73" s="98" t="n">
        <v>632333.8</v>
      </c>
      <c r="M73" s="99" t="n">
        <v>61127.5</v>
      </c>
      <c r="N73" s="98" t="n">
        <v>22110.5</v>
      </c>
    </row>
    <row r="74" customFormat="false" ht="24.75" hidden="false" customHeight="true" outlineLevel="0" collapsed="false">
      <c r="A74" s="96" t="s">
        <v>75</v>
      </c>
      <c r="B74" s="35" t="n">
        <f aca="false">C74+D74</f>
        <v>483390.1</v>
      </c>
      <c r="C74" s="35" t="n">
        <f aca="false">SUM(C76:C84)</f>
        <v>480148.8</v>
      </c>
      <c r="D74" s="35" t="n">
        <f aca="false">SUM(D76:D84)</f>
        <v>3241.3</v>
      </c>
      <c r="E74" s="35" t="n">
        <f aca="false">SUM(E76:E84)</f>
        <v>1057.1</v>
      </c>
      <c r="F74" s="97" t="n">
        <f aca="false">G74+H74</f>
        <v>466027.8</v>
      </c>
      <c r="G74" s="98" t="n">
        <f aca="false">SUM(G76:G84)</f>
        <v>461898.5</v>
      </c>
      <c r="H74" s="84" t="n">
        <f aca="false">SUM(H76:H84)</f>
        <v>4129.3</v>
      </c>
      <c r="I74" s="35" t="n">
        <f aca="false">SUM(I76:I84)</f>
        <v>1455.9</v>
      </c>
      <c r="J74" s="98" t="n">
        <f aca="false">SUM(J76:J84)</f>
        <v>352576.4</v>
      </c>
      <c r="K74" s="84" t="n">
        <f aca="false">SUM(L74+M74)</f>
        <v>348353.7</v>
      </c>
      <c r="L74" s="98" t="n">
        <f aca="false">SUM(L76:L84)</f>
        <v>345354.9</v>
      </c>
      <c r="M74" s="98" t="n">
        <f aca="false">SUM(M76:M84)</f>
        <v>2998.8</v>
      </c>
      <c r="N74" s="98" t="n">
        <f aca="false">SUM(N76:N84)</f>
        <v>1038.3</v>
      </c>
    </row>
    <row r="75" customFormat="false" ht="12.75" hidden="false" customHeight="true" outlineLevel="0" collapsed="false">
      <c r="A75" s="100" t="s">
        <v>10</v>
      </c>
      <c r="B75" s="57"/>
      <c r="C75" s="57"/>
      <c r="D75" s="101"/>
      <c r="E75" s="57"/>
      <c r="F75" s="102"/>
      <c r="G75" s="103"/>
      <c r="H75" s="104"/>
      <c r="I75" s="57"/>
      <c r="J75" s="103"/>
      <c r="K75" s="101"/>
      <c r="L75" s="103"/>
      <c r="M75" s="105"/>
      <c r="N75" s="103"/>
    </row>
    <row r="76" customFormat="false" ht="51" hidden="false" customHeight="true" outlineLevel="0" collapsed="false">
      <c r="A76" s="106" t="s">
        <v>76</v>
      </c>
      <c r="B76" s="46" t="n">
        <f aca="false">C76+D76</f>
        <v>162363.7</v>
      </c>
      <c r="C76" s="46" t="n">
        <v>162363.7</v>
      </c>
      <c r="D76" s="75" t="n">
        <v>0</v>
      </c>
      <c r="E76" s="46" t="n">
        <v>0</v>
      </c>
      <c r="F76" s="107" t="n">
        <f aca="false">G76+H76</f>
        <v>162363.7</v>
      </c>
      <c r="G76" s="108" t="n">
        <v>162363.7</v>
      </c>
      <c r="H76" s="75" t="n">
        <v>0</v>
      </c>
      <c r="I76" s="46" t="n">
        <v>0</v>
      </c>
      <c r="J76" s="108" t="n">
        <v>107466.9</v>
      </c>
      <c r="K76" s="75" t="n">
        <f aca="false">SUM(L76:M76)</f>
        <v>107466.9</v>
      </c>
      <c r="L76" s="108" t="n">
        <v>107466.9</v>
      </c>
      <c r="M76" s="109" t="n">
        <v>0</v>
      </c>
      <c r="N76" s="108" t="n">
        <v>0</v>
      </c>
    </row>
    <row r="77" customFormat="false" ht="55.15" hidden="false" customHeight="true" outlineLevel="0" collapsed="false">
      <c r="A77" s="110" t="s">
        <v>77</v>
      </c>
      <c r="B77" s="46" t="n">
        <f aca="false">C77+D77</f>
        <v>115490.1</v>
      </c>
      <c r="C77" s="46" t="n">
        <f aca="false">1000+110453.3+4036.8</f>
        <v>115490.1</v>
      </c>
      <c r="D77" s="75" t="n">
        <v>0</v>
      </c>
      <c r="E77" s="46" t="n">
        <v>0</v>
      </c>
      <c r="F77" s="107" t="n">
        <f aca="false">G77+H77</f>
        <v>96277</v>
      </c>
      <c r="G77" s="108" t="n">
        <f aca="false">118.1+10215.5+3000+82943.5-0.1</f>
        <v>96277</v>
      </c>
      <c r="H77" s="75" t="n">
        <v>0</v>
      </c>
      <c r="I77" s="46" t="n">
        <v>0</v>
      </c>
      <c r="J77" s="108" t="n">
        <f aca="false">118.1+7069.5+2150+60016.7</f>
        <v>69354.3</v>
      </c>
      <c r="K77" s="75" t="n">
        <f aca="false">SUM(L77:M77)</f>
        <v>68198.2</v>
      </c>
      <c r="L77" s="108" t="n">
        <f aca="false">118.1+6634.6+2150+59295.5</f>
        <v>68198.2</v>
      </c>
      <c r="M77" s="109" t="n">
        <v>0</v>
      </c>
      <c r="N77" s="108" t="n">
        <v>0</v>
      </c>
    </row>
    <row r="78" s="112" customFormat="true" ht="25.5" hidden="false" customHeight="true" outlineLevel="0" collapsed="false">
      <c r="A78" s="111" t="s">
        <v>78</v>
      </c>
      <c r="B78" s="46" t="n">
        <f aca="false">C78+D78</f>
        <v>14143.4</v>
      </c>
      <c r="C78" s="46" t="n">
        <f aca="false">13682.7+360.7</f>
        <v>14043.4</v>
      </c>
      <c r="D78" s="75" t="n">
        <v>100</v>
      </c>
      <c r="E78" s="46" t="n">
        <v>100</v>
      </c>
      <c r="F78" s="75" t="n">
        <f aca="false">G78+H78</f>
        <v>14286.1</v>
      </c>
      <c r="G78" s="108" t="n">
        <f aca="false">13682.7+360.7</f>
        <v>14043.4</v>
      </c>
      <c r="H78" s="75" t="n">
        <v>242.7</v>
      </c>
      <c r="I78" s="46" t="n">
        <v>136</v>
      </c>
      <c r="J78" s="108" t="n">
        <f aca="false">10008.5+198.6</f>
        <v>10207.1</v>
      </c>
      <c r="K78" s="75" t="n">
        <f aca="false">L78+M78</f>
        <v>9846.9</v>
      </c>
      <c r="L78" s="108" t="n">
        <f aca="false">9446.5+188.1</f>
        <v>9634.6</v>
      </c>
      <c r="M78" s="109" t="n">
        <v>212.3</v>
      </c>
      <c r="N78" s="108" t="n">
        <v>105.6</v>
      </c>
    </row>
    <row r="79" s="112" customFormat="true" ht="24" hidden="false" customHeight="true" outlineLevel="0" collapsed="false">
      <c r="A79" s="113" t="s">
        <v>79</v>
      </c>
      <c r="B79" s="46" t="n">
        <f aca="false">C79+D79</f>
        <v>8076.8</v>
      </c>
      <c r="C79" s="46" t="n">
        <f aca="false">108.4+21.4+7870</f>
        <v>7999.8</v>
      </c>
      <c r="D79" s="75" t="n">
        <v>77</v>
      </c>
      <c r="E79" s="46" t="n">
        <v>77</v>
      </c>
      <c r="F79" s="75" t="n">
        <f aca="false">G79+H79</f>
        <v>8025.8</v>
      </c>
      <c r="G79" s="108" t="n">
        <f aca="false">7819+21.4+108.4-0.1+0.1</f>
        <v>7948.8</v>
      </c>
      <c r="H79" s="75" t="n">
        <v>77</v>
      </c>
      <c r="I79" s="46" t="n">
        <v>77</v>
      </c>
      <c r="J79" s="108" t="n">
        <f aca="false">5689.6+19.4+88.4</f>
        <v>5797.4</v>
      </c>
      <c r="K79" s="75" t="n">
        <f aca="false">L79+M79</f>
        <v>5760</v>
      </c>
      <c r="L79" s="108" t="n">
        <f aca="false">5578.5+19.4+85.1</f>
        <v>5683</v>
      </c>
      <c r="M79" s="109" t="n">
        <v>77</v>
      </c>
      <c r="N79" s="108" t="n">
        <v>77</v>
      </c>
    </row>
    <row r="80" s="112" customFormat="true" ht="21" hidden="false" customHeight="true" outlineLevel="0" collapsed="false">
      <c r="A80" s="113" t="s">
        <v>80</v>
      </c>
      <c r="B80" s="46" t="n">
        <f aca="false">C80+D80</f>
        <v>526.8</v>
      </c>
      <c r="C80" s="46" t="n">
        <f aca="false">84.9+441.9</f>
        <v>526.8</v>
      </c>
      <c r="D80" s="75" t="n">
        <v>0</v>
      </c>
      <c r="E80" s="46" t="n">
        <v>0</v>
      </c>
      <c r="F80" s="75" t="n">
        <f aca="false">G80+H80</f>
        <v>526.8</v>
      </c>
      <c r="G80" s="108" t="n">
        <f aca="false">84.9+441.9</f>
        <v>526.8</v>
      </c>
      <c r="H80" s="75" t="n">
        <v>0</v>
      </c>
      <c r="I80" s="46" t="n">
        <v>0</v>
      </c>
      <c r="J80" s="108" t="n">
        <f aca="false">33.8+267.4</f>
        <v>301.2</v>
      </c>
      <c r="K80" s="75" t="n">
        <f aca="false">L80+M80</f>
        <v>265.6</v>
      </c>
      <c r="L80" s="108" t="n">
        <f aca="false">29.3+236.3</f>
        <v>265.6</v>
      </c>
      <c r="M80" s="109" t="n">
        <v>0</v>
      </c>
      <c r="N80" s="108" t="n">
        <v>0</v>
      </c>
    </row>
    <row r="81" customFormat="false" ht="51.75" hidden="false" customHeight="true" outlineLevel="0" collapsed="false">
      <c r="A81" s="114" t="s">
        <v>81</v>
      </c>
      <c r="B81" s="46" t="n">
        <f aca="false">C81+D81</f>
        <v>214.4</v>
      </c>
      <c r="C81" s="46" t="n">
        <v>214.4</v>
      </c>
      <c r="D81" s="75" t="n">
        <v>0</v>
      </c>
      <c r="E81" s="46" t="n">
        <v>0</v>
      </c>
      <c r="F81" s="107" t="n">
        <f aca="false">G81+H81</f>
        <v>214.4</v>
      </c>
      <c r="G81" s="108" t="n">
        <f aca="false">214.4-0.1+0.1</f>
        <v>214.4</v>
      </c>
      <c r="H81" s="75" t="n">
        <v>0</v>
      </c>
      <c r="I81" s="46" t="n">
        <v>0</v>
      </c>
      <c r="J81" s="108" t="n">
        <v>214.4</v>
      </c>
      <c r="K81" s="75" t="n">
        <f aca="false">SUM(L81+M81)</f>
        <v>0</v>
      </c>
      <c r="L81" s="108" t="n">
        <v>0</v>
      </c>
      <c r="M81" s="109" t="n">
        <v>0</v>
      </c>
      <c r="N81" s="108" t="n">
        <v>0</v>
      </c>
    </row>
    <row r="82" customFormat="false" ht="60.75" hidden="false" customHeight="true" outlineLevel="0" collapsed="false">
      <c r="A82" s="110" t="s">
        <v>82</v>
      </c>
      <c r="B82" s="46" t="n">
        <f aca="false">C82+D82</f>
        <v>75465</v>
      </c>
      <c r="C82" s="46" t="n">
        <v>75465</v>
      </c>
      <c r="D82" s="75" t="n">
        <v>0</v>
      </c>
      <c r="E82" s="46" t="n">
        <v>0</v>
      </c>
      <c r="F82" s="107" t="n">
        <f aca="false">G82+H82</f>
        <v>75465</v>
      </c>
      <c r="G82" s="108" t="n">
        <v>75465</v>
      </c>
      <c r="H82" s="75" t="n">
        <v>0</v>
      </c>
      <c r="I82" s="46" t="n">
        <v>0</v>
      </c>
      <c r="J82" s="108" t="n">
        <v>72516</v>
      </c>
      <c r="K82" s="75" t="n">
        <f aca="false">SUM(L82+M82)</f>
        <v>71443.8</v>
      </c>
      <c r="L82" s="108" t="n">
        <v>71443.8</v>
      </c>
      <c r="M82" s="109" t="n">
        <v>0</v>
      </c>
      <c r="N82" s="108" t="n">
        <v>0</v>
      </c>
    </row>
    <row r="83" customFormat="false" ht="26.25" hidden="false" customHeight="true" outlineLevel="0" collapsed="false">
      <c r="A83" s="110" t="s">
        <v>83</v>
      </c>
      <c r="B83" s="46" t="n">
        <f aca="false">C83+D83</f>
        <v>1080.5</v>
      </c>
      <c r="C83" s="46" t="n">
        <v>1080.5</v>
      </c>
      <c r="D83" s="75" t="n">
        <v>0</v>
      </c>
      <c r="E83" s="46" t="n">
        <v>0</v>
      </c>
      <c r="F83" s="107" t="n">
        <f aca="false">G83+H83</f>
        <v>1325.5</v>
      </c>
      <c r="G83" s="108" t="n">
        <f aca="false">1325.6-0.1</f>
        <v>1325.5</v>
      </c>
      <c r="H83" s="75" t="n">
        <v>0</v>
      </c>
      <c r="I83" s="46" t="n">
        <v>0</v>
      </c>
      <c r="J83" s="108" t="n">
        <v>994.1</v>
      </c>
      <c r="K83" s="75" t="n">
        <f aca="false">SUM(L83+M83)</f>
        <v>854.8</v>
      </c>
      <c r="L83" s="108" t="n">
        <v>854.8</v>
      </c>
      <c r="M83" s="109" t="n">
        <v>0</v>
      </c>
      <c r="N83" s="108" t="n">
        <v>0</v>
      </c>
    </row>
    <row r="84" s="112" customFormat="true" ht="21" hidden="false" customHeight="true" outlineLevel="0" collapsed="false">
      <c r="A84" s="113" t="s">
        <v>84</v>
      </c>
      <c r="B84" s="46" t="n">
        <f aca="false">C84+D84</f>
        <v>106029.4</v>
      </c>
      <c r="C84" s="46" t="n">
        <f aca="false">10444.7+92520.4</f>
        <v>102965.1</v>
      </c>
      <c r="D84" s="75" t="n">
        <v>3064.3</v>
      </c>
      <c r="E84" s="46" t="n">
        <f aca="false">607.5+272.6</f>
        <v>880.1</v>
      </c>
      <c r="F84" s="75" t="n">
        <f aca="false">G84+H84</f>
        <v>107543.5</v>
      </c>
      <c r="G84" s="108" t="n">
        <f aca="false">10926+92807.9</f>
        <v>103733.9</v>
      </c>
      <c r="H84" s="75" t="n">
        <v>3809.6</v>
      </c>
      <c r="I84" s="46" t="n">
        <f aca="false">635.4+607.5</f>
        <v>1242.9</v>
      </c>
      <c r="J84" s="108" t="n">
        <f aca="false">8223+77502.1-0.1</f>
        <v>85725</v>
      </c>
      <c r="K84" s="75" t="n">
        <f aca="false">L84+M84</f>
        <v>84517.5</v>
      </c>
      <c r="L84" s="108" t="n">
        <f aca="false">8030+73778</f>
        <v>81808</v>
      </c>
      <c r="M84" s="109" t="n">
        <f aca="false">2312.3+397.2</f>
        <v>2709.5</v>
      </c>
      <c r="N84" s="108" t="n">
        <f aca="false">458.6+397.2-0.1</f>
        <v>855.7</v>
      </c>
    </row>
    <row r="85" customFormat="false" ht="22.5" hidden="false" customHeight="true" outlineLevel="0" collapsed="false">
      <c r="A85" s="96" t="s">
        <v>85</v>
      </c>
      <c r="B85" s="35" t="n">
        <f aca="false">C85+D85</f>
        <v>85658.4</v>
      </c>
      <c r="C85" s="35" t="n">
        <v>82151.6</v>
      </c>
      <c r="D85" s="84" t="n">
        <f aca="false">3506.8</f>
        <v>3506.8</v>
      </c>
      <c r="E85" s="35" t="n">
        <v>2765.3</v>
      </c>
      <c r="F85" s="97" t="n">
        <f aca="false">G85+H85</f>
        <v>101957.5</v>
      </c>
      <c r="G85" s="98" t="n">
        <f aca="false">86489.1+0.1-0.1</f>
        <v>86489.1</v>
      </c>
      <c r="H85" s="84" t="n">
        <v>15468.4</v>
      </c>
      <c r="I85" s="35" t="n">
        <v>13547.8</v>
      </c>
      <c r="J85" s="98" t="n">
        <v>65432.2</v>
      </c>
      <c r="K85" s="84" t="n">
        <f aca="false">SUM(L85+M85)</f>
        <v>74412.7</v>
      </c>
      <c r="L85" s="98" t="n">
        <f aca="false">63218.5+0.1-0.1</f>
        <v>63218.5</v>
      </c>
      <c r="M85" s="99" t="n">
        <v>11194.2</v>
      </c>
      <c r="N85" s="98" t="n">
        <v>9907.9</v>
      </c>
    </row>
    <row r="86" customFormat="false" ht="22.5" hidden="false" customHeight="true" outlineLevel="0" collapsed="false">
      <c r="A86" s="96" t="s">
        <v>86</v>
      </c>
      <c r="B86" s="35" t="n">
        <f aca="false">C86+D86</f>
        <v>72668.7</v>
      </c>
      <c r="C86" s="35" t="n">
        <v>69693</v>
      </c>
      <c r="D86" s="84" t="n">
        <v>2975.7</v>
      </c>
      <c r="E86" s="35" t="n">
        <v>515.3</v>
      </c>
      <c r="F86" s="97" t="n">
        <f aca="false">G86+H86</f>
        <v>83609.9</v>
      </c>
      <c r="G86" s="98" t="n">
        <v>69610.9</v>
      </c>
      <c r="H86" s="84" t="n">
        <v>13999</v>
      </c>
      <c r="I86" s="35" t="n">
        <v>11407.4</v>
      </c>
      <c r="J86" s="98" t="n">
        <v>47718.7</v>
      </c>
      <c r="K86" s="84" t="n">
        <f aca="false">SUM(L86+M86)</f>
        <v>49371.3</v>
      </c>
      <c r="L86" s="98" t="n">
        <v>45449.5</v>
      </c>
      <c r="M86" s="99" t="n">
        <v>3921.8</v>
      </c>
      <c r="N86" s="98" t="n">
        <v>2613.6</v>
      </c>
    </row>
    <row r="87" customFormat="false" ht="24.75" hidden="false" customHeight="true" outlineLevel="0" collapsed="false">
      <c r="A87" s="96" t="s">
        <v>87</v>
      </c>
      <c r="B87" s="35" t="n">
        <f aca="false">C87+D87</f>
        <v>223780.9</v>
      </c>
      <c r="C87" s="35" t="n">
        <f aca="false">SUM(C89:C92)</f>
        <v>154753.2</v>
      </c>
      <c r="D87" s="84" t="n">
        <f aca="false">SUM(D89:D92)</f>
        <v>69027.7</v>
      </c>
      <c r="E87" s="35" t="n">
        <f aca="false">SUM(E89:E92)</f>
        <v>68477.7</v>
      </c>
      <c r="F87" s="97" t="n">
        <f aca="false">G87+H87</f>
        <v>338221.1</v>
      </c>
      <c r="G87" s="98" t="n">
        <f aca="false">SUM(G89:G92)</f>
        <v>191939.3</v>
      </c>
      <c r="H87" s="84" t="n">
        <f aca="false">SUM(H89:H92)</f>
        <v>146281.8</v>
      </c>
      <c r="I87" s="35" t="n">
        <f aca="false">SUM(I89:I92)</f>
        <v>144577.3</v>
      </c>
      <c r="J87" s="98" t="n">
        <f aca="false">SUM(J89:J92)</f>
        <v>144142.2</v>
      </c>
      <c r="K87" s="84" t="n">
        <f aca="false">L87+M87</f>
        <v>211291.5</v>
      </c>
      <c r="L87" s="98" t="n">
        <f aca="false">SUM(L89:L92)</f>
        <v>133094</v>
      </c>
      <c r="M87" s="99" t="n">
        <f aca="false">SUM(M89:M92)</f>
        <v>78197.5</v>
      </c>
      <c r="N87" s="98" t="n">
        <f aca="false">SUM(N89:N92)</f>
        <v>76688</v>
      </c>
      <c r="O87" s="115"/>
    </row>
    <row r="88" customFormat="false" ht="18.75" hidden="false" customHeight="false" outlineLevel="0" collapsed="false">
      <c r="A88" s="116" t="s">
        <v>88</v>
      </c>
      <c r="B88" s="46"/>
      <c r="C88" s="46"/>
      <c r="D88" s="75"/>
      <c r="E88" s="46"/>
      <c r="F88" s="107"/>
      <c r="G88" s="108"/>
      <c r="H88" s="117"/>
      <c r="I88" s="46"/>
      <c r="J88" s="108"/>
      <c r="K88" s="75" t="s">
        <v>6</v>
      </c>
      <c r="L88" s="108"/>
      <c r="M88" s="109"/>
      <c r="N88" s="108"/>
    </row>
    <row r="89" customFormat="false" ht="25.5" hidden="false" customHeight="true" outlineLevel="0" collapsed="false">
      <c r="A89" s="110" t="s">
        <v>89</v>
      </c>
      <c r="B89" s="46" t="n">
        <f aca="false">C89+D89</f>
        <v>94077.3</v>
      </c>
      <c r="C89" s="46" t="n">
        <f aca="false">3949.6+40000</f>
        <v>43949.6</v>
      </c>
      <c r="D89" s="75" t="n">
        <f aca="false">50127.8-0.1</f>
        <v>50127.7</v>
      </c>
      <c r="E89" s="46" t="n">
        <f aca="false">15000+5000+30077.8-0.1</f>
        <v>50077.7</v>
      </c>
      <c r="F89" s="107" t="n">
        <f aca="false">G89+H89</f>
        <v>165491.3</v>
      </c>
      <c r="G89" s="108" t="n">
        <f aca="false">40000+7659+3984+3410.2</f>
        <v>55053.2</v>
      </c>
      <c r="H89" s="107" t="n">
        <v>110438.1</v>
      </c>
      <c r="I89" s="46" t="n">
        <f aca="false">26018.4+3041+67077.8+14251-0.1</f>
        <v>110388.1</v>
      </c>
      <c r="J89" s="108" t="n">
        <f aca="false">40000+7659+349.8+3012.8</f>
        <v>51021.6</v>
      </c>
      <c r="K89" s="75" t="n">
        <f aca="false">SUM(L89+M89)</f>
        <v>113118.1</v>
      </c>
      <c r="L89" s="108" t="n">
        <f aca="false">40000+7659+427.7</f>
        <v>48086.7</v>
      </c>
      <c r="M89" s="109" t="n">
        <f aca="false">6102.1+3029.6+55899.7</f>
        <v>65031.4</v>
      </c>
      <c r="N89" s="108" t="n">
        <f aca="false">6102.1+3029.6+55899.7-0.1</f>
        <v>65031.3</v>
      </c>
    </row>
    <row r="90" customFormat="false" ht="18.75" hidden="false" customHeight="false" outlineLevel="0" collapsed="false">
      <c r="A90" s="118" t="s">
        <v>90</v>
      </c>
      <c r="B90" s="46" t="n">
        <f aca="false">C90+D90</f>
        <v>124665.3</v>
      </c>
      <c r="C90" s="46" t="n">
        <v>106265.3</v>
      </c>
      <c r="D90" s="75" t="n">
        <v>18400</v>
      </c>
      <c r="E90" s="46" t="n">
        <v>18400</v>
      </c>
      <c r="F90" s="107" t="n">
        <f aca="false">G90+H90</f>
        <v>150526.1</v>
      </c>
      <c r="G90" s="108" t="n">
        <v>127143</v>
      </c>
      <c r="H90" s="75" t="n">
        <v>23383.1</v>
      </c>
      <c r="I90" s="46" t="n">
        <f aca="false">23283.2</f>
        <v>23283.2</v>
      </c>
      <c r="J90" s="108" t="n">
        <v>87383.5</v>
      </c>
      <c r="K90" s="75" t="n">
        <f aca="false">SUM(L90+M90)</f>
        <v>92981.1</v>
      </c>
      <c r="L90" s="108" t="n">
        <v>81224.5</v>
      </c>
      <c r="M90" s="109" t="n">
        <v>11756.6</v>
      </c>
      <c r="N90" s="108" t="n">
        <v>11656.7</v>
      </c>
    </row>
    <row r="91" customFormat="false" ht="18.75" hidden="false" customHeight="false" outlineLevel="0" collapsed="false">
      <c r="A91" s="118" t="s">
        <v>91</v>
      </c>
      <c r="B91" s="46" t="n">
        <f aca="false">C91+D91</f>
        <v>47.1</v>
      </c>
      <c r="C91" s="46" t="n">
        <v>47.1</v>
      </c>
      <c r="D91" s="75" t="n">
        <v>0</v>
      </c>
      <c r="E91" s="46" t="n">
        <v>0</v>
      </c>
      <c r="F91" s="107" t="n">
        <f aca="false">G91+H91</f>
        <v>10917.1</v>
      </c>
      <c r="G91" s="108" t="n">
        <v>47.1</v>
      </c>
      <c r="H91" s="75" t="n">
        <v>10870</v>
      </c>
      <c r="I91" s="46" t="n">
        <v>10870</v>
      </c>
      <c r="J91" s="108" t="n">
        <v>44.8</v>
      </c>
      <c r="K91" s="75" t="n">
        <f aca="false">SUM(L91+M91)</f>
        <v>44.8</v>
      </c>
      <c r="L91" s="108" t="n">
        <v>44.8</v>
      </c>
      <c r="M91" s="109" t="n">
        <v>0</v>
      </c>
      <c r="N91" s="108" t="n">
        <v>0</v>
      </c>
    </row>
    <row r="92" customFormat="false" ht="21.75" hidden="false" customHeight="true" outlineLevel="0" collapsed="false">
      <c r="A92" s="118" t="s">
        <v>92</v>
      </c>
      <c r="B92" s="46" t="n">
        <f aca="false">C92+D92</f>
        <v>4991.2</v>
      </c>
      <c r="C92" s="46" t="n">
        <v>4491.2</v>
      </c>
      <c r="D92" s="75" t="n">
        <v>500</v>
      </c>
      <c r="E92" s="46" t="n">
        <v>0</v>
      </c>
      <c r="F92" s="107" t="n">
        <f aca="false">G92+H92</f>
        <v>11286.6</v>
      </c>
      <c r="G92" s="108" t="n">
        <v>9696</v>
      </c>
      <c r="H92" s="75" t="n">
        <f aca="false">1590.5+0.1</f>
        <v>1590.6</v>
      </c>
      <c r="I92" s="46" t="n">
        <v>36</v>
      </c>
      <c r="J92" s="108" t="n">
        <v>5692.3</v>
      </c>
      <c r="K92" s="75" t="n">
        <f aca="false">SUM(L92+M92)</f>
        <v>5147.5</v>
      </c>
      <c r="L92" s="108" t="n">
        <f aca="false">3738.1-0.1</f>
        <v>3738</v>
      </c>
      <c r="M92" s="109" t="n">
        <v>1409.5</v>
      </c>
      <c r="N92" s="108" t="n">
        <v>0</v>
      </c>
    </row>
    <row r="93" customFormat="false" ht="24" hidden="false" customHeight="true" outlineLevel="0" collapsed="false">
      <c r="A93" s="119" t="s">
        <v>93</v>
      </c>
      <c r="B93" s="35" t="n">
        <f aca="false">C93+D93</f>
        <v>60</v>
      </c>
      <c r="C93" s="35" t="n">
        <v>60</v>
      </c>
      <c r="D93" s="84" t="n">
        <v>0</v>
      </c>
      <c r="E93" s="35" t="n">
        <v>0</v>
      </c>
      <c r="F93" s="97" t="n">
        <f aca="false">G93+H93</f>
        <v>8228.5</v>
      </c>
      <c r="G93" s="98" t="n">
        <v>660.3</v>
      </c>
      <c r="H93" s="84" t="n">
        <v>7568.2</v>
      </c>
      <c r="I93" s="35" t="n">
        <v>0</v>
      </c>
      <c r="J93" s="98" t="n">
        <v>30</v>
      </c>
      <c r="K93" s="84" t="n">
        <f aca="false">SUM(L93+M93)</f>
        <v>0</v>
      </c>
      <c r="L93" s="98" t="n">
        <v>0</v>
      </c>
      <c r="M93" s="99" t="n">
        <v>0</v>
      </c>
      <c r="N93" s="98" t="n">
        <v>0</v>
      </c>
      <c r="O93" s="84"/>
      <c r="P93" s="120"/>
    </row>
    <row r="94" customFormat="false" ht="24" hidden="false" customHeight="true" outlineLevel="0" collapsed="false">
      <c r="A94" s="119" t="s">
        <v>94</v>
      </c>
      <c r="B94" s="35" t="n">
        <f aca="false">C94+D94</f>
        <v>0</v>
      </c>
      <c r="C94" s="35" t="n">
        <v>0</v>
      </c>
      <c r="D94" s="84" t="n">
        <v>0</v>
      </c>
      <c r="E94" s="35" t="n">
        <v>0</v>
      </c>
      <c r="F94" s="84" t="n">
        <f aca="false">G94+H94</f>
        <v>39.6</v>
      </c>
      <c r="G94" s="98" t="n">
        <v>0</v>
      </c>
      <c r="H94" s="84" t="n">
        <v>39.6</v>
      </c>
      <c r="I94" s="35" t="n">
        <v>39.6</v>
      </c>
      <c r="J94" s="98" t="n">
        <v>0</v>
      </c>
      <c r="K94" s="84" t="n">
        <f aca="false">L94+M94</f>
        <v>39.6</v>
      </c>
      <c r="L94" s="98" t="n">
        <v>0</v>
      </c>
      <c r="M94" s="99" t="n">
        <v>39.6</v>
      </c>
      <c r="N94" s="98" t="n">
        <v>39.6</v>
      </c>
      <c r="O94" s="84"/>
      <c r="P94" s="120"/>
    </row>
    <row r="95" customFormat="false" ht="24" hidden="false" customHeight="true" outlineLevel="0" collapsed="false">
      <c r="A95" s="119" t="s">
        <v>95</v>
      </c>
      <c r="B95" s="35" t="n">
        <f aca="false">C95+D95</f>
        <v>74900.9</v>
      </c>
      <c r="C95" s="35" t="n">
        <f aca="false">C96+C97+C98+C99</f>
        <v>700</v>
      </c>
      <c r="D95" s="84" t="n">
        <f aca="false">D96+D97+D98+D99</f>
        <v>74200.9</v>
      </c>
      <c r="E95" s="35" t="n">
        <f aca="false">E96+E97+E98+E99</f>
        <v>74200.9</v>
      </c>
      <c r="F95" s="84" t="n">
        <f aca="false">G95+H95</f>
        <v>116986.1</v>
      </c>
      <c r="G95" s="98" t="n">
        <f aca="false">SUM(G96:G99)</f>
        <v>700</v>
      </c>
      <c r="H95" s="35" t="n">
        <f aca="false">SUM(H96:H99)</f>
        <v>116286.1</v>
      </c>
      <c r="I95" s="35" t="n">
        <f aca="false">SUM(I96:I99)</f>
        <v>116286.1</v>
      </c>
      <c r="J95" s="98" t="n">
        <f aca="false">SUM(J96:J99)</f>
        <v>0</v>
      </c>
      <c r="K95" s="35" t="n">
        <f aca="false">SUM(K96:K99)</f>
        <v>21192.3</v>
      </c>
      <c r="L95" s="98" t="n">
        <f aca="false">SUM(L96:L99)</f>
        <v>0</v>
      </c>
      <c r="M95" s="98" t="n">
        <f aca="false">SUM(M96:M99)</f>
        <v>21192.3</v>
      </c>
      <c r="N95" s="98" t="n">
        <f aca="false">SUM(N96:N99)</f>
        <v>21192.3</v>
      </c>
      <c r="O95" s="84"/>
    </row>
    <row r="96" s="112" customFormat="true" ht="24" hidden="false" customHeight="true" outlineLevel="0" collapsed="false">
      <c r="A96" s="113" t="s">
        <v>96</v>
      </c>
      <c r="B96" s="46" t="n">
        <f aca="false">C96+D96</f>
        <v>32470</v>
      </c>
      <c r="C96" s="46" t="n">
        <v>0</v>
      </c>
      <c r="D96" s="75" t="n">
        <v>32470</v>
      </c>
      <c r="E96" s="46" t="n">
        <f aca="false">32470</f>
        <v>32470</v>
      </c>
      <c r="F96" s="75" t="n">
        <f aca="false">G96+H96</f>
        <v>49075.4</v>
      </c>
      <c r="G96" s="108" t="n">
        <v>0</v>
      </c>
      <c r="H96" s="75" t="n">
        <v>49075.4</v>
      </c>
      <c r="I96" s="64" t="n">
        <v>49075.4</v>
      </c>
      <c r="J96" s="108" t="n">
        <v>0</v>
      </c>
      <c r="K96" s="75" t="n">
        <f aca="false">L96+M96</f>
        <v>5600.4</v>
      </c>
      <c r="L96" s="108" t="n">
        <v>0</v>
      </c>
      <c r="M96" s="109" t="n">
        <v>5600.4</v>
      </c>
      <c r="N96" s="121" t="n">
        <v>5600.4</v>
      </c>
      <c r="O96" s="122"/>
    </row>
    <row r="97" s="112" customFormat="true" ht="24" hidden="false" customHeight="true" outlineLevel="0" collapsed="false">
      <c r="A97" s="113" t="s">
        <v>97</v>
      </c>
      <c r="B97" s="46" t="n">
        <f aca="false">C97+D97</f>
        <v>35352.9</v>
      </c>
      <c r="C97" s="46" t="n">
        <v>0</v>
      </c>
      <c r="D97" s="75" t="n">
        <v>35352.9</v>
      </c>
      <c r="E97" s="46" t="n">
        <v>35352.9</v>
      </c>
      <c r="F97" s="75" t="n">
        <f aca="false">G97+H97</f>
        <v>43349.3</v>
      </c>
      <c r="G97" s="108" t="n">
        <v>0</v>
      </c>
      <c r="H97" s="75" t="n">
        <v>43349.3</v>
      </c>
      <c r="I97" s="46" t="n">
        <f aca="false">11251.9+17417.1+4187.1+10493.1+0.1</f>
        <v>43349.3</v>
      </c>
      <c r="J97" s="108" t="n">
        <v>0</v>
      </c>
      <c r="K97" s="75" t="n">
        <f aca="false">L97+M97</f>
        <v>10111.4</v>
      </c>
      <c r="L97" s="108" t="n">
        <v>0</v>
      </c>
      <c r="M97" s="109" t="n">
        <f aca="false">2479.6+1084.4+2306.7+4240.7</f>
        <v>10111.4</v>
      </c>
      <c r="N97" s="108" t="n">
        <f aca="false">2479.6+1084.4+2306.7+4240.7</f>
        <v>10111.4</v>
      </c>
      <c r="O97" s="122"/>
    </row>
    <row r="98" s="112" customFormat="true" ht="24" hidden="false" customHeight="true" outlineLevel="0" collapsed="false">
      <c r="A98" s="113" t="s">
        <v>98</v>
      </c>
      <c r="B98" s="46" t="n">
        <f aca="false">C98+D98</f>
        <v>7078</v>
      </c>
      <c r="C98" s="46" t="n">
        <v>700</v>
      </c>
      <c r="D98" s="75" t="n">
        <v>6378</v>
      </c>
      <c r="E98" s="46" t="n">
        <v>6378</v>
      </c>
      <c r="F98" s="75" t="n">
        <f aca="false">G98+H98</f>
        <v>7078</v>
      </c>
      <c r="G98" s="108" t="n">
        <v>700</v>
      </c>
      <c r="H98" s="75" t="n">
        <v>6378</v>
      </c>
      <c r="I98" s="46" t="n">
        <v>6378</v>
      </c>
      <c r="J98" s="108" t="n">
        <v>0</v>
      </c>
      <c r="K98" s="75" t="n">
        <f aca="false">L98+M98</f>
        <v>0</v>
      </c>
      <c r="L98" s="108" t="n">
        <v>0</v>
      </c>
      <c r="M98" s="109" t="n">
        <v>0</v>
      </c>
      <c r="N98" s="108" t="n">
        <v>0</v>
      </c>
      <c r="O98" s="122"/>
    </row>
    <row r="99" s="112" customFormat="true" ht="24" hidden="false" customHeight="true" outlineLevel="0" collapsed="false">
      <c r="A99" s="113" t="s">
        <v>99</v>
      </c>
      <c r="B99" s="46" t="n">
        <f aca="false">C99+D99</f>
        <v>0</v>
      </c>
      <c r="C99" s="46" t="n">
        <v>0</v>
      </c>
      <c r="D99" s="75" t="n">
        <v>0</v>
      </c>
      <c r="E99" s="46" t="n">
        <v>0</v>
      </c>
      <c r="F99" s="75" t="n">
        <f aca="false">G99+H99</f>
        <v>17483.4</v>
      </c>
      <c r="G99" s="108" t="n">
        <v>0</v>
      </c>
      <c r="H99" s="75" t="n">
        <v>17483.4</v>
      </c>
      <c r="I99" s="46" t="n">
        <v>17483.4</v>
      </c>
      <c r="J99" s="108" t="n">
        <v>0</v>
      </c>
      <c r="K99" s="75" t="n">
        <f aca="false">L99+M99</f>
        <v>5480.5</v>
      </c>
      <c r="L99" s="108" t="n">
        <v>0</v>
      </c>
      <c r="M99" s="109" t="n">
        <v>5480.5</v>
      </c>
      <c r="N99" s="108" t="n">
        <v>5480.5</v>
      </c>
      <c r="O99" s="122"/>
    </row>
    <row r="100" customFormat="false" ht="21.75" hidden="false" customHeight="true" outlineLevel="0" collapsed="false">
      <c r="A100" s="96" t="s">
        <v>100</v>
      </c>
      <c r="B100" s="35" t="n">
        <f aca="false">C100+D100</f>
        <v>433640.9</v>
      </c>
      <c r="C100" s="35" t="n">
        <f aca="false">SUM(C102:C105)</f>
        <v>404104.9</v>
      </c>
      <c r="D100" s="84" t="n">
        <f aca="false">SUM(D102:D105)</f>
        <v>29536</v>
      </c>
      <c r="E100" s="35" t="n">
        <f aca="false">SUM(E102:E105)</f>
        <v>29536</v>
      </c>
      <c r="F100" s="97" t="n">
        <f aca="false">G100+H100</f>
        <v>576829.9</v>
      </c>
      <c r="G100" s="98" t="n">
        <f aca="false">SUM(G102:G105)</f>
        <v>530959.8</v>
      </c>
      <c r="H100" s="84" t="n">
        <f aca="false">SUM(H102:H105)</f>
        <v>45870.1</v>
      </c>
      <c r="I100" s="35" t="n">
        <f aca="false">SUM(I102:I105)</f>
        <v>30596</v>
      </c>
      <c r="J100" s="98" t="n">
        <f aca="false">SUM(J102:J105)</f>
        <v>397170.9</v>
      </c>
      <c r="K100" s="84" t="n">
        <f aca="false">SUM(L100+M100)</f>
        <v>408127.4</v>
      </c>
      <c r="L100" s="98" t="n">
        <f aca="false">SUM(L102:L105)</f>
        <v>389430.1</v>
      </c>
      <c r="M100" s="99" t="n">
        <f aca="false">SUM(M102:M105)</f>
        <v>18697.3</v>
      </c>
      <c r="N100" s="98" t="n">
        <f aca="false">SUM(N102:N105)</f>
        <v>3423.2</v>
      </c>
    </row>
    <row r="101" customFormat="false" ht="16.5" hidden="false" customHeight="true" outlineLevel="0" collapsed="false">
      <c r="A101" s="116" t="s">
        <v>88</v>
      </c>
      <c r="B101" s="46"/>
      <c r="C101" s="46"/>
      <c r="D101" s="75"/>
      <c r="E101" s="46"/>
      <c r="F101" s="107"/>
      <c r="G101" s="108"/>
      <c r="H101" s="117"/>
      <c r="I101" s="46"/>
      <c r="J101" s="108"/>
      <c r="K101" s="75"/>
      <c r="L101" s="108"/>
      <c r="M101" s="109"/>
      <c r="N101" s="108"/>
    </row>
    <row r="102" s="112" customFormat="true" ht="16.5" hidden="false" customHeight="true" outlineLevel="0" collapsed="false">
      <c r="A102" s="113" t="s">
        <v>101</v>
      </c>
      <c r="B102" s="46" t="n">
        <f aca="false">C102+D102</f>
        <v>4992.5</v>
      </c>
      <c r="C102" s="46" t="n">
        <v>4992.5</v>
      </c>
      <c r="D102" s="75" t="n">
        <v>0</v>
      </c>
      <c r="E102" s="46" t="n">
        <v>0</v>
      </c>
      <c r="F102" s="107" t="n">
        <f aca="false">G102+H102</f>
        <v>10412.5</v>
      </c>
      <c r="G102" s="121" t="n">
        <v>10412.5</v>
      </c>
      <c r="H102" s="75" t="n">
        <v>0</v>
      </c>
      <c r="I102" s="46" t="n">
        <v>0</v>
      </c>
      <c r="J102" s="108" t="n">
        <v>7832.5</v>
      </c>
      <c r="K102" s="75" t="n">
        <f aca="false">L102+M102</f>
        <v>6982.1</v>
      </c>
      <c r="L102" s="108" t="n">
        <v>6982.1</v>
      </c>
      <c r="M102" s="109" t="n">
        <v>0</v>
      </c>
      <c r="N102" s="108" t="n">
        <v>0</v>
      </c>
    </row>
    <row r="103" s="112" customFormat="true" ht="19.5" hidden="false" customHeight="true" outlineLevel="0" collapsed="false">
      <c r="A103" s="113" t="s">
        <v>102</v>
      </c>
      <c r="B103" s="46" t="n">
        <f aca="false">C103+D103</f>
        <v>224497.2</v>
      </c>
      <c r="C103" s="46" t="n">
        <v>212961.2</v>
      </c>
      <c r="D103" s="75" t="n">
        <v>11536</v>
      </c>
      <c r="E103" s="46" t="n">
        <v>11536</v>
      </c>
      <c r="F103" s="107" t="n">
        <f aca="false">G103+H103</f>
        <v>270193</v>
      </c>
      <c r="G103" s="121" t="n">
        <v>258647</v>
      </c>
      <c r="H103" s="75" t="n">
        <v>11546</v>
      </c>
      <c r="I103" s="46" t="n">
        <v>11546</v>
      </c>
      <c r="J103" s="108" t="n">
        <v>187581.4</v>
      </c>
      <c r="K103" s="75" t="n">
        <f aca="false">L103+M103</f>
        <v>184086.9</v>
      </c>
      <c r="L103" s="108" t="n">
        <f aca="false">181594.4+0.1</f>
        <v>181594.5</v>
      </c>
      <c r="M103" s="109" t="n">
        <v>2492.4</v>
      </c>
      <c r="N103" s="108" t="n">
        <v>2492.4</v>
      </c>
    </row>
    <row r="104" s="112" customFormat="true" ht="22.5" hidden="false" customHeight="true" outlineLevel="0" collapsed="false">
      <c r="A104" s="118" t="s">
        <v>103</v>
      </c>
      <c r="B104" s="46" t="n">
        <f aca="false">C104+D104</f>
        <v>7750</v>
      </c>
      <c r="C104" s="46" t="n">
        <v>7750</v>
      </c>
      <c r="D104" s="75" t="n">
        <v>0</v>
      </c>
      <c r="E104" s="46" t="n">
        <v>0</v>
      </c>
      <c r="F104" s="107" t="n">
        <f aca="false">G104+H104</f>
        <v>7750</v>
      </c>
      <c r="G104" s="121" t="n">
        <v>7750</v>
      </c>
      <c r="H104" s="75" t="n">
        <v>0</v>
      </c>
      <c r="I104" s="46" t="n">
        <v>0</v>
      </c>
      <c r="J104" s="108" t="n">
        <v>6962</v>
      </c>
      <c r="K104" s="75" t="n">
        <f aca="false">L104+M104</f>
        <v>6962</v>
      </c>
      <c r="L104" s="108" t="n">
        <v>6962</v>
      </c>
      <c r="M104" s="109" t="n">
        <v>0</v>
      </c>
      <c r="N104" s="108" t="n">
        <v>0</v>
      </c>
    </row>
    <row r="105" s="112" customFormat="true" ht="22.5" hidden="false" customHeight="true" outlineLevel="0" collapsed="false">
      <c r="A105" s="113" t="s">
        <v>104</v>
      </c>
      <c r="B105" s="46" t="n">
        <f aca="false">C105+D105</f>
        <v>196401.2</v>
      </c>
      <c r="C105" s="46" t="n">
        <v>178401.2</v>
      </c>
      <c r="D105" s="75" t="n">
        <v>18000</v>
      </c>
      <c r="E105" s="46" t="n">
        <v>18000</v>
      </c>
      <c r="F105" s="107" t="n">
        <f aca="false">G105+H105</f>
        <v>288474.4</v>
      </c>
      <c r="G105" s="121" t="n">
        <v>254150.3</v>
      </c>
      <c r="H105" s="75" t="n">
        <v>34324.1</v>
      </c>
      <c r="I105" s="46" t="n">
        <v>19050</v>
      </c>
      <c r="J105" s="108" t="n">
        <v>194795</v>
      </c>
      <c r="K105" s="75" t="n">
        <f aca="false">L105+M105</f>
        <v>210096.4</v>
      </c>
      <c r="L105" s="108" t="n">
        <v>193891.5</v>
      </c>
      <c r="M105" s="109" t="n">
        <v>16204.9</v>
      </c>
      <c r="N105" s="108" t="n">
        <f aca="false">930.8</f>
        <v>930.8</v>
      </c>
    </row>
    <row r="106" s="123" customFormat="true" ht="18.75" hidden="false" customHeight="true" outlineLevel="0" collapsed="false">
      <c r="A106" s="96" t="s">
        <v>105</v>
      </c>
      <c r="B106" s="35" t="n">
        <f aca="false">C106+D106</f>
        <v>143493.7</v>
      </c>
      <c r="C106" s="35" t="n">
        <f aca="false">SUM(C107:C115)</f>
        <v>31117.6</v>
      </c>
      <c r="D106" s="35" t="n">
        <f aca="false">SUM(D107:D115)</f>
        <v>112376.1</v>
      </c>
      <c r="E106" s="35" t="n">
        <f aca="false">SUM(E107:E115)</f>
        <v>105351.1</v>
      </c>
      <c r="F106" s="97" t="n">
        <f aca="false">G106+H106</f>
        <v>190130.7</v>
      </c>
      <c r="G106" s="98" t="n">
        <f aca="false">SUM(G107:G115)</f>
        <v>38885.8</v>
      </c>
      <c r="H106" s="35" t="n">
        <f aca="false">SUM(H107:H115)</f>
        <v>151244.9</v>
      </c>
      <c r="I106" s="35" t="n">
        <f aca="false">SUM(I107:I115)</f>
        <v>116462.9</v>
      </c>
      <c r="J106" s="98" t="n">
        <f aca="false">SUM(J107:J115)</f>
        <v>36162.4</v>
      </c>
      <c r="K106" s="84" t="n">
        <f aca="false">L106+M106</f>
        <v>135454.8</v>
      </c>
      <c r="L106" s="98" t="n">
        <f aca="false">SUM(L107:L115)</f>
        <v>27937.9</v>
      </c>
      <c r="M106" s="98" t="n">
        <f aca="false">SUM(M107:M115)</f>
        <v>107516.9</v>
      </c>
      <c r="N106" s="98" t="n">
        <f aca="false">SUM(N107:N115)</f>
        <v>93761.1</v>
      </c>
    </row>
    <row r="107" s="124" customFormat="true" ht="18.75" hidden="false" customHeight="true" outlineLevel="0" collapsed="false">
      <c r="A107" s="113" t="s">
        <v>106</v>
      </c>
      <c r="B107" s="46" t="n">
        <f aca="false">C107+D107</f>
        <v>1135.8</v>
      </c>
      <c r="C107" s="46" t="n">
        <v>1135.8</v>
      </c>
      <c r="D107" s="75" t="n">
        <v>0</v>
      </c>
      <c r="E107" s="46" t="n">
        <v>0</v>
      </c>
      <c r="F107" s="75" t="n">
        <f aca="false">G107+H107</f>
        <v>1135.8</v>
      </c>
      <c r="G107" s="121" t="n">
        <v>1135.8</v>
      </c>
      <c r="H107" s="75" t="n">
        <v>0</v>
      </c>
      <c r="I107" s="46" t="n">
        <v>0</v>
      </c>
      <c r="J107" s="108" t="n">
        <v>726.2</v>
      </c>
      <c r="K107" s="75" t="n">
        <f aca="false">L107+M107</f>
        <v>576.7</v>
      </c>
      <c r="L107" s="108" t="n">
        <v>576.7</v>
      </c>
      <c r="M107" s="109" t="n">
        <v>0</v>
      </c>
      <c r="N107" s="108" t="n">
        <v>0</v>
      </c>
    </row>
    <row r="108" s="124" customFormat="true" ht="18.75" hidden="false" customHeight="true" outlineLevel="0" collapsed="false">
      <c r="A108" s="113" t="s">
        <v>107</v>
      </c>
      <c r="B108" s="46" t="n">
        <f aca="false">C108+D108</f>
        <v>588.1</v>
      </c>
      <c r="C108" s="46" t="n">
        <v>506.1</v>
      </c>
      <c r="D108" s="75" t="n">
        <v>82</v>
      </c>
      <c r="E108" s="46" t="n">
        <v>82</v>
      </c>
      <c r="F108" s="75" t="n">
        <f aca="false">G108+H108</f>
        <v>588.2</v>
      </c>
      <c r="G108" s="108" t="n">
        <f aca="false">506.1+0.1</f>
        <v>506.2</v>
      </c>
      <c r="H108" s="75" t="n">
        <v>82</v>
      </c>
      <c r="I108" s="46" t="n">
        <v>82</v>
      </c>
      <c r="J108" s="108" t="n">
        <v>502.5</v>
      </c>
      <c r="K108" s="75" t="n">
        <f aca="false">L108+M108</f>
        <v>477.1</v>
      </c>
      <c r="L108" s="108" t="n">
        <v>396.3</v>
      </c>
      <c r="M108" s="109" t="n">
        <v>80.8</v>
      </c>
      <c r="N108" s="108" t="n">
        <v>80.8</v>
      </c>
    </row>
    <row r="109" s="124" customFormat="true" ht="18.75" hidden="false" customHeight="true" outlineLevel="0" collapsed="false">
      <c r="A109" s="113" t="s">
        <v>108</v>
      </c>
      <c r="B109" s="46" t="n">
        <f aca="false">C109+D109</f>
        <v>926.8</v>
      </c>
      <c r="C109" s="46" t="n">
        <v>926.8</v>
      </c>
      <c r="D109" s="75" t="n">
        <v>0</v>
      </c>
      <c r="E109" s="46" t="n">
        <v>0</v>
      </c>
      <c r="F109" s="75" t="n">
        <f aca="false">G109+H109</f>
        <v>931.8</v>
      </c>
      <c r="G109" s="121" t="n">
        <v>926.8</v>
      </c>
      <c r="H109" s="75" t="n">
        <v>5</v>
      </c>
      <c r="I109" s="46" t="n">
        <v>0</v>
      </c>
      <c r="J109" s="108" t="n">
        <v>840.2</v>
      </c>
      <c r="K109" s="75" t="n">
        <f aca="false">L109+M109</f>
        <v>510.5</v>
      </c>
      <c r="L109" s="108" t="n">
        <v>505.5</v>
      </c>
      <c r="M109" s="109" t="n">
        <v>5</v>
      </c>
      <c r="N109" s="108" t="n">
        <v>0</v>
      </c>
    </row>
    <row r="110" s="124" customFormat="true" ht="18.75" hidden="false" customHeight="true" outlineLevel="0" collapsed="false">
      <c r="A110" s="125" t="s">
        <v>109</v>
      </c>
      <c r="B110" s="57" t="n">
        <f aca="false">C110+D110</f>
        <v>5500</v>
      </c>
      <c r="C110" s="57" t="n">
        <v>5500</v>
      </c>
      <c r="D110" s="101" t="n">
        <v>0</v>
      </c>
      <c r="E110" s="57" t="n">
        <v>0</v>
      </c>
      <c r="F110" s="101" t="n">
        <f aca="false">G110+H110</f>
        <v>17702</v>
      </c>
      <c r="G110" s="126" t="n">
        <v>17702</v>
      </c>
      <c r="H110" s="101" t="n">
        <v>0</v>
      </c>
      <c r="I110" s="57" t="n">
        <v>0</v>
      </c>
      <c r="J110" s="103" t="n">
        <v>17702</v>
      </c>
      <c r="K110" s="101" t="n">
        <f aca="false">L110+M110</f>
        <v>12421.8</v>
      </c>
      <c r="L110" s="103" t="n">
        <v>12421.8</v>
      </c>
      <c r="M110" s="105" t="n">
        <v>0</v>
      </c>
      <c r="N110" s="103" t="n">
        <v>0</v>
      </c>
    </row>
    <row r="111" s="124" customFormat="true" ht="18.75" hidden="false" customHeight="true" outlineLevel="0" collapsed="false">
      <c r="A111" s="114" t="s">
        <v>110</v>
      </c>
      <c r="B111" s="46" t="n">
        <f aca="false">C111+D111</f>
        <v>42.2</v>
      </c>
      <c r="C111" s="46" t="n">
        <v>0</v>
      </c>
      <c r="D111" s="75" t="n">
        <v>42.2</v>
      </c>
      <c r="E111" s="46" t="n">
        <v>42.2</v>
      </c>
      <c r="F111" s="75" t="n">
        <f aca="false">G111+H111</f>
        <v>42.2</v>
      </c>
      <c r="G111" s="121" t="n">
        <v>0</v>
      </c>
      <c r="H111" s="75" t="n">
        <v>42.2</v>
      </c>
      <c r="I111" s="46" t="n">
        <v>42.2</v>
      </c>
      <c r="J111" s="108" t="n">
        <v>0</v>
      </c>
      <c r="K111" s="75" t="n">
        <f aca="false">L111+M111</f>
        <v>0</v>
      </c>
      <c r="L111" s="108" t="n">
        <v>0</v>
      </c>
      <c r="M111" s="109" t="n">
        <v>0</v>
      </c>
      <c r="N111" s="108" t="n">
        <v>0</v>
      </c>
    </row>
    <row r="112" s="124" customFormat="true" ht="36.6" hidden="false" customHeight="true" outlineLevel="0" collapsed="false">
      <c r="A112" s="114" t="s">
        <v>111</v>
      </c>
      <c r="B112" s="46" t="n">
        <f aca="false">C112+D112</f>
        <v>0</v>
      </c>
      <c r="C112" s="46" t="n">
        <v>0</v>
      </c>
      <c r="D112" s="75" t="n">
        <v>0</v>
      </c>
      <c r="E112" s="46" t="n">
        <v>0</v>
      </c>
      <c r="F112" s="75" t="n">
        <f aca="false">G112+H112</f>
        <v>25</v>
      </c>
      <c r="G112" s="121" t="n">
        <v>0</v>
      </c>
      <c r="H112" s="75" t="n">
        <v>25</v>
      </c>
      <c r="I112" s="46" t="n">
        <v>25</v>
      </c>
      <c r="J112" s="108" t="n">
        <v>0</v>
      </c>
      <c r="K112" s="75" t="n">
        <f aca="false">L112+M112</f>
        <v>0</v>
      </c>
      <c r="L112" s="108" t="n">
        <v>0</v>
      </c>
      <c r="M112" s="109" t="n">
        <v>0</v>
      </c>
      <c r="N112" s="108" t="n">
        <v>0</v>
      </c>
    </row>
    <row r="113" s="124" customFormat="true" ht="18.75" hidden="false" customHeight="true" outlineLevel="0" collapsed="false">
      <c r="A113" s="113" t="s">
        <v>112</v>
      </c>
      <c r="B113" s="46" t="n">
        <f aca="false">C113+D113</f>
        <v>7700</v>
      </c>
      <c r="C113" s="46" t="n">
        <v>0</v>
      </c>
      <c r="D113" s="75" t="n">
        <v>7700</v>
      </c>
      <c r="E113" s="46" t="n">
        <v>7700</v>
      </c>
      <c r="F113" s="75" t="n">
        <f aca="false">G113+H113</f>
        <v>18285.2</v>
      </c>
      <c r="G113" s="121" t="n">
        <v>0</v>
      </c>
      <c r="H113" s="75" t="n">
        <v>18285.2</v>
      </c>
      <c r="I113" s="46" t="n">
        <v>18285.2</v>
      </c>
      <c r="J113" s="108" t="n">
        <v>0</v>
      </c>
      <c r="K113" s="75" t="n">
        <f aca="false">L113+M113</f>
        <v>3592.1</v>
      </c>
      <c r="L113" s="108" t="n">
        <v>0</v>
      </c>
      <c r="M113" s="109" t="n">
        <v>3592.1</v>
      </c>
      <c r="N113" s="108" t="n">
        <v>3592.1</v>
      </c>
    </row>
    <row r="114" s="124" customFormat="true" ht="18.75" hidden="false" customHeight="true" outlineLevel="0" collapsed="false">
      <c r="A114" s="113" t="s">
        <v>113</v>
      </c>
      <c r="B114" s="46" t="n">
        <f aca="false">C114+D114</f>
        <v>149.9</v>
      </c>
      <c r="C114" s="46" t="n">
        <v>149.9</v>
      </c>
      <c r="D114" s="75" t="n">
        <v>0</v>
      </c>
      <c r="E114" s="46" t="n">
        <v>0</v>
      </c>
      <c r="F114" s="75" t="n">
        <f aca="false">G114+H114</f>
        <v>469.4</v>
      </c>
      <c r="G114" s="121" t="n">
        <v>469.4</v>
      </c>
      <c r="H114" s="75" t="n">
        <v>0</v>
      </c>
      <c r="I114" s="46" t="n">
        <v>0</v>
      </c>
      <c r="J114" s="108" t="n">
        <v>469.4</v>
      </c>
      <c r="K114" s="75" t="n">
        <f aca="false">L114+M114</f>
        <v>469.4</v>
      </c>
      <c r="L114" s="108" t="n">
        <v>469.4</v>
      </c>
      <c r="M114" s="109" t="n">
        <v>0</v>
      </c>
      <c r="N114" s="108" t="n">
        <v>0</v>
      </c>
    </row>
    <row r="115" s="124" customFormat="true" ht="18.75" hidden="false" customHeight="true" outlineLevel="0" collapsed="false">
      <c r="A115" s="113" t="s">
        <v>114</v>
      </c>
      <c r="B115" s="46" t="n">
        <f aca="false">C115+D115</f>
        <v>127450.9</v>
      </c>
      <c r="C115" s="46" t="n">
        <f aca="false">SUM(C116:C117)</f>
        <v>22899</v>
      </c>
      <c r="D115" s="75" t="n">
        <f aca="false">SUM(D116:D117)</f>
        <v>104551.9</v>
      </c>
      <c r="E115" s="46" t="n">
        <f aca="false">SUM(E116:E117)</f>
        <v>97526.9</v>
      </c>
      <c r="F115" s="75" t="n">
        <f aca="false">G115+H115</f>
        <v>150951.1</v>
      </c>
      <c r="G115" s="108" t="n">
        <f aca="false">SUM(G116:G117)</f>
        <v>18145.6</v>
      </c>
      <c r="H115" s="75" t="n">
        <f aca="false">SUM(H116:H117)</f>
        <v>132805.5</v>
      </c>
      <c r="I115" s="46" t="n">
        <f aca="false">SUM(I116:I117)</f>
        <v>98028.5</v>
      </c>
      <c r="J115" s="108" t="n">
        <f aca="false">SUM(J116:J117)</f>
        <v>15922.1</v>
      </c>
      <c r="K115" s="75" t="n">
        <f aca="false">L115+M115</f>
        <v>117407.2</v>
      </c>
      <c r="L115" s="108" t="n">
        <f aca="false">SUM(L116:L117)</f>
        <v>13568.2</v>
      </c>
      <c r="M115" s="109" t="n">
        <f aca="false">SUM(M116:M117)</f>
        <v>103839</v>
      </c>
      <c r="N115" s="108" t="n">
        <f aca="false">SUM(N116:N117)</f>
        <v>90088.2</v>
      </c>
      <c r="O115" s="127"/>
    </row>
    <row r="116" s="124" customFormat="true" ht="90.75" hidden="false" customHeight="true" outlineLevel="0" collapsed="false">
      <c r="A116" s="128" t="s">
        <v>115</v>
      </c>
      <c r="B116" s="46" t="n">
        <f aca="false">C116+D116</f>
        <v>4225</v>
      </c>
      <c r="C116" s="53" t="n">
        <v>0</v>
      </c>
      <c r="D116" s="122" t="n">
        <v>4225</v>
      </c>
      <c r="E116" s="53" t="n">
        <v>0</v>
      </c>
      <c r="F116" s="75" t="n">
        <f aca="false">G116+H116</f>
        <v>31977</v>
      </c>
      <c r="G116" s="129" t="n">
        <v>0</v>
      </c>
      <c r="H116" s="122" t="n">
        <v>31977</v>
      </c>
      <c r="I116" s="53" t="n">
        <v>0</v>
      </c>
      <c r="J116" s="130" t="n">
        <v>0</v>
      </c>
      <c r="K116" s="75" t="n">
        <f aca="false">L116+M116</f>
        <v>11528.6</v>
      </c>
      <c r="L116" s="130" t="n">
        <v>0</v>
      </c>
      <c r="M116" s="131" t="n">
        <v>11528.6</v>
      </c>
      <c r="N116" s="130" t="n">
        <v>0</v>
      </c>
    </row>
    <row r="117" s="124" customFormat="true" ht="21" hidden="false" customHeight="true" outlineLevel="0" collapsed="false">
      <c r="A117" s="132" t="s">
        <v>116</v>
      </c>
      <c r="B117" s="46" t="n">
        <f aca="false">C117+D117</f>
        <v>123225.9</v>
      </c>
      <c r="C117" s="53" t="n">
        <f aca="false">22898.9+0.1</f>
        <v>22899</v>
      </c>
      <c r="D117" s="122" t="n">
        <v>100326.9</v>
      </c>
      <c r="E117" s="53" t="n">
        <v>97526.9</v>
      </c>
      <c r="F117" s="75" t="n">
        <f aca="false">G117+H117</f>
        <v>118974.1</v>
      </c>
      <c r="G117" s="129" t="n">
        <v>18145.6</v>
      </c>
      <c r="H117" s="122" t="n">
        <v>100828.5</v>
      </c>
      <c r="I117" s="53" t="n">
        <v>98028.5</v>
      </c>
      <c r="J117" s="130" t="n">
        <v>15922.1</v>
      </c>
      <c r="K117" s="75" t="n">
        <f aca="false">L117+M117</f>
        <v>105878.6</v>
      </c>
      <c r="L117" s="130" t="n">
        <f aca="false">13568.1+0.1</f>
        <v>13568.2</v>
      </c>
      <c r="M117" s="131" t="n">
        <v>92310.4</v>
      </c>
      <c r="N117" s="130" t="n">
        <f aca="false">90088.3-0.1</f>
        <v>90088.2</v>
      </c>
    </row>
    <row r="118" customFormat="false" ht="18.75" hidden="false" customHeight="true" outlineLevel="0" collapsed="false">
      <c r="A118" s="119" t="s">
        <v>117</v>
      </c>
      <c r="B118" s="35" t="n">
        <f aca="false">C118+D118</f>
        <v>68182.6</v>
      </c>
      <c r="C118" s="35" t="n">
        <f aca="false">C120+C121+C122+C123</f>
        <v>16682.6</v>
      </c>
      <c r="D118" s="84" t="n">
        <f aca="false">D120+D121+D122+D123</f>
        <v>51500</v>
      </c>
      <c r="E118" s="35" t="n">
        <f aca="false">E120+E121+E122+E123</f>
        <v>0</v>
      </c>
      <c r="F118" s="97" t="n">
        <f aca="false">G118+H118</f>
        <v>116816</v>
      </c>
      <c r="G118" s="98" t="n">
        <f aca="false">G120+G121+G122+G123</f>
        <v>20728.6</v>
      </c>
      <c r="H118" s="84" t="n">
        <f aca="false">H120+H121+H122+H123</f>
        <v>96087.4</v>
      </c>
      <c r="I118" s="35" t="n">
        <f aca="false">I120+I121+I122+I123</f>
        <v>0</v>
      </c>
      <c r="J118" s="98" t="n">
        <f aca="false">J120+J121+J122+J123</f>
        <v>13871.5</v>
      </c>
      <c r="K118" s="84" t="n">
        <f aca="false">L118+M118</f>
        <v>65566.6</v>
      </c>
      <c r="L118" s="98" t="n">
        <f aca="false">L120+L121+L122+L123</f>
        <v>12748.6</v>
      </c>
      <c r="M118" s="99" t="n">
        <f aca="false">M120+M121+M122+M123</f>
        <v>52818</v>
      </c>
      <c r="N118" s="98" t="n">
        <f aca="false">N120+N121+N122+N123</f>
        <v>0</v>
      </c>
      <c r="O118" s="133"/>
    </row>
    <row r="119" customFormat="false" ht="15.75" hidden="false" customHeight="true" outlineLevel="0" collapsed="false">
      <c r="A119" s="116" t="s">
        <v>118</v>
      </c>
      <c r="B119" s="46"/>
      <c r="C119" s="46"/>
      <c r="D119" s="75"/>
      <c r="E119" s="46"/>
      <c r="F119" s="107"/>
      <c r="G119" s="121"/>
      <c r="H119" s="75"/>
      <c r="I119" s="46" t="n">
        <v>0</v>
      </c>
      <c r="J119" s="108"/>
      <c r="K119" s="75"/>
      <c r="L119" s="108"/>
      <c r="M119" s="109"/>
      <c r="N119" s="108"/>
    </row>
    <row r="120" customFormat="false" ht="39" hidden="false" customHeight="true" outlineLevel="0" collapsed="false">
      <c r="A120" s="110" t="s">
        <v>119</v>
      </c>
      <c r="B120" s="46" t="n">
        <f aca="false">C120+D120</f>
        <v>3203.5</v>
      </c>
      <c r="C120" s="46" t="n">
        <f aca="false">326+2877.5</f>
        <v>3203.5</v>
      </c>
      <c r="D120" s="75" t="n">
        <v>0</v>
      </c>
      <c r="E120" s="46" t="n">
        <v>0</v>
      </c>
      <c r="F120" s="107" t="n">
        <f aca="false">G120+H120</f>
        <v>4203.5</v>
      </c>
      <c r="G120" s="121" t="n">
        <f aca="false">1326+2877.5</f>
        <v>4203.5</v>
      </c>
      <c r="H120" s="75" t="n">
        <v>0</v>
      </c>
      <c r="I120" s="46" t="n">
        <v>0</v>
      </c>
      <c r="J120" s="108" t="n">
        <f aca="false">1326+2202.4+0.1</f>
        <v>3528.5</v>
      </c>
      <c r="K120" s="75" t="n">
        <f aca="false">SUM(L120+M120)</f>
        <v>2881.3</v>
      </c>
      <c r="L120" s="108" t="n">
        <f aca="false">952.1+1929.1+0.1</f>
        <v>2881.3</v>
      </c>
      <c r="M120" s="109" t="n">
        <v>0</v>
      </c>
      <c r="N120" s="108" t="n">
        <v>0</v>
      </c>
    </row>
    <row r="121" customFormat="false" ht="27.75" hidden="false" customHeight="true" outlineLevel="0" collapsed="false">
      <c r="A121" s="110" t="s">
        <v>120</v>
      </c>
      <c r="B121" s="46" t="n">
        <f aca="false">C121+D121</f>
        <v>51500</v>
      </c>
      <c r="C121" s="46" t="n">
        <v>0</v>
      </c>
      <c r="D121" s="75" t="n">
        <v>51500</v>
      </c>
      <c r="E121" s="46" t="n">
        <v>0</v>
      </c>
      <c r="F121" s="107" t="n">
        <f aca="false">G121+H121</f>
        <v>96087.4</v>
      </c>
      <c r="G121" s="121" t="n">
        <v>0</v>
      </c>
      <c r="H121" s="75" t="n">
        <v>96087.4</v>
      </c>
      <c r="I121" s="46" t="n">
        <v>0</v>
      </c>
      <c r="J121" s="108" t="n">
        <v>0</v>
      </c>
      <c r="K121" s="75" t="n">
        <f aca="false">SUM(L121+M121)</f>
        <v>52818</v>
      </c>
      <c r="L121" s="108" t="n">
        <v>0</v>
      </c>
      <c r="M121" s="109" t="n">
        <v>52818</v>
      </c>
      <c r="N121" s="108" t="n">
        <v>0</v>
      </c>
      <c r="O121" s="74"/>
      <c r="P121" s="120"/>
    </row>
    <row r="122" customFormat="false" ht="21" hidden="false" customHeight="true" outlineLevel="0" collapsed="false">
      <c r="A122" s="113" t="s">
        <v>121</v>
      </c>
      <c r="B122" s="46" t="n">
        <f aca="false">C122+D122</f>
        <v>12479.1</v>
      </c>
      <c r="C122" s="46" t="n">
        <v>12479.1</v>
      </c>
      <c r="D122" s="75" t="n">
        <v>0</v>
      </c>
      <c r="E122" s="46" t="n">
        <v>0</v>
      </c>
      <c r="F122" s="107" t="n">
        <f aca="false">G122+H122</f>
        <v>15525.1</v>
      </c>
      <c r="G122" s="121" t="n">
        <v>15525.1</v>
      </c>
      <c r="H122" s="75" t="n">
        <v>0</v>
      </c>
      <c r="I122" s="46" t="n">
        <v>0</v>
      </c>
      <c r="J122" s="108" t="n">
        <v>10343</v>
      </c>
      <c r="K122" s="75" t="n">
        <f aca="false">SUM(L122+M122)</f>
        <v>9867.3</v>
      </c>
      <c r="L122" s="108" t="n">
        <v>9867.3</v>
      </c>
      <c r="M122" s="109" t="n">
        <v>0</v>
      </c>
      <c r="N122" s="108" t="n">
        <v>0</v>
      </c>
    </row>
    <row r="123" s="3" customFormat="true" ht="25.5" hidden="false" customHeight="true" outlineLevel="0" collapsed="false">
      <c r="A123" s="106" t="s">
        <v>122</v>
      </c>
      <c r="B123" s="64" t="n">
        <f aca="false">C123+D123</f>
        <v>1000</v>
      </c>
      <c r="C123" s="64" t="n">
        <v>1000</v>
      </c>
      <c r="D123" s="107" t="n">
        <v>0</v>
      </c>
      <c r="E123" s="64" t="n">
        <v>0</v>
      </c>
      <c r="F123" s="107" t="n">
        <f aca="false">G123+H123</f>
        <v>1000</v>
      </c>
      <c r="G123" s="121" t="n">
        <v>1000</v>
      </c>
      <c r="H123" s="75" t="n">
        <v>0</v>
      </c>
      <c r="I123" s="46" t="n">
        <v>0</v>
      </c>
      <c r="J123" s="121" t="n">
        <v>0</v>
      </c>
      <c r="K123" s="107" t="n">
        <f aca="false">SUM(L123+M123)</f>
        <v>0</v>
      </c>
      <c r="L123" s="121" t="n">
        <v>0</v>
      </c>
      <c r="M123" s="109" t="n">
        <v>0</v>
      </c>
      <c r="N123" s="108" t="n">
        <v>0</v>
      </c>
    </row>
    <row r="124" s="134" customFormat="true" ht="21.75" hidden="false" customHeight="true" outlineLevel="0" collapsed="false">
      <c r="A124" s="96" t="s">
        <v>123</v>
      </c>
      <c r="B124" s="35" t="n">
        <f aca="false">C124+D124</f>
        <v>2228414.1</v>
      </c>
      <c r="C124" s="35" t="n">
        <f aca="false">SUM(C126:C136)</f>
        <v>2228146.9</v>
      </c>
      <c r="D124" s="35" t="n">
        <f aca="false">SUM(D126:D136)</f>
        <v>267.2</v>
      </c>
      <c r="E124" s="35" t="n">
        <f aca="false">SUM(E126:E136)</f>
        <v>267.2</v>
      </c>
      <c r="F124" s="97" t="n">
        <f aca="false">G124+H124</f>
        <v>2261840.8</v>
      </c>
      <c r="G124" s="98" t="n">
        <f aca="false">SUM(G126:G136)</f>
        <v>2258414.6</v>
      </c>
      <c r="H124" s="35" t="n">
        <f aca="false">SUM(H126:H136)</f>
        <v>3426.2</v>
      </c>
      <c r="I124" s="35" t="n">
        <f aca="false">SUM(I126:I136)</f>
        <v>3426.2</v>
      </c>
      <c r="J124" s="98" t="n">
        <f aca="false">SUM(J126:J136)</f>
        <v>1784444.3</v>
      </c>
      <c r="K124" s="84" t="n">
        <f aca="false">L124+M124</f>
        <v>1715695.1</v>
      </c>
      <c r="L124" s="98" t="n">
        <f aca="false">SUM(L126:L136)</f>
        <v>1712338.6</v>
      </c>
      <c r="M124" s="35" t="n">
        <f aca="false">SUM(M126:M136)</f>
        <v>3356.5</v>
      </c>
      <c r="N124" s="98" t="n">
        <f aca="false">SUM(N126:N136)</f>
        <v>3356.5</v>
      </c>
    </row>
    <row r="125" customFormat="false" ht="18.75" hidden="false" customHeight="false" outlineLevel="0" collapsed="false">
      <c r="A125" s="116" t="s">
        <v>118</v>
      </c>
      <c r="B125" s="46"/>
      <c r="C125" s="46"/>
      <c r="D125" s="75"/>
      <c r="E125" s="46"/>
      <c r="F125" s="107"/>
      <c r="G125" s="121"/>
      <c r="H125" s="117"/>
      <c r="I125" s="46"/>
      <c r="J125" s="108"/>
      <c r="K125" s="75" t="s">
        <v>6</v>
      </c>
      <c r="L125" s="108"/>
      <c r="M125" s="109"/>
      <c r="N125" s="108"/>
    </row>
    <row r="126" customFormat="false" ht="20.25" hidden="false" customHeight="true" outlineLevel="0" collapsed="false">
      <c r="A126" s="113" t="s">
        <v>124</v>
      </c>
      <c r="B126" s="46" t="n">
        <f aca="false">C126+D126</f>
        <v>208154.9</v>
      </c>
      <c r="C126" s="46" t="n">
        <v>208154.9</v>
      </c>
      <c r="D126" s="75" t="n">
        <v>0</v>
      </c>
      <c r="E126" s="46" t="n">
        <v>0</v>
      </c>
      <c r="F126" s="107" t="n">
        <f aca="false">G126+H126</f>
        <v>208154.9</v>
      </c>
      <c r="G126" s="121" t="n">
        <v>208154.9</v>
      </c>
      <c r="H126" s="75" t="n">
        <v>0</v>
      </c>
      <c r="I126" s="46" t="n">
        <v>0</v>
      </c>
      <c r="J126" s="108" t="n">
        <v>156116.3</v>
      </c>
      <c r="K126" s="75" t="n">
        <f aca="false">L126+M126</f>
        <v>156116.3</v>
      </c>
      <c r="L126" s="108" t="n">
        <v>156116.3</v>
      </c>
      <c r="M126" s="109" t="n">
        <v>0</v>
      </c>
      <c r="N126" s="108" t="n">
        <v>0</v>
      </c>
    </row>
    <row r="127" customFormat="false" ht="21" hidden="false" customHeight="true" outlineLevel="0" collapsed="false">
      <c r="A127" s="118" t="s">
        <v>125</v>
      </c>
      <c r="B127" s="46" t="n">
        <f aca="false">C127+D127</f>
        <v>206113.2</v>
      </c>
      <c r="C127" s="46" t="n">
        <v>206113.2</v>
      </c>
      <c r="D127" s="75" t="n">
        <v>0</v>
      </c>
      <c r="E127" s="46" t="n">
        <v>0</v>
      </c>
      <c r="F127" s="107" t="n">
        <f aca="false">G127+H127</f>
        <v>212179.7</v>
      </c>
      <c r="G127" s="121" t="n">
        <v>212179.7</v>
      </c>
      <c r="H127" s="75" t="n">
        <v>0</v>
      </c>
      <c r="I127" s="46" t="n">
        <v>0</v>
      </c>
      <c r="J127" s="108" t="n">
        <v>164997.4</v>
      </c>
      <c r="K127" s="75" t="n">
        <f aca="false">L127+M127</f>
        <v>164997.4</v>
      </c>
      <c r="L127" s="108" t="n">
        <v>164997.4</v>
      </c>
      <c r="M127" s="109" t="n">
        <v>0</v>
      </c>
      <c r="N127" s="108" t="n">
        <v>0</v>
      </c>
    </row>
    <row r="128" customFormat="false" ht="76.5" hidden="false" customHeight="true" outlineLevel="0" collapsed="false">
      <c r="A128" s="135" t="s">
        <v>126</v>
      </c>
      <c r="B128" s="46" t="n">
        <f aca="false">C128+D128</f>
        <v>1003356.3</v>
      </c>
      <c r="C128" s="46" t="n">
        <v>1003356.3</v>
      </c>
      <c r="D128" s="75" t="n">
        <v>0</v>
      </c>
      <c r="E128" s="46" t="n">
        <v>0</v>
      </c>
      <c r="F128" s="107" t="n">
        <f aca="false">G128+H128</f>
        <v>1003356.3</v>
      </c>
      <c r="G128" s="121" t="n">
        <v>1003356.3</v>
      </c>
      <c r="H128" s="75" t="n">
        <v>0</v>
      </c>
      <c r="I128" s="46" t="n">
        <v>0</v>
      </c>
      <c r="J128" s="108" t="n">
        <v>849839.5</v>
      </c>
      <c r="K128" s="75" t="n">
        <f aca="false">L128+M128</f>
        <v>849839.5</v>
      </c>
      <c r="L128" s="108" t="n">
        <v>849839.5</v>
      </c>
      <c r="M128" s="109" t="n">
        <v>0</v>
      </c>
      <c r="N128" s="108" t="n">
        <v>0</v>
      </c>
    </row>
    <row r="129" customFormat="false" ht="54.75" hidden="false" customHeight="true" outlineLevel="0" collapsed="false">
      <c r="A129" s="135" t="s">
        <v>127</v>
      </c>
      <c r="B129" s="46" t="n">
        <f aca="false">C129+D129</f>
        <v>2233.8</v>
      </c>
      <c r="C129" s="46" t="n">
        <v>2233.8</v>
      </c>
      <c r="D129" s="75" t="n">
        <v>0</v>
      </c>
      <c r="E129" s="46" t="n">
        <v>0</v>
      </c>
      <c r="F129" s="107" t="n">
        <f aca="false">G129+H129</f>
        <v>2203.3</v>
      </c>
      <c r="G129" s="121" t="n">
        <v>2203.3</v>
      </c>
      <c r="H129" s="75" t="n">
        <v>0</v>
      </c>
      <c r="I129" s="46" t="n">
        <v>0</v>
      </c>
      <c r="J129" s="108" t="n">
        <v>1769.4</v>
      </c>
      <c r="K129" s="75" t="n">
        <f aca="false">L129+M129</f>
        <v>1769.4</v>
      </c>
      <c r="L129" s="108" t="n">
        <v>1769.4</v>
      </c>
      <c r="M129" s="109" t="n">
        <v>0</v>
      </c>
      <c r="N129" s="108" t="n">
        <v>0</v>
      </c>
    </row>
    <row r="130" customFormat="false" ht="123" hidden="false" customHeight="true" outlineLevel="0" collapsed="false">
      <c r="A130" s="135" t="s">
        <v>128</v>
      </c>
      <c r="B130" s="46" t="n">
        <f aca="false">C130+D130</f>
        <v>796662.4</v>
      </c>
      <c r="C130" s="46" t="n">
        <v>796662.4</v>
      </c>
      <c r="D130" s="75" t="n">
        <v>0</v>
      </c>
      <c r="E130" s="46" t="n">
        <v>0</v>
      </c>
      <c r="F130" s="107" t="n">
        <f aca="false">G130+H130</f>
        <v>796133.4</v>
      </c>
      <c r="G130" s="121" t="n">
        <v>796133.4</v>
      </c>
      <c r="H130" s="75" t="n">
        <v>0</v>
      </c>
      <c r="I130" s="46" t="n">
        <v>0</v>
      </c>
      <c r="J130" s="108" t="n">
        <v>583664.2</v>
      </c>
      <c r="K130" s="75" t="n">
        <f aca="false">L130+M130</f>
        <v>515440.4</v>
      </c>
      <c r="L130" s="108" t="n">
        <v>515440.4</v>
      </c>
      <c r="M130" s="109" t="n">
        <v>0</v>
      </c>
      <c r="N130" s="108" t="n">
        <v>0</v>
      </c>
    </row>
    <row r="131" customFormat="false" ht="59.25" hidden="false" customHeight="true" outlineLevel="0" collapsed="false">
      <c r="A131" s="135" t="s">
        <v>129</v>
      </c>
      <c r="B131" s="46" t="n">
        <f aca="false">C131+D131</f>
        <v>0</v>
      </c>
      <c r="C131" s="46" t="n">
        <v>0</v>
      </c>
      <c r="D131" s="75" t="n">
        <v>0</v>
      </c>
      <c r="E131" s="46" t="n">
        <v>0</v>
      </c>
      <c r="F131" s="107" t="n">
        <f aca="false">G131+H131</f>
        <v>4067.7</v>
      </c>
      <c r="G131" s="121" t="n">
        <f aca="false">2658.8+1408.9</f>
        <v>4067.7</v>
      </c>
      <c r="H131" s="75" t="n">
        <v>0</v>
      </c>
      <c r="I131" s="46" t="n">
        <v>0</v>
      </c>
      <c r="J131" s="108" t="n">
        <f aca="false">2658.8+1408.9</f>
        <v>4067.7</v>
      </c>
      <c r="K131" s="75" t="n">
        <f aca="false">L131+M131</f>
        <v>4067.7</v>
      </c>
      <c r="L131" s="108" t="n">
        <v>4067.7</v>
      </c>
      <c r="M131" s="109" t="n">
        <v>0</v>
      </c>
      <c r="N131" s="108" t="n">
        <v>0</v>
      </c>
    </row>
    <row r="132" customFormat="false" ht="114.75" hidden="false" customHeight="true" outlineLevel="0" collapsed="false">
      <c r="A132" s="135" t="s">
        <v>130</v>
      </c>
      <c r="B132" s="46" t="n">
        <f aca="false">C132+D132</f>
        <v>11154</v>
      </c>
      <c r="C132" s="46" t="n">
        <v>11154</v>
      </c>
      <c r="D132" s="75" t="n">
        <v>0</v>
      </c>
      <c r="E132" s="46" t="n">
        <v>0</v>
      </c>
      <c r="F132" s="107" t="n">
        <f aca="false">G132+H132</f>
        <v>11154</v>
      </c>
      <c r="G132" s="121" t="n">
        <v>11154</v>
      </c>
      <c r="H132" s="75" t="n">
        <v>0</v>
      </c>
      <c r="I132" s="46" t="n">
        <v>0</v>
      </c>
      <c r="J132" s="108" t="n">
        <v>6987.6</v>
      </c>
      <c r="K132" s="75" t="n">
        <f aca="false">L132+M132</f>
        <v>6371.5</v>
      </c>
      <c r="L132" s="108" t="n">
        <v>6371.5</v>
      </c>
      <c r="M132" s="109" t="n">
        <v>0</v>
      </c>
      <c r="N132" s="108" t="n">
        <v>0</v>
      </c>
    </row>
    <row r="133" customFormat="false" ht="41.25" hidden="false" customHeight="true" outlineLevel="0" collapsed="false">
      <c r="A133" s="136" t="s">
        <v>131</v>
      </c>
      <c r="B133" s="57" t="n">
        <f aca="false">C133+D133</f>
        <v>0</v>
      </c>
      <c r="C133" s="57" t="n">
        <v>0</v>
      </c>
      <c r="D133" s="101" t="n">
        <v>0</v>
      </c>
      <c r="E133" s="57" t="n">
        <v>0</v>
      </c>
      <c r="F133" s="102" t="n">
        <f aca="false">G133+H133</f>
        <v>5000</v>
      </c>
      <c r="G133" s="126" t="n">
        <v>5000</v>
      </c>
      <c r="H133" s="101" t="n">
        <v>0</v>
      </c>
      <c r="I133" s="57" t="n">
        <v>0</v>
      </c>
      <c r="J133" s="103" t="n">
        <v>1537</v>
      </c>
      <c r="K133" s="101" t="n">
        <f aca="false">L133+M133</f>
        <v>0</v>
      </c>
      <c r="L133" s="103" t="n">
        <v>0</v>
      </c>
      <c r="M133" s="105" t="n">
        <v>0</v>
      </c>
      <c r="N133" s="103" t="n">
        <v>0</v>
      </c>
    </row>
    <row r="134" customFormat="false" ht="48" hidden="false" customHeight="true" outlineLevel="0" collapsed="false">
      <c r="A134" s="135" t="s">
        <v>132</v>
      </c>
      <c r="B134" s="46" t="n">
        <f aca="false">C134+D134</f>
        <v>0</v>
      </c>
      <c r="C134" s="46" t="n">
        <v>0</v>
      </c>
      <c r="D134" s="75" t="n">
        <v>0</v>
      </c>
      <c r="E134" s="46" t="n">
        <v>0</v>
      </c>
      <c r="F134" s="107" t="n">
        <f aca="false">G134+H134</f>
        <v>2496.8</v>
      </c>
      <c r="G134" s="121" t="n">
        <v>2496.8</v>
      </c>
      <c r="H134" s="75" t="n">
        <v>0</v>
      </c>
      <c r="I134" s="46" t="n">
        <v>0</v>
      </c>
      <c r="J134" s="108" t="n">
        <v>2496.8</v>
      </c>
      <c r="K134" s="75" t="n">
        <f aca="false">L134+M134</f>
        <v>1846.6</v>
      </c>
      <c r="L134" s="108" t="n">
        <v>1846.6</v>
      </c>
      <c r="M134" s="109" t="n">
        <v>0</v>
      </c>
      <c r="N134" s="108" t="n">
        <v>0</v>
      </c>
    </row>
    <row r="135" s="3" customFormat="true" ht="27" hidden="false" customHeight="true" outlineLevel="0" collapsed="false">
      <c r="A135" s="137" t="s">
        <v>133</v>
      </c>
      <c r="B135" s="64" t="n">
        <f aca="false">C135+D135</f>
        <v>739.5</v>
      </c>
      <c r="C135" s="64" t="n">
        <f aca="false">472.3</f>
        <v>472.3</v>
      </c>
      <c r="D135" s="107" t="n">
        <f aca="false">267.2</f>
        <v>267.2</v>
      </c>
      <c r="E135" s="64" t="n">
        <f aca="false">267.2</f>
        <v>267.2</v>
      </c>
      <c r="F135" s="107" t="n">
        <f aca="false">G135+H135</f>
        <v>7323.2</v>
      </c>
      <c r="G135" s="121" t="n">
        <v>7053</v>
      </c>
      <c r="H135" s="75" t="n">
        <v>270.2</v>
      </c>
      <c r="I135" s="46" t="n">
        <v>270.2</v>
      </c>
      <c r="J135" s="121" t="n">
        <v>6352.9</v>
      </c>
      <c r="K135" s="107" t="n">
        <f aca="false">L135+M135</f>
        <v>5524.8</v>
      </c>
      <c r="L135" s="121" t="n">
        <v>5274.3</v>
      </c>
      <c r="M135" s="109" t="n">
        <v>250.5</v>
      </c>
      <c r="N135" s="108" t="n">
        <v>250.5</v>
      </c>
    </row>
    <row r="136" customFormat="false" ht="42.75" hidden="false" customHeight="true" outlineLevel="0" collapsed="false">
      <c r="A136" s="138" t="s">
        <v>134</v>
      </c>
      <c r="B136" s="139" t="n">
        <f aca="false">C136+D136</f>
        <v>0</v>
      </c>
      <c r="C136" s="139" t="n">
        <v>0</v>
      </c>
      <c r="D136" s="75" t="n">
        <v>0</v>
      </c>
      <c r="E136" s="139" t="n">
        <v>0</v>
      </c>
      <c r="F136" s="140" t="n">
        <f aca="false">G136+H136</f>
        <v>9771.5</v>
      </c>
      <c r="G136" s="141" t="n">
        <v>6615.5</v>
      </c>
      <c r="H136" s="75" t="n">
        <v>3156</v>
      </c>
      <c r="I136" s="139" t="n">
        <v>3156</v>
      </c>
      <c r="J136" s="142" t="n">
        <v>6615.5</v>
      </c>
      <c r="K136" s="140" t="n">
        <f aca="false">L136+M136</f>
        <v>9721.5</v>
      </c>
      <c r="L136" s="142" t="n">
        <v>6615.5</v>
      </c>
      <c r="M136" s="143" t="n">
        <v>3106</v>
      </c>
      <c r="N136" s="142" t="n">
        <v>3106</v>
      </c>
    </row>
    <row r="137" customFormat="false" ht="35.25" hidden="false" customHeight="true" outlineLevel="0" collapsed="false">
      <c r="A137" s="144" t="s">
        <v>135</v>
      </c>
      <c r="B137" s="145" t="n">
        <f aca="false">C137+D137</f>
        <v>7026777.9</v>
      </c>
      <c r="C137" s="145" t="n">
        <f aca="false">C71+C72+C73+C74+C85+C86+C87+C93+C95+C100+C106+C118+C124+C94</f>
        <v>6486314.9</v>
      </c>
      <c r="D137" s="146" t="n">
        <f aca="false">D71+D72+D73+D74+D85+D86+D87+D93+D95+D100+D106+D118+D124+D94</f>
        <v>540463</v>
      </c>
      <c r="E137" s="145" t="n">
        <f aca="false">E71+E72+E73+E74+E85+E86+E87+E93+E95+E100+E106+E118+E124+E94</f>
        <v>360032.1</v>
      </c>
      <c r="F137" s="147" t="n">
        <f aca="false">G137+H137</f>
        <v>7652487.8</v>
      </c>
      <c r="G137" s="148" t="n">
        <f aca="false">G71+G72+G73+G74+G85+G86+G87+G93+G95+G100+G106+G118+G124+G94</f>
        <v>6775532</v>
      </c>
      <c r="H137" s="149" t="n">
        <f aca="false">H71+H72+H73+H74+H85+H86+H87+H93+H95+H100+H106+H118+H124+H94</f>
        <v>876955.8</v>
      </c>
      <c r="I137" s="145" t="n">
        <f aca="false">I71+I72+I73+I74+I85+I86+I87+I93+I95+I100+I106+I118+I124+I94</f>
        <v>563143.7</v>
      </c>
      <c r="J137" s="150" t="n">
        <f aca="false">J71+J72+J73+J74+J85+J86+J87+J93+J95+J100+J106+J118+J124+J94</f>
        <v>5224345.3</v>
      </c>
      <c r="K137" s="151" t="n">
        <f aca="false">SUM(L137:M137)</f>
        <v>5465450.2</v>
      </c>
      <c r="L137" s="148" t="n">
        <f aca="false">L71+L72+L73+L74+L85+L86+L87+L93+L95+L100+L106+L118+L124+L94</f>
        <v>5008636.3</v>
      </c>
      <c r="M137" s="148" t="n">
        <f aca="false">M71+M72+M73+M74+M85+M86+M87+M93+M95+M100+M106+M118+M124+M94</f>
        <v>456813.9</v>
      </c>
      <c r="N137" s="148" t="n">
        <f aca="false">N71+N72+N73+N74+N85+N86+N87+N93+N95+N100+N106+N118+N124+N94</f>
        <v>259399.4</v>
      </c>
      <c r="P137" s="133" t="s">
        <v>6</v>
      </c>
    </row>
    <row r="138" customFormat="false" ht="30.75" hidden="false" customHeight="true" outlineLevel="0" collapsed="false">
      <c r="A138" s="110" t="s">
        <v>117</v>
      </c>
      <c r="B138" s="152" t="n">
        <f aca="false">C138+D138</f>
        <v>704.7</v>
      </c>
      <c r="C138" s="45" t="n">
        <f aca="false">C139</f>
        <v>704.7</v>
      </c>
      <c r="D138" s="152" t="n">
        <f aca="false">D139</f>
        <v>0</v>
      </c>
      <c r="E138" s="74" t="n">
        <f aca="false">E139</f>
        <v>0</v>
      </c>
      <c r="F138" s="153" t="n">
        <f aca="false">G138+H138</f>
        <v>704.7</v>
      </c>
      <c r="G138" s="154" t="n">
        <f aca="false">G139</f>
        <v>704.7</v>
      </c>
      <c r="H138" s="46" t="n">
        <f aca="false">H139</f>
        <v>0</v>
      </c>
      <c r="I138" s="74" t="n">
        <f aca="false">I139</f>
        <v>0</v>
      </c>
      <c r="J138" s="155" t="n">
        <f aca="false">J139</f>
        <v>666.4</v>
      </c>
      <c r="K138" s="152" t="n">
        <f aca="false">SUM(L138+M138)</f>
        <v>674.3</v>
      </c>
      <c r="L138" s="154" t="n">
        <f aca="false">L139</f>
        <v>666.4</v>
      </c>
      <c r="M138" s="108" t="n">
        <f aca="false">M139</f>
        <v>7.90000000000001</v>
      </c>
      <c r="N138" s="108" t="n">
        <f aca="false">N139</f>
        <v>0</v>
      </c>
      <c r="P138" s="133"/>
    </row>
    <row r="139" customFormat="false" ht="30.75" hidden="false" customHeight="true" outlineLevel="0" collapsed="false">
      <c r="A139" s="114" t="s">
        <v>136</v>
      </c>
      <c r="B139" s="46" t="n">
        <f aca="false">C139+D139</f>
        <v>704.7</v>
      </c>
      <c r="C139" s="45" t="n">
        <f aca="false">C141+C142</f>
        <v>704.7</v>
      </c>
      <c r="D139" s="46" t="n">
        <f aca="false">D141+D142</f>
        <v>0</v>
      </c>
      <c r="E139" s="74" t="n">
        <f aca="false">E141+E142</f>
        <v>0</v>
      </c>
      <c r="F139" s="46" t="n">
        <f aca="false">G139+H139</f>
        <v>704.7</v>
      </c>
      <c r="G139" s="154" t="n">
        <f aca="false">G141+G142</f>
        <v>704.7</v>
      </c>
      <c r="H139" s="46" t="n">
        <f aca="false">H141+H142</f>
        <v>0</v>
      </c>
      <c r="I139" s="74" t="n">
        <f aca="false">I141+I142</f>
        <v>0</v>
      </c>
      <c r="J139" s="108" t="n">
        <f aca="false">J141+J142</f>
        <v>666.4</v>
      </c>
      <c r="K139" s="46" t="n">
        <f aca="false">L139+M139</f>
        <v>674.3</v>
      </c>
      <c r="L139" s="154" t="n">
        <f aca="false">L141+L142</f>
        <v>666.4</v>
      </c>
      <c r="M139" s="108" t="n">
        <f aca="false">M141+M142</f>
        <v>7.90000000000001</v>
      </c>
      <c r="N139" s="108" t="n">
        <f aca="false">N141+N142</f>
        <v>0</v>
      </c>
      <c r="P139" s="133"/>
    </row>
    <row r="140" customFormat="false" ht="19.5" hidden="false" customHeight="true" outlineLevel="0" collapsed="false">
      <c r="A140" s="156" t="s">
        <v>10</v>
      </c>
      <c r="B140" s="46"/>
      <c r="C140" s="45"/>
      <c r="D140" s="46"/>
      <c r="E140" s="74"/>
      <c r="F140" s="64"/>
      <c r="G140" s="157"/>
      <c r="H140" s="107"/>
      <c r="I140" s="74"/>
      <c r="J140" s="121"/>
      <c r="K140" s="46"/>
      <c r="L140" s="109"/>
      <c r="M140" s="108"/>
      <c r="N140" s="108"/>
      <c r="P140" s="133"/>
    </row>
    <row r="141" customFormat="false" ht="25.5" hidden="false" customHeight="true" outlineLevel="0" collapsed="false">
      <c r="A141" s="156" t="s">
        <v>137</v>
      </c>
      <c r="B141" s="46" t="n">
        <f aca="false">C141+D141</f>
        <v>785.1</v>
      </c>
      <c r="C141" s="45" t="n">
        <v>704.7</v>
      </c>
      <c r="D141" s="46" t="n">
        <v>80.4</v>
      </c>
      <c r="E141" s="74" t="n">
        <v>0</v>
      </c>
      <c r="F141" s="64" t="n">
        <f aca="false">G141+H141</f>
        <v>785.1</v>
      </c>
      <c r="G141" s="157" t="n">
        <v>704.7</v>
      </c>
      <c r="H141" s="107" t="n">
        <v>80.4</v>
      </c>
      <c r="I141" s="74" t="n">
        <v>0</v>
      </c>
      <c r="J141" s="121" t="n">
        <v>666.4</v>
      </c>
      <c r="K141" s="46" t="n">
        <f aca="false">L141+M141</f>
        <v>746.8</v>
      </c>
      <c r="L141" s="158" t="n">
        <v>666.4</v>
      </c>
      <c r="M141" s="108" t="n">
        <v>80.4</v>
      </c>
      <c r="N141" s="108"/>
    </row>
    <row r="142" customFormat="false" ht="29.25" hidden="false" customHeight="true" outlineLevel="0" collapsed="false">
      <c r="A142" s="159" t="s">
        <v>138</v>
      </c>
      <c r="B142" s="139" t="n">
        <f aca="false">C142+D142</f>
        <v>-80.4</v>
      </c>
      <c r="C142" s="45" t="n">
        <v>0</v>
      </c>
      <c r="D142" s="139" t="n">
        <v>-80.4</v>
      </c>
      <c r="E142" s="74" t="n">
        <v>0</v>
      </c>
      <c r="F142" s="160" t="n">
        <f aca="false">G142+H142</f>
        <v>-80.4</v>
      </c>
      <c r="G142" s="157" t="n">
        <v>0</v>
      </c>
      <c r="H142" s="75" t="n">
        <v>-80.4</v>
      </c>
      <c r="I142" s="74" t="n">
        <v>0</v>
      </c>
      <c r="J142" s="142" t="n">
        <v>0</v>
      </c>
      <c r="K142" s="139" t="n">
        <f aca="false">L142+M142</f>
        <v>-72.5</v>
      </c>
      <c r="L142" s="109" t="n">
        <v>0</v>
      </c>
      <c r="M142" s="108" t="n">
        <v>-72.5</v>
      </c>
      <c r="N142" s="108" t="n">
        <v>0</v>
      </c>
    </row>
    <row r="143" customFormat="false" ht="27.75" hidden="false" customHeight="true" outlineLevel="0" collapsed="false">
      <c r="A143" s="144" t="s">
        <v>139</v>
      </c>
      <c r="B143" s="161" t="n">
        <f aca="false">C143+D143</f>
        <v>7027482.6</v>
      </c>
      <c r="C143" s="149" t="n">
        <f aca="false">C137+C138</f>
        <v>6487019.6</v>
      </c>
      <c r="D143" s="161" t="n">
        <f aca="false">D137+D138</f>
        <v>540463</v>
      </c>
      <c r="E143" s="149" t="n">
        <f aca="false">E137+E138</f>
        <v>360032.1</v>
      </c>
      <c r="F143" s="161" t="n">
        <f aca="false">G143+H143</f>
        <v>7653192.5</v>
      </c>
      <c r="G143" s="162" t="n">
        <f aca="false">G137+G138</f>
        <v>6776236.7</v>
      </c>
      <c r="H143" s="163" t="n">
        <f aca="false">H137+H138</f>
        <v>876955.8</v>
      </c>
      <c r="I143" s="149" t="n">
        <f aca="false">I137+I138</f>
        <v>563143.7</v>
      </c>
      <c r="J143" s="164" t="n">
        <f aca="false">J137+J138</f>
        <v>5225011.7</v>
      </c>
      <c r="K143" s="145" t="n">
        <f aca="false">K137+K141+K142</f>
        <v>5466124.5</v>
      </c>
      <c r="L143" s="165" t="n">
        <f aca="false">L137+L138</f>
        <v>5009302.7</v>
      </c>
      <c r="M143" s="162" t="n">
        <f aca="false">M137+M138</f>
        <v>456821.8</v>
      </c>
      <c r="N143" s="162" t="n">
        <f aca="false">N137+N138</f>
        <v>259399.4</v>
      </c>
    </row>
    <row r="144" customFormat="false" ht="16.5" hidden="false" customHeight="false" outlineLevel="0" collapsed="false">
      <c r="A144" s="6"/>
      <c r="B144" s="166"/>
      <c r="C144" s="166"/>
      <c r="D144" s="166"/>
      <c r="E144" s="166"/>
      <c r="F144" s="167"/>
      <c r="G144" s="168"/>
      <c r="H144" s="169"/>
      <c r="I144" s="166"/>
      <c r="J144" s="170"/>
      <c r="K144" s="166"/>
      <c r="L144" s="170"/>
      <c r="M144" s="170"/>
    </row>
    <row r="145" customFormat="false" ht="16.5" hidden="false" customHeight="false" outlineLevel="0" collapsed="false">
      <c r="A145" s="6"/>
      <c r="B145" s="166"/>
      <c r="C145" s="166"/>
      <c r="D145" s="166"/>
      <c r="E145" s="166"/>
      <c r="F145" s="167"/>
      <c r="G145" s="170"/>
      <c r="H145" s="169"/>
      <c r="I145" s="171"/>
      <c r="J145" s="170"/>
      <c r="K145" s="166"/>
      <c r="L145" s="170"/>
      <c r="M145" s="170"/>
      <c r="N145" s="172"/>
    </row>
    <row r="146" customFormat="false" ht="16.5" hidden="false" customHeight="false" outlineLevel="0" collapsed="false">
      <c r="A146" s="173"/>
      <c r="B146" s="174"/>
      <c r="C146" s="175"/>
      <c r="D146" s="176"/>
      <c r="E146" s="176"/>
      <c r="F146" s="177"/>
      <c r="G146" s="178"/>
      <c r="H146" s="179"/>
      <c r="I146" s="167"/>
      <c r="J146" s="178"/>
      <c r="K146" s="177"/>
      <c r="L146" s="178"/>
      <c r="M146" s="178"/>
      <c r="N146" s="178"/>
    </row>
    <row r="147" customFormat="false" ht="101.25" hidden="false" customHeight="true" outlineLevel="0" collapsed="false">
      <c r="A147" s="180" t="s">
        <v>140</v>
      </c>
      <c r="B147" s="181"/>
      <c r="C147" s="182"/>
      <c r="D147" s="182"/>
      <c r="E147" s="182"/>
      <c r="F147" s="182"/>
      <c r="G147" s="183" t="s">
        <v>141</v>
      </c>
      <c r="H147" s="184"/>
      <c r="I147" s="185"/>
      <c r="J147" s="186"/>
      <c r="K147" s="187"/>
      <c r="L147" s="188"/>
      <c r="M147" s="188"/>
      <c r="N147" s="189"/>
    </row>
    <row r="148" customFormat="false" ht="27" hidden="false" customHeight="false" outlineLevel="0" collapsed="false">
      <c r="A148" s="190"/>
      <c r="B148" s="191"/>
      <c r="C148" s="191"/>
      <c r="D148" s="191"/>
      <c r="E148" s="175"/>
      <c r="F148" s="192"/>
      <c r="G148" s="189"/>
      <c r="H148" s="193"/>
      <c r="I148" s="192"/>
      <c r="J148" s="189"/>
      <c r="K148" s="175"/>
      <c r="L148" s="189"/>
      <c r="M148" s="189"/>
    </row>
    <row r="149" customFormat="false" ht="16.5" hidden="false" customHeight="false" outlineLevel="0" collapsed="false">
      <c r="A149" s="6"/>
      <c r="D149" s="192"/>
      <c r="E149" s="192"/>
      <c r="F149" s="194"/>
      <c r="G149" s="189"/>
      <c r="H149" s="193"/>
      <c r="I149" s="192"/>
      <c r="J149" s="189"/>
      <c r="K149" s="175"/>
      <c r="L149" s="189"/>
      <c r="M149" s="189"/>
    </row>
    <row r="150" customFormat="false" ht="16.5" hidden="false" customHeight="false" outlineLevel="0" collapsed="false">
      <c r="A150" s="6"/>
      <c r="B150" s="175"/>
      <c r="C150" s="175"/>
      <c r="D150" s="192"/>
      <c r="E150" s="192"/>
      <c r="F150" s="194"/>
      <c r="G150" s="189"/>
      <c r="H150" s="193"/>
      <c r="I150" s="192"/>
      <c r="J150" s="189"/>
      <c r="K150" s="175"/>
      <c r="L150" s="189"/>
      <c r="M150" s="189"/>
    </row>
    <row r="151" customFormat="false" ht="12.75" hidden="false" customHeight="false" outlineLevel="0" collapsed="false">
      <c r="A151" s="6"/>
      <c r="B151" s="6"/>
      <c r="C151" s="6"/>
      <c r="D151" s="3"/>
      <c r="E151" s="3"/>
      <c r="F151" s="195"/>
      <c r="K151" s="6"/>
    </row>
    <row r="152" customFormat="false" ht="12.75" hidden="false" customHeight="false" outlineLevel="0" collapsed="false">
      <c r="A152" s="6"/>
      <c r="B152" s="6"/>
      <c r="C152" s="6"/>
      <c r="D152" s="3"/>
      <c r="E152" s="3"/>
      <c r="F152" s="195"/>
      <c r="K152" s="6"/>
    </row>
    <row r="153" customFormat="false" ht="12.75" hidden="false" customHeight="false" outlineLevel="0" collapsed="false">
      <c r="A153" s="6"/>
      <c r="B153" s="6"/>
      <c r="C153" s="6"/>
      <c r="D153" s="3"/>
      <c r="E153" s="3"/>
      <c r="F153" s="195"/>
      <c r="K153" s="6"/>
    </row>
    <row r="154" customFormat="false" ht="12.75" hidden="false" customHeight="false" outlineLevel="0" collapsed="false">
      <c r="A154" s="6"/>
      <c r="B154" s="6"/>
      <c r="C154" s="6"/>
      <c r="D154" s="3"/>
      <c r="E154" s="3"/>
      <c r="F154" s="195"/>
      <c r="K154" s="6"/>
    </row>
    <row r="155" customFormat="false" ht="12.75" hidden="false" customHeight="false" outlineLevel="0" collapsed="false">
      <c r="A155" s="6"/>
      <c r="B155" s="6"/>
      <c r="C155" s="6"/>
      <c r="D155" s="3"/>
      <c r="E155" s="3"/>
      <c r="F155" s="195"/>
      <c r="K155" s="6"/>
    </row>
    <row r="156" customFormat="false" ht="12.75" hidden="false" customHeight="false" outlineLevel="0" collapsed="false">
      <c r="A156" s="6"/>
      <c r="B156" s="6"/>
      <c r="C156" s="6"/>
      <c r="D156" s="3"/>
      <c r="E156" s="3"/>
      <c r="F156" s="195"/>
      <c r="K156" s="6"/>
    </row>
    <row r="157" customFormat="false" ht="12.75" hidden="false" customHeight="false" outlineLevel="0" collapsed="false">
      <c r="A157" s="6"/>
      <c r="B157" s="6"/>
      <c r="C157" s="6"/>
      <c r="D157" s="3"/>
      <c r="E157" s="3"/>
      <c r="F157" s="195"/>
      <c r="K157" s="6"/>
      <c r="L157" s="196"/>
      <c r="M157" s="196"/>
      <c r="N157" s="196"/>
    </row>
    <row r="158" customFormat="false" ht="12.75" hidden="false" customHeight="false" outlineLevel="0" collapsed="false">
      <c r="A158" s="6"/>
      <c r="B158" s="6"/>
      <c r="C158" s="6"/>
      <c r="D158" s="3"/>
      <c r="E158" s="3"/>
      <c r="F158" s="195"/>
      <c r="K158" s="6"/>
      <c r="L158" s="196"/>
      <c r="M158" s="196"/>
      <c r="N158" s="196"/>
    </row>
    <row r="159" customFormat="false" ht="12.75" hidden="false" customHeight="false" outlineLevel="0" collapsed="false">
      <c r="A159" s="6"/>
      <c r="B159" s="6"/>
      <c r="C159" s="6"/>
      <c r="D159" s="3"/>
      <c r="E159" s="3"/>
      <c r="F159" s="195"/>
      <c r="K159" s="6"/>
      <c r="L159" s="196"/>
      <c r="M159" s="196"/>
      <c r="N159" s="196"/>
    </row>
    <row r="160" customFormat="false" ht="12.75" hidden="false" customHeight="false" outlineLevel="0" collapsed="false">
      <c r="A160" s="6"/>
      <c r="B160" s="6"/>
      <c r="C160" s="6"/>
      <c r="D160" s="3"/>
      <c r="E160" s="3"/>
      <c r="F160" s="195"/>
      <c r="K160" s="6"/>
      <c r="L160" s="196"/>
      <c r="M160" s="196"/>
      <c r="N160" s="196"/>
    </row>
    <row r="161" customFormat="false" ht="12.75" hidden="false" customHeight="false" outlineLevel="0" collapsed="false">
      <c r="A161" s="6"/>
      <c r="B161" s="6"/>
      <c r="C161" s="6"/>
      <c r="D161" s="3"/>
      <c r="E161" s="3"/>
      <c r="F161" s="195"/>
      <c r="K161" s="6"/>
      <c r="L161" s="196"/>
      <c r="M161" s="196"/>
      <c r="N161" s="196"/>
    </row>
    <row r="162" customFormat="false" ht="12.75" hidden="false" customHeight="false" outlineLevel="0" collapsed="false">
      <c r="A162" s="6"/>
      <c r="B162" s="6"/>
      <c r="C162" s="6"/>
      <c r="D162" s="3"/>
      <c r="E162" s="3"/>
      <c r="F162" s="195"/>
      <c r="K162" s="6"/>
      <c r="L162" s="196"/>
      <c r="M162" s="196"/>
      <c r="N162" s="196"/>
    </row>
    <row r="163" customFormat="false" ht="12.75" hidden="false" customHeight="false" outlineLevel="0" collapsed="false">
      <c r="A163" s="6"/>
      <c r="B163" s="6"/>
      <c r="C163" s="6"/>
      <c r="D163" s="3"/>
      <c r="E163" s="3"/>
      <c r="F163" s="195"/>
      <c r="K163" s="6"/>
      <c r="L163" s="196"/>
      <c r="M163" s="196"/>
      <c r="N163" s="196"/>
    </row>
    <row r="164" customFormat="false" ht="12.75" hidden="false" customHeight="false" outlineLevel="0" collapsed="false">
      <c r="A164" s="6"/>
      <c r="B164" s="6"/>
      <c r="C164" s="6"/>
      <c r="D164" s="3"/>
      <c r="E164" s="3"/>
      <c r="F164" s="195"/>
      <c r="K164" s="6"/>
      <c r="L164" s="196"/>
      <c r="M164" s="196"/>
      <c r="N164" s="196"/>
    </row>
    <row r="165" customFormat="false" ht="12.75" hidden="false" customHeight="false" outlineLevel="0" collapsed="false">
      <c r="A165" s="6"/>
      <c r="B165" s="6"/>
      <c r="C165" s="6"/>
      <c r="D165" s="3"/>
      <c r="E165" s="3"/>
      <c r="F165" s="195"/>
      <c r="K165" s="6"/>
      <c r="L165" s="196"/>
      <c r="M165" s="196"/>
      <c r="N165" s="196"/>
    </row>
    <row r="166" customFormat="false" ht="12.75" hidden="false" customHeight="false" outlineLevel="0" collapsed="false">
      <c r="A166" s="6"/>
      <c r="B166" s="6"/>
      <c r="C166" s="6"/>
      <c r="D166" s="3"/>
      <c r="E166" s="3"/>
      <c r="F166" s="195"/>
      <c r="K166" s="6"/>
      <c r="L166" s="196"/>
      <c r="M166" s="196"/>
      <c r="N166" s="196"/>
    </row>
    <row r="167" customFormat="false" ht="12.75" hidden="false" customHeight="false" outlineLevel="0" collapsed="false">
      <c r="A167" s="6"/>
      <c r="B167" s="6"/>
      <c r="C167" s="6"/>
      <c r="D167" s="3"/>
      <c r="E167" s="3"/>
      <c r="F167" s="195"/>
      <c r="K167" s="6"/>
      <c r="L167" s="196"/>
      <c r="M167" s="196"/>
      <c r="N167" s="196"/>
    </row>
    <row r="168" customFormat="false" ht="12.75" hidden="false" customHeight="false" outlineLevel="0" collapsed="false">
      <c r="A168" s="6"/>
      <c r="B168" s="6"/>
      <c r="C168" s="6"/>
      <c r="D168" s="3"/>
      <c r="E168" s="3"/>
      <c r="F168" s="195"/>
      <c r="K168" s="6"/>
      <c r="L168" s="196"/>
      <c r="M168" s="196"/>
      <c r="N168" s="196"/>
    </row>
    <row r="169" customFormat="false" ht="12.75" hidden="false" customHeight="false" outlineLevel="0" collapsed="false">
      <c r="A169" s="6"/>
      <c r="B169" s="6"/>
      <c r="C169" s="6"/>
      <c r="D169" s="3"/>
      <c r="E169" s="3"/>
      <c r="F169" s="195"/>
      <c r="K169" s="6"/>
      <c r="L169" s="196"/>
      <c r="M169" s="196"/>
      <c r="N169" s="196"/>
    </row>
    <row r="170" customFormat="false" ht="12.75" hidden="false" customHeight="false" outlineLevel="0" collapsed="false">
      <c r="D170" s="3"/>
      <c r="E170" s="3"/>
      <c r="F170" s="195"/>
      <c r="L170" s="196"/>
      <c r="M170" s="196"/>
      <c r="N170" s="196"/>
    </row>
    <row r="171" customFormat="false" ht="12.75" hidden="false" customHeight="false" outlineLevel="0" collapsed="false">
      <c r="D171" s="3"/>
      <c r="E171" s="3"/>
      <c r="F171" s="195"/>
      <c r="L171" s="196"/>
      <c r="M171" s="196"/>
      <c r="N171" s="196"/>
    </row>
    <row r="172" customFormat="false" ht="12.75" hidden="false" customHeight="false" outlineLevel="0" collapsed="false">
      <c r="D172" s="3"/>
      <c r="E172" s="3"/>
      <c r="F172" s="195"/>
      <c r="L172" s="196"/>
      <c r="M172" s="196"/>
      <c r="N172" s="196"/>
    </row>
    <row r="173" customFormat="false" ht="12.75" hidden="false" customHeight="false" outlineLevel="0" collapsed="false">
      <c r="D173" s="3"/>
      <c r="E173" s="3"/>
      <c r="F173" s="195"/>
      <c r="G173" s="196"/>
      <c r="H173" s="197"/>
      <c r="I173" s="1"/>
      <c r="J173" s="196"/>
      <c r="L173" s="196"/>
      <c r="M173" s="196"/>
      <c r="N173" s="196"/>
    </row>
    <row r="174" customFormat="false" ht="12.75" hidden="false" customHeight="false" outlineLevel="0" collapsed="false">
      <c r="C174" s="3"/>
      <c r="D174" s="3"/>
      <c r="E174" s="3"/>
      <c r="F174" s="195"/>
      <c r="G174" s="196"/>
      <c r="H174" s="197"/>
      <c r="I174" s="1"/>
      <c r="J174" s="196"/>
      <c r="L174" s="196"/>
      <c r="M174" s="196"/>
      <c r="N174" s="196"/>
    </row>
    <row r="175" customFormat="false" ht="12.75" hidden="false" customHeight="false" outlineLevel="0" collapsed="false">
      <c r="C175" s="3"/>
      <c r="D175" s="3"/>
      <c r="E175" s="3"/>
      <c r="F175" s="195"/>
      <c r="G175" s="196"/>
      <c r="H175" s="197"/>
      <c r="I175" s="1"/>
      <c r="J175" s="196"/>
      <c r="L175" s="196"/>
      <c r="M175" s="196"/>
      <c r="N175" s="196"/>
    </row>
    <row r="176" customFormat="false" ht="12.75" hidden="false" customHeight="false" outlineLevel="0" collapsed="false">
      <c r="C176" s="3"/>
      <c r="D176" s="3"/>
      <c r="E176" s="3"/>
      <c r="G176" s="196"/>
      <c r="H176" s="197"/>
      <c r="I176" s="1"/>
      <c r="J176" s="196"/>
      <c r="L176" s="196"/>
      <c r="M176" s="196"/>
      <c r="N176" s="196"/>
    </row>
    <row r="177" customFormat="false" ht="12.75" hidden="false" customHeight="false" outlineLevel="0" collapsed="false">
      <c r="C177" s="3"/>
      <c r="D177" s="3"/>
      <c r="E177" s="3"/>
      <c r="G177" s="196"/>
      <c r="H177" s="197"/>
      <c r="I177" s="1"/>
      <c r="J177" s="196"/>
      <c r="L177" s="196"/>
      <c r="M177" s="196"/>
      <c r="N177" s="196"/>
    </row>
    <row r="178" customFormat="false" ht="12.75" hidden="false" customHeight="false" outlineLevel="0" collapsed="false">
      <c r="C178" s="3"/>
      <c r="D178" s="3"/>
      <c r="E178" s="3"/>
      <c r="G178" s="196"/>
      <c r="H178" s="197"/>
      <c r="I178" s="1"/>
      <c r="J178" s="196"/>
      <c r="L178" s="196"/>
      <c r="M178" s="196"/>
      <c r="N178" s="196"/>
    </row>
    <row r="179" customFormat="false" ht="12.75" hidden="false" customHeight="false" outlineLevel="0" collapsed="false">
      <c r="C179" s="3"/>
      <c r="D179" s="3"/>
      <c r="E179" s="3"/>
      <c r="G179" s="196"/>
      <c r="H179" s="197"/>
      <c r="I179" s="1"/>
      <c r="J179" s="196"/>
      <c r="L179" s="196"/>
      <c r="M179" s="196"/>
      <c r="N179" s="196"/>
    </row>
    <row r="180" customFormat="false" ht="12.75" hidden="false" customHeight="false" outlineLevel="0" collapsed="false">
      <c r="C180" s="3"/>
      <c r="D180" s="3"/>
      <c r="E180" s="3"/>
      <c r="G180" s="196"/>
      <c r="H180" s="197"/>
      <c r="I180" s="1"/>
      <c r="J180" s="196"/>
      <c r="L180" s="196"/>
      <c r="M180" s="196"/>
      <c r="N180" s="196"/>
    </row>
    <row r="181" customFormat="false" ht="12.75" hidden="false" customHeight="false" outlineLevel="0" collapsed="false">
      <c r="C181" s="3"/>
      <c r="D181" s="3"/>
      <c r="E181" s="3"/>
      <c r="G181" s="196"/>
      <c r="H181" s="197"/>
      <c r="I181" s="1"/>
      <c r="J181" s="196"/>
      <c r="L181" s="196"/>
      <c r="M181" s="196"/>
      <c r="N181" s="196"/>
    </row>
    <row r="182" customFormat="false" ht="12.75" hidden="false" customHeight="false" outlineLevel="0" collapsed="false">
      <c r="C182" s="3"/>
      <c r="D182" s="3"/>
      <c r="E182" s="3"/>
      <c r="G182" s="196"/>
      <c r="H182" s="197"/>
      <c r="I182" s="1"/>
      <c r="J182" s="196"/>
      <c r="L182" s="196"/>
      <c r="M182" s="196"/>
      <c r="N182" s="196"/>
    </row>
    <row r="183" customFormat="false" ht="12.75" hidden="false" customHeight="false" outlineLevel="0" collapsed="false">
      <c r="C183" s="3"/>
      <c r="D183" s="3"/>
      <c r="E183" s="3"/>
      <c r="G183" s="196"/>
      <c r="H183" s="197"/>
      <c r="I183" s="1"/>
      <c r="J183" s="196"/>
      <c r="L183" s="196"/>
      <c r="M183" s="196"/>
      <c r="N183" s="196"/>
    </row>
    <row r="184" customFormat="false" ht="12.75" hidden="false" customHeight="false" outlineLevel="0" collapsed="false">
      <c r="C184" s="3"/>
      <c r="D184" s="3"/>
      <c r="E184" s="3"/>
      <c r="G184" s="196"/>
      <c r="H184" s="197"/>
      <c r="I184" s="1"/>
      <c r="J184" s="196"/>
      <c r="L184" s="196"/>
      <c r="M184" s="196"/>
      <c r="N184" s="196"/>
    </row>
    <row r="185" customFormat="false" ht="12.75" hidden="false" customHeight="false" outlineLevel="0" collapsed="false">
      <c r="C185" s="3"/>
      <c r="D185" s="3"/>
      <c r="E185" s="3"/>
      <c r="G185" s="196"/>
      <c r="H185" s="197"/>
      <c r="I185" s="1"/>
      <c r="J185" s="196"/>
      <c r="L185" s="196"/>
      <c r="M185" s="196"/>
      <c r="N185" s="196"/>
    </row>
    <row r="186" customFormat="false" ht="12.75" hidden="false" customHeight="false" outlineLevel="0" collapsed="false">
      <c r="C186" s="3"/>
      <c r="D186" s="3"/>
      <c r="E186" s="3"/>
      <c r="G186" s="196"/>
      <c r="H186" s="197"/>
      <c r="I186" s="1"/>
      <c r="J186" s="196"/>
      <c r="L186" s="196"/>
      <c r="M186" s="196"/>
      <c r="N186" s="196"/>
    </row>
    <row r="187" customFormat="false" ht="12.75" hidden="false" customHeight="false" outlineLevel="0" collapsed="false">
      <c r="C187" s="3"/>
      <c r="D187" s="3"/>
      <c r="E187" s="3"/>
      <c r="G187" s="196"/>
      <c r="H187" s="197"/>
      <c r="I187" s="1"/>
      <c r="J187" s="196"/>
      <c r="L187" s="196"/>
      <c r="M187" s="196"/>
      <c r="N187" s="196"/>
    </row>
    <row r="188" customFormat="false" ht="12.75" hidden="false" customHeight="false" outlineLevel="0" collapsed="false">
      <c r="C188" s="3"/>
      <c r="D188" s="3"/>
      <c r="E188" s="3"/>
      <c r="G188" s="196"/>
      <c r="H188" s="197"/>
      <c r="I188" s="1"/>
      <c r="J188" s="196"/>
      <c r="L188" s="196"/>
      <c r="M188" s="196"/>
      <c r="N188" s="196"/>
    </row>
    <row r="189" customFormat="false" ht="12.75" hidden="false" customHeight="false" outlineLevel="0" collapsed="false">
      <c r="C189" s="3"/>
      <c r="D189" s="3"/>
      <c r="E189" s="3"/>
      <c r="F189" s="1"/>
      <c r="G189" s="196"/>
      <c r="H189" s="197"/>
      <c r="I189" s="1"/>
      <c r="J189" s="196"/>
      <c r="L189" s="196"/>
      <c r="M189" s="196"/>
      <c r="N189" s="196"/>
    </row>
    <row r="190" customFormat="false" ht="12.75" hidden="false" customHeight="false" outlineLevel="0" collapsed="false">
      <c r="C190" s="3"/>
      <c r="D190" s="3"/>
      <c r="E190" s="3"/>
      <c r="F190" s="1"/>
      <c r="G190" s="196"/>
      <c r="H190" s="197"/>
      <c r="I190" s="1"/>
      <c r="J190" s="196"/>
      <c r="L190" s="196"/>
      <c r="M190" s="196"/>
      <c r="N190" s="196"/>
    </row>
    <row r="191" customFormat="false" ht="12.75" hidden="false" customHeight="false" outlineLevel="0" collapsed="false">
      <c r="C191" s="3"/>
      <c r="D191" s="3"/>
      <c r="E191" s="3"/>
      <c r="F191" s="1"/>
      <c r="G191" s="196"/>
      <c r="H191" s="197"/>
      <c r="I191" s="1"/>
      <c r="J191" s="196"/>
      <c r="L191" s="196"/>
      <c r="M191" s="196"/>
      <c r="N191" s="196"/>
    </row>
    <row r="192" customFormat="false" ht="12.75" hidden="false" customHeight="false" outlineLevel="0" collapsed="false">
      <c r="C192" s="3"/>
      <c r="D192" s="3"/>
      <c r="E192" s="3"/>
      <c r="F192" s="1"/>
      <c r="G192" s="196"/>
      <c r="H192" s="197"/>
      <c r="I192" s="1"/>
      <c r="J192" s="196"/>
      <c r="L192" s="196"/>
      <c r="M192" s="196"/>
      <c r="N192" s="196"/>
    </row>
    <row r="193" customFormat="false" ht="12.75" hidden="false" customHeight="false" outlineLevel="0" collapsed="false">
      <c r="C193" s="3"/>
      <c r="D193" s="3"/>
      <c r="E193" s="3"/>
      <c r="F193" s="1"/>
      <c r="G193" s="196"/>
      <c r="H193" s="197"/>
      <c r="I193" s="1"/>
      <c r="J193" s="196"/>
      <c r="L193" s="196"/>
      <c r="M193" s="196"/>
      <c r="N193" s="196"/>
    </row>
    <row r="194" customFormat="false" ht="12.75" hidden="false" customHeight="false" outlineLevel="0" collapsed="false">
      <c r="C194" s="3"/>
      <c r="D194" s="3"/>
      <c r="E194" s="3"/>
      <c r="F194" s="1"/>
      <c r="G194" s="196"/>
      <c r="H194" s="197"/>
      <c r="I194" s="1"/>
      <c r="J194" s="196"/>
      <c r="L194" s="196"/>
      <c r="M194" s="196"/>
      <c r="N194" s="196"/>
    </row>
    <row r="195" customFormat="false" ht="12.75" hidden="false" customHeight="false" outlineLevel="0" collapsed="false">
      <c r="C195" s="3"/>
      <c r="D195" s="3"/>
      <c r="E195" s="3"/>
      <c r="F195" s="1"/>
      <c r="G195" s="196"/>
      <c r="H195" s="197"/>
      <c r="I195" s="1"/>
      <c r="J195" s="196"/>
      <c r="L195" s="196"/>
      <c r="M195" s="196"/>
      <c r="N195" s="196"/>
    </row>
    <row r="196" customFormat="false" ht="12.75" hidden="false" customHeight="false" outlineLevel="0" collapsed="false">
      <c r="C196" s="3"/>
      <c r="D196" s="3"/>
      <c r="E196" s="3"/>
      <c r="F196" s="1"/>
      <c r="G196" s="196"/>
      <c r="H196" s="197"/>
      <c r="I196" s="1"/>
      <c r="J196" s="196"/>
      <c r="L196" s="196"/>
      <c r="M196" s="196"/>
      <c r="N196" s="196"/>
    </row>
    <row r="197" customFormat="false" ht="12.75" hidden="false" customHeight="false" outlineLevel="0" collapsed="false">
      <c r="C197" s="3"/>
      <c r="D197" s="3"/>
      <c r="E197" s="3"/>
      <c r="F197" s="1"/>
      <c r="G197" s="196"/>
      <c r="H197" s="197"/>
      <c r="I197" s="1"/>
      <c r="J197" s="196"/>
      <c r="L197" s="196"/>
      <c r="M197" s="196"/>
      <c r="N197" s="196"/>
    </row>
    <row r="198" customFormat="false" ht="12.75" hidden="false" customHeight="false" outlineLevel="0" collapsed="false">
      <c r="C198" s="3"/>
      <c r="D198" s="3"/>
      <c r="E198" s="3"/>
      <c r="F198" s="1"/>
      <c r="G198" s="196"/>
      <c r="H198" s="197"/>
      <c r="I198" s="1"/>
      <c r="J198" s="196"/>
      <c r="L198" s="196"/>
      <c r="M198" s="196"/>
      <c r="N198" s="196"/>
    </row>
    <row r="199" customFormat="false" ht="12.75" hidden="false" customHeight="false" outlineLevel="0" collapsed="false">
      <c r="C199" s="3"/>
      <c r="D199" s="3"/>
      <c r="E199" s="3"/>
      <c r="F199" s="1"/>
      <c r="G199" s="196"/>
      <c r="H199" s="197"/>
      <c r="I199" s="1"/>
      <c r="J199" s="196"/>
      <c r="L199" s="196"/>
      <c r="M199" s="196"/>
      <c r="N199" s="196"/>
    </row>
    <row r="200" customFormat="false" ht="12.75" hidden="false" customHeight="false" outlineLevel="0" collapsed="false">
      <c r="C200" s="3"/>
      <c r="D200" s="3"/>
      <c r="E200" s="3"/>
      <c r="F200" s="1"/>
      <c r="G200" s="196"/>
      <c r="H200" s="197"/>
      <c r="I200" s="1"/>
      <c r="J200" s="196"/>
      <c r="L200" s="196"/>
      <c r="M200" s="196"/>
      <c r="N200" s="196"/>
    </row>
    <row r="201" customFormat="false" ht="12.75" hidden="false" customHeight="false" outlineLevel="0" collapsed="false">
      <c r="C201" s="3"/>
      <c r="D201" s="3"/>
      <c r="E201" s="3"/>
      <c r="F201" s="1"/>
      <c r="G201" s="196"/>
      <c r="H201" s="197"/>
      <c r="I201" s="1"/>
      <c r="J201" s="196"/>
      <c r="L201" s="196"/>
      <c r="M201" s="196"/>
      <c r="N201" s="196"/>
    </row>
    <row r="202" customFormat="false" ht="12.75" hidden="false" customHeight="false" outlineLevel="0" collapsed="false">
      <c r="C202" s="3"/>
      <c r="D202" s="3"/>
      <c r="E202" s="3"/>
      <c r="F202" s="1"/>
      <c r="G202" s="196"/>
      <c r="H202" s="197"/>
      <c r="I202" s="1"/>
      <c r="J202" s="196"/>
      <c r="L202" s="196"/>
      <c r="M202" s="196"/>
      <c r="N202" s="196"/>
    </row>
    <row r="203" customFormat="false" ht="12.75" hidden="false" customHeight="false" outlineLevel="0" collapsed="false">
      <c r="C203" s="3"/>
      <c r="D203" s="3"/>
      <c r="E203" s="3"/>
      <c r="F203" s="1"/>
      <c r="G203" s="196"/>
      <c r="H203" s="197"/>
      <c r="I203" s="1"/>
      <c r="J203" s="196"/>
      <c r="L203" s="196"/>
      <c r="M203" s="196"/>
      <c r="N203" s="196"/>
    </row>
    <row r="204" customFormat="false" ht="12.75" hidden="false" customHeight="false" outlineLevel="0" collapsed="false">
      <c r="C204" s="3"/>
      <c r="D204" s="3"/>
      <c r="E204" s="3"/>
      <c r="F204" s="1"/>
      <c r="G204" s="196"/>
      <c r="H204" s="197"/>
      <c r="I204" s="1"/>
      <c r="J204" s="196"/>
      <c r="L204" s="196"/>
      <c r="M204" s="196"/>
      <c r="N204" s="196"/>
    </row>
    <row r="205" customFormat="false" ht="12.75" hidden="false" customHeight="false" outlineLevel="0" collapsed="false">
      <c r="C205" s="3"/>
      <c r="D205" s="3"/>
      <c r="E205" s="3"/>
      <c r="F205" s="1"/>
      <c r="G205" s="196"/>
      <c r="H205" s="197"/>
      <c r="I205" s="1"/>
      <c r="J205" s="196"/>
      <c r="L205" s="196"/>
      <c r="M205" s="196"/>
      <c r="N205" s="196"/>
    </row>
    <row r="206" customFormat="false" ht="12.75" hidden="false" customHeight="false" outlineLevel="0" collapsed="false">
      <c r="C206" s="3"/>
      <c r="D206" s="3"/>
      <c r="E206" s="3"/>
      <c r="F206" s="1"/>
      <c r="G206" s="196"/>
      <c r="H206" s="197"/>
      <c r="I206" s="1"/>
      <c r="J206" s="196"/>
      <c r="L206" s="196"/>
      <c r="M206" s="196"/>
      <c r="N206" s="196"/>
    </row>
    <row r="207" customFormat="false" ht="12.75" hidden="false" customHeight="false" outlineLevel="0" collapsed="false">
      <c r="C207" s="3"/>
      <c r="D207" s="3"/>
      <c r="E207" s="3"/>
      <c r="F207" s="1"/>
      <c r="G207" s="196"/>
      <c r="H207" s="197"/>
      <c r="I207" s="1"/>
      <c r="J207" s="196"/>
      <c r="L207" s="196"/>
      <c r="M207" s="196"/>
      <c r="N207" s="196"/>
    </row>
    <row r="208" customFormat="false" ht="12.75" hidden="false" customHeight="false" outlineLevel="0" collapsed="false">
      <c r="C208" s="3"/>
      <c r="D208" s="3"/>
      <c r="E208" s="3"/>
      <c r="F208" s="1"/>
      <c r="G208" s="196"/>
      <c r="H208" s="197"/>
      <c r="I208" s="1"/>
      <c r="J208" s="196"/>
      <c r="L208" s="196"/>
      <c r="M208" s="196"/>
      <c r="N208" s="196"/>
    </row>
    <row r="209" customFormat="false" ht="12.75" hidden="false" customHeight="false" outlineLevel="0" collapsed="false">
      <c r="C209" s="3"/>
      <c r="D209" s="3"/>
      <c r="E209" s="3"/>
      <c r="F209" s="1"/>
      <c r="G209" s="196"/>
      <c r="H209" s="197"/>
      <c r="I209" s="1"/>
      <c r="J209" s="196"/>
      <c r="L209" s="196"/>
      <c r="M209" s="196"/>
      <c r="N209" s="196"/>
    </row>
    <row r="210" customFormat="false" ht="12.75" hidden="false" customHeight="false" outlineLevel="0" collapsed="false">
      <c r="C210" s="3"/>
      <c r="D210" s="3"/>
      <c r="E210" s="3"/>
      <c r="F210" s="1"/>
      <c r="G210" s="196"/>
      <c r="H210" s="197"/>
      <c r="I210" s="1"/>
      <c r="J210" s="196"/>
      <c r="L210" s="196"/>
      <c r="M210" s="196"/>
      <c r="N210" s="196"/>
    </row>
    <row r="211" customFormat="false" ht="12.75" hidden="false" customHeight="false" outlineLevel="0" collapsed="false">
      <c r="C211" s="3"/>
      <c r="D211" s="3"/>
      <c r="E211" s="3"/>
      <c r="F211" s="1"/>
      <c r="G211" s="196"/>
      <c r="H211" s="197"/>
      <c r="I211" s="1"/>
      <c r="J211" s="196"/>
      <c r="L211" s="196"/>
      <c r="M211" s="196"/>
      <c r="N211" s="196"/>
    </row>
    <row r="212" customFormat="false" ht="12.75" hidden="false" customHeight="false" outlineLevel="0" collapsed="false">
      <c r="C212" s="3"/>
      <c r="D212" s="3"/>
      <c r="E212" s="3"/>
      <c r="F212" s="1"/>
      <c r="G212" s="196"/>
      <c r="H212" s="197"/>
      <c r="I212" s="1"/>
      <c r="J212" s="196"/>
      <c r="L212" s="196"/>
      <c r="M212" s="196"/>
      <c r="N212" s="196"/>
    </row>
    <row r="213" customFormat="false" ht="12.75" hidden="false" customHeight="false" outlineLevel="0" collapsed="false">
      <c r="C213" s="3"/>
      <c r="D213" s="3"/>
      <c r="E213" s="3"/>
      <c r="F213" s="1"/>
      <c r="G213" s="196"/>
      <c r="H213" s="197"/>
      <c r="I213" s="1"/>
      <c r="J213" s="196"/>
      <c r="L213" s="196"/>
      <c r="M213" s="196"/>
      <c r="N213" s="196"/>
    </row>
    <row r="214" customFormat="false" ht="12.75" hidden="false" customHeight="false" outlineLevel="0" collapsed="false">
      <c r="C214" s="3"/>
      <c r="D214" s="3"/>
      <c r="E214" s="3"/>
      <c r="F214" s="1"/>
      <c r="G214" s="196"/>
      <c r="H214" s="197"/>
      <c r="I214" s="1"/>
      <c r="J214" s="196"/>
      <c r="L214" s="196"/>
      <c r="M214" s="196"/>
      <c r="N214" s="196"/>
    </row>
    <row r="215" customFormat="false" ht="12.75" hidden="false" customHeight="false" outlineLevel="0" collapsed="false">
      <c r="C215" s="3"/>
      <c r="D215" s="3"/>
      <c r="E215" s="3"/>
      <c r="F215" s="1"/>
      <c r="G215" s="196"/>
      <c r="H215" s="197"/>
      <c r="I215" s="1"/>
      <c r="J215" s="196"/>
      <c r="L215" s="196"/>
      <c r="M215" s="196"/>
      <c r="N215" s="196"/>
    </row>
    <row r="216" customFormat="false" ht="12.75" hidden="false" customHeight="false" outlineLevel="0" collapsed="false">
      <c r="C216" s="3"/>
      <c r="D216" s="3"/>
      <c r="E216" s="3"/>
      <c r="F216" s="1"/>
      <c r="G216" s="196"/>
      <c r="H216" s="197"/>
      <c r="I216" s="1"/>
      <c r="J216" s="196"/>
      <c r="L216" s="196"/>
      <c r="M216" s="196"/>
      <c r="N216" s="196"/>
    </row>
    <row r="217" customFormat="false" ht="12.75" hidden="false" customHeight="false" outlineLevel="0" collapsed="false">
      <c r="C217" s="3"/>
      <c r="D217" s="3"/>
      <c r="E217" s="3"/>
      <c r="F217" s="1"/>
      <c r="G217" s="196"/>
      <c r="H217" s="197"/>
      <c r="I217" s="1"/>
      <c r="J217" s="196"/>
      <c r="L217" s="196"/>
      <c r="M217" s="196"/>
      <c r="N217" s="196"/>
    </row>
    <row r="218" customFormat="false" ht="12.75" hidden="false" customHeight="false" outlineLevel="0" collapsed="false">
      <c r="C218" s="3"/>
      <c r="D218" s="3"/>
      <c r="E218" s="3"/>
      <c r="F218" s="1"/>
      <c r="G218" s="196"/>
      <c r="H218" s="197"/>
      <c r="I218" s="1"/>
      <c r="J218" s="196"/>
      <c r="L218" s="196"/>
      <c r="M218" s="196"/>
      <c r="N218" s="196"/>
    </row>
    <row r="219" customFormat="false" ht="12.75" hidden="false" customHeight="false" outlineLevel="0" collapsed="false">
      <c r="C219" s="3"/>
      <c r="D219" s="3"/>
      <c r="E219" s="3"/>
      <c r="F219" s="1"/>
      <c r="G219" s="196"/>
      <c r="H219" s="197"/>
      <c r="I219" s="1"/>
      <c r="J219" s="196"/>
      <c r="L219" s="196"/>
      <c r="M219" s="196"/>
      <c r="N219" s="196"/>
    </row>
    <row r="220" customFormat="false" ht="12.75" hidden="false" customHeight="false" outlineLevel="0" collapsed="false">
      <c r="C220" s="3"/>
      <c r="D220" s="3"/>
      <c r="E220" s="3"/>
      <c r="F220" s="1"/>
      <c r="G220" s="196"/>
      <c r="H220" s="197"/>
      <c r="I220" s="1"/>
      <c r="J220" s="196"/>
      <c r="L220" s="196"/>
      <c r="M220" s="196"/>
      <c r="N220" s="196"/>
    </row>
    <row r="221" customFormat="false" ht="12.75" hidden="false" customHeight="false" outlineLevel="0" collapsed="false">
      <c r="C221" s="3"/>
      <c r="D221" s="3"/>
      <c r="E221" s="3"/>
      <c r="F221" s="1"/>
      <c r="G221" s="196"/>
      <c r="H221" s="197"/>
      <c r="I221" s="1"/>
      <c r="J221" s="196"/>
      <c r="L221" s="196"/>
      <c r="M221" s="196"/>
      <c r="N221" s="196"/>
    </row>
    <row r="222" customFormat="false" ht="12.75" hidden="false" customHeight="false" outlineLevel="0" collapsed="false">
      <c r="C222" s="3"/>
      <c r="D222" s="3"/>
      <c r="E222" s="3"/>
      <c r="F222" s="1"/>
      <c r="G222" s="196"/>
      <c r="H222" s="197"/>
      <c r="I222" s="1"/>
      <c r="J222" s="196"/>
      <c r="L222" s="196"/>
      <c r="M222" s="196"/>
      <c r="N222" s="196"/>
    </row>
    <row r="223" customFormat="false" ht="12.75" hidden="false" customHeight="false" outlineLevel="0" collapsed="false">
      <c r="C223" s="3"/>
      <c r="D223" s="3"/>
      <c r="E223" s="3"/>
      <c r="F223" s="1"/>
      <c r="G223" s="196"/>
      <c r="H223" s="197"/>
      <c r="I223" s="1"/>
      <c r="J223" s="196"/>
      <c r="L223" s="196"/>
      <c r="M223" s="196"/>
      <c r="N223" s="196"/>
    </row>
    <row r="224" customFormat="false" ht="12.75" hidden="false" customHeight="false" outlineLevel="0" collapsed="false">
      <c r="C224" s="3"/>
      <c r="D224" s="3"/>
      <c r="E224" s="3"/>
      <c r="F224" s="1"/>
      <c r="G224" s="196"/>
      <c r="H224" s="197"/>
      <c r="I224" s="1"/>
      <c r="J224" s="196"/>
      <c r="L224" s="196"/>
      <c r="M224" s="196"/>
      <c r="N224" s="196"/>
    </row>
    <row r="225" customFormat="false" ht="12.75" hidden="false" customHeight="false" outlineLevel="0" collapsed="false">
      <c r="C225" s="3"/>
      <c r="D225" s="3"/>
      <c r="E225" s="3"/>
      <c r="F225" s="1"/>
      <c r="G225" s="196"/>
      <c r="H225" s="197"/>
      <c r="I225" s="1"/>
      <c r="J225" s="196"/>
      <c r="L225" s="196"/>
      <c r="M225" s="196"/>
      <c r="N225" s="196"/>
    </row>
    <row r="226" customFormat="false" ht="12.75" hidden="false" customHeight="false" outlineLevel="0" collapsed="false">
      <c r="C226" s="3"/>
      <c r="D226" s="3"/>
      <c r="E226" s="3"/>
      <c r="F226" s="1"/>
      <c r="G226" s="196"/>
      <c r="H226" s="197"/>
      <c r="I226" s="1"/>
      <c r="J226" s="196"/>
      <c r="L226" s="196"/>
      <c r="M226" s="196"/>
      <c r="N226" s="196"/>
    </row>
    <row r="227" customFormat="false" ht="12.75" hidden="false" customHeight="false" outlineLevel="0" collapsed="false">
      <c r="C227" s="3"/>
      <c r="D227" s="3"/>
      <c r="E227" s="3"/>
      <c r="F227" s="1"/>
      <c r="G227" s="196"/>
      <c r="H227" s="197"/>
      <c r="I227" s="1"/>
      <c r="J227" s="196"/>
      <c r="L227" s="196"/>
      <c r="M227" s="196"/>
      <c r="N227" s="196"/>
    </row>
    <row r="228" customFormat="false" ht="12.75" hidden="false" customHeight="false" outlineLevel="0" collapsed="false">
      <c r="C228" s="3"/>
      <c r="D228" s="3"/>
      <c r="E228" s="3"/>
      <c r="F228" s="1"/>
      <c r="G228" s="196"/>
      <c r="H228" s="197"/>
      <c r="I228" s="1"/>
      <c r="J228" s="196"/>
      <c r="L228" s="196"/>
      <c r="M228" s="196"/>
      <c r="N228" s="196"/>
    </row>
    <row r="229" customFormat="false" ht="12.75" hidden="false" customHeight="false" outlineLevel="0" collapsed="false">
      <c r="C229" s="3"/>
      <c r="D229" s="3"/>
      <c r="E229" s="3"/>
      <c r="F229" s="1"/>
      <c r="G229" s="196"/>
      <c r="H229" s="197"/>
      <c r="I229" s="1"/>
      <c r="J229" s="196"/>
      <c r="L229" s="196"/>
      <c r="M229" s="196"/>
      <c r="N229" s="196"/>
    </row>
    <row r="230" customFormat="false" ht="12.75" hidden="false" customHeight="false" outlineLevel="0" collapsed="false">
      <c r="C230" s="3"/>
      <c r="D230" s="3"/>
      <c r="E230" s="3"/>
      <c r="F230" s="1"/>
      <c r="G230" s="196"/>
      <c r="H230" s="197"/>
      <c r="I230" s="1"/>
      <c r="J230" s="196"/>
      <c r="L230" s="196"/>
      <c r="M230" s="196"/>
      <c r="N230" s="196"/>
    </row>
    <row r="231" customFormat="false" ht="12.75" hidden="false" customHeight="false" outlineLevel="0" collapsed="false">
      <c r="C231" s="3"/>
      <c r="D231" s="3"/>
      <c r="E231" s="3"/>
      <c r="F231" s="1"/>
      <c r="G231" s="196"/>
      <c r="H231" s="197"/>
      <c r="I231" s="1"/>
      <c r="J231" s="196"/>
      <c r="L231" s="196"/>
      <c r="M231" s="196"/>
      <c r="N231" s="196"/>
    </row>
    <row r="232" customFormat="false" ht="12.75" hidden="false" customHeight="false" outlineLevel="0" collapsed="false">
      <c r="C232" s="3"/>
      <c r="D232" s="3"/>
      <c r="E232" s="3"/>
      <c r="F232" s="1"/>
      <c r="G232" s="196"/>
      <c r="H232" s="197"/>
      <c r="I232" s="1"/>
      <c r="J232" s="196"/>
      <c r="L232" s="196"/>
      <c r="M232" s="196"/>
      <c r="N232" s="196"/>
    </row>
    <row r="233" customFormat="false" ht="12.75" hidden="false" customHeight="false" outlineLevel="0" collapsed="false">
      <c r="C233" s="3"/>
      <c r="D233" s="3"/>
      <c r="E233" s="3"/>
      <c r="F233" s="1"/>
      <c r="G233" s="196"/>
      <c r="H233" s="197"/>
      <c r="I233" s="1"/>
      <c r="J233" s="196"/>
      <c r="L233" s="196"/>
      <c r="M233" s="196"/>
      <c r="N233" s="196"/>
    </row>
    <row r="234" customFormat="false" ht="12.75" hidden="false" customHeight="false" outlineLevel="0" collapsed="false">
      <c r="C234" s="3"/>
      <c r="D234" s="3"/>
      <c r="E234" s="3"/>
      <c r="F234" s="1"/>
      <c r="G234" s="196"/>
      <c r="H234" s="197"/>
      <c r="I234" s="1"/>
      <c r="J234" s="196"/>
      <c r="L234" s="196"/>
      <c r="M234" s="196"/>
      <c r="N234" s="196"/>
    </row>
    <row r="235" customFormat="false" ht="12.75" hidden="false" customHeight="false" outlineLevel="0" collapsed="false">
      <c r="C235" s="3"/>
      <c r="D235" s="3"/>
      <c r="E235" s="3"/>
      <c r="F235" s="1"/>
      <c r="G235" s="196"/>
      <c r="H235" s="197"/>
      <c r="I235" s="1"/>
      <c r="J235" s="196"/>
      <c r="L235" s="196"/>
      <c r="M235" s="196"/>
      <c r="N235" s="196"/>
    </row>
    <row r="236" customFormat="false" ht="12.75" hidden="false" customHeight="false" outlineLevel="0" collapsed="false">
      <c r="C236" s="3"/>
      <c r="D236" s="3"/>
      <c r="E236" s="3"/>
      <c r="F236" s="1"/>
      <c r="G236" s="196"/>
      <c r="H236" s="197"/>
      <c r="I236" s="1"/>
      <c r="J236" s="196"/>
      <c r="L236" s="196"/>
      <c r="M236" s="196"/>
      <c r="N236" s="196"/>
    </row>
    <row r="237" customFormat="false" ht="12.75" hidden="false" customHeight="false" outlineLevel="0" collapsed="false">
      <c r="C237" s="3"/>
      <c r="D237" s="3"/>
      <c r="E237" s="3"/>
      <c r="F237" s="1"/>
      <c r="G237" s="196"/>
      <c r="H237" s="197"/>
      <c r="I237" s="1"/>
      <c r="J237" s="196"/>
      <c r="L237" s="196"/>
      <c r="M237" s="196"/>
      <c r="N237" s="196"/>
    </row>
    <row r="238" customFormat="false" ht="12.75" hidden="false" customHeight="false" outlineLevel="0" collapsed="false">
      <c r="C238" s="3"/>
      <c r="D238" s="3"/>
      <c r="E238" s="3"/>
      <c r="F238" s="1"/>
      <c r="G238" s="196"/>
      <c r="H238" s="197"/>
      <c r="I238" s="1"/>
      <c r="J238" s="196"/>
      <c r="L238" s="196"/>
      <c r="M238" s="196"/>
      <c r="N238" s="196"/>
    </row>
    <row r="239" customFormat="false" ht="12.75" hidden="false" customHeight="false" outlineLevel="0" collapsed="false">
      <c r="C239" s="3"/>
      <c r="D239" s="3"/>
      <c r="E239" s="3"/>
      <c r="F239" s="1"/>
      <c r="G239" s="196"/>
      <c r="H239" s="197"/>
      <c r="I239" s="1"/>
      <c r="J239" s="196"/>
      <c r="L239" s="196"/>
      <c r="M239" s="196"/>
      <c r="N239" s="196"/>
    </row>
    <row r="240" customFormat="false" ht="12.75" hidden="false" customHeight="false" outlineLevel="0" collapsed="false">
      <c r="C240" s="3"/>
      <c r="D240" s="3"/>
      <c r="E240" s="3"/>
      <c r="F240" s="1"/>
      <c r="G240" s="196"/>
      <c r="H240" s="197"/>
      <c r="I240" s="1"/>
      <c r="J240" s="196"/>
      <c r="L240" s="196"/>
      <c r="M240" s="196"/>
      <c r="N240" s="196"/>
    </row>
    <row r="241" customFormat="false" ht="12.75" hidden="false" customHeight="false" outlineLevel="0" collapsed="false">
      <c r="C241" s="3"/>
      <c r="D241" s="3"/>
      <c r="E241" s="3"/>
      <c r="F241" s="1"/>
      <c r="G241" s="196"/>
      <c r="H241" s="197"/>
      <c r="I241" s="1"/>
      <c r="J241" s="196"/>
      <c r="L241" s="196"/>
      <c r="M241" s="196"/>
      <c r="N241" s="196"/>
    </row>
    <row r="242" customFormat="false" ht="12.75" hidden="false" customHeight="false" outlineLevel="0" collapsed="false">
      <c r="C242" s="3"/>
      <c r="D242" s="3"/>
      <c r="E242" s="3"/>
      <c r="F242" s="1"/>
      <c r="G242" s="196"/>
      <c r="H242" s="197"/>
      <c r="I242" s="1"/>
      <c r="J242" s="196"/>
      <c r="L242" s="196"/>
      <c r="M242" s="196"/>
      <c r="N242" s="196"/>
    </row>
    <row r="243" customFormat="false" ht="12.75" hidden="false" customHeight="false" outlineLevel="0" collapsed="false">
      <c r="C243" s="3"/>
      <c r="D243" s="3"/>
      <c r="E243" s="3"/>
      <c r="F243" s="1"/>
      <c r="G243" s="196"/>
      <c r="H243" s="197"/>
      <c r="I243" s="1"/>
      <c r="J243" s="196"/>
      <c r="L243" s="196"/>
      <c r="M243" s="196"/>
      <c r="N243" s="196"/>
    </row>
    <row r="244" customFormat="false" ht="12.75" hidden="false" customHeight="false" outlineLevel="0" collapsed="false">
      <c r="C244" s="3"/>
      <c r="D244" s="3"/>
      <c r="E244" s="3"/>
      <c r="F244" s="1"/>
      <c r="G244" s="196"/>
      <c r="H244" s="197"/>
      <c r="I244" s="1"/>
      <c r="J244" s="196"/>
      <c r="L244" s="196"/>
      <c r="M244" s="196"/>
      <c r="N244" s="196"/>
    </row>
    <row r="245" customFormat="false" ht="12.75" hidden="false" customHeight="false" outlineLevel="0" collapsed="false">
      <c r="C245" s="3"/>
      <c r="D245" s="3"/>
      <c r="E245" s="3"/>
      <c r="F245" s="1"/>
      <c r="G245" s="196"/>
      <c r="H245" s="197"/>
      <c r="I245" s="1"/>
      <c r="J245" s="196"/>
      <c r="L245" s="196"/>
      <c r="M245" s="196"/>
      <c r="N245" s="196"/>
    </row>
    <row r="246" customFormat="false" ht="12.75" hidden="false" customHeight="false" outlineLevel="0" collapsed="false">
      <c r="C246" s="3"/>
      <c r="D246" s="3"/>
      <c r="E246" s="3"/>
      <c r="F246" s="1"/>
      <c r="G246" s="196"/>
      <c r="H246" s="197"/>
      <c r="I246" s="1"/>
      <c r="J246" s="196"/>
      <c r="L246" s="196"/>
      <c r="M246" s="196"/>
      <c r="N246" s="196"/>
    </row>
    <row r="247" customFormat="false" ht="12.75" hidden="false" customHeight="false" outlineLevel="0" collapsed="false">
      <c r="C247" s="3"/>
      <c r="D247" s="3"/>
      <c r="E247" s="3"/>
      <c r="F247" s="1"/>
      <c r="G247" s="196"/>
      <c r="H247" s="197"/>
      <c r="I247" s="1"/>
      <c r="J247" s="196"/>
      <c r="L247" s="196"/>
      <c r="M247" s="196"/>
      <c r="N247" s="196"/>
    </row>
    <row r="248" customFormat="false" ht="12.75" hidden="false" customHeight="false" outlineLevel="0" collapsed="false">
      <c r="C248" s="3"/>
      <c r="D248" s="3"/>
      <c r="E248" s="3"/>
      <c r="F248" s="1"/>
      <c r="G248" s="196"/>
      <c r="H248" s="197"/>
      <c r="I248" s="1"/>
      <c r="J248" s="196"/>
      <c r="L248" s="196"/>
      <c r="M248" s="196"/>
      <c r="N248" s="196"/>
    </row>
    <row r="249" customFormat="false" ht="12.75" hidden="false" customHeight="false" outlineLevel="0" collapsed="false">
      <c r="C249" s="3"/>
      <c r="D249" s="3"/>
      <c r="E249" s="3"/>
      <c r="F249" s="1"/>
      <c r="G249" s="196"/>
      <c r="H249" s="197"/>
      <c r="I249" s="1"/>
      <c r="J249" s="196"/>
      <c r="L249" s="196"/>
      <c r="M249" s="196"/>
      <c r="N249" s="196"/>
    </row>
    <row r="250" customFormat="false" ht="12.75" hidden="false" customHeight="false" outlineLevel="0" collapsed="false">
      <c r="C250" s="3"/>
      <c r="D250" s="3"/>
      <c r="E250" s="3"/>
      <c r="F250" s="1"/>
      <c r="G250" s="196"/>
      <c r="H250" s="197"/>
      <c r="I250" s="1"/>
      <c r="J250" s="196"/>
      <c r="L250" s="196"/>
      <c r="M250" s="196"/>
      <c r="N250" s="196"/>
    </row>
    <row r="251" customFormat="false" ht="12.75" hidden="false" customHeight="false" outlineLevel="0" collapsed="false">
      <c r="C251" s="3"/>
      <c r="D251" s="3"/>
      <c r="E251" s="3"/>
      <c r="F251" s="1"/>
      <c r="G251" s="196"/>
      <c r="H251" s="197"/>
      <c r="I251" s="1"/>
      <c r="J251" s="196"/>
      <c r="L251" s="196"/>
      <c r="M251" s="196"/>
      <c r="N251" s="196"/>
    </row>
    <row r="252" customFormat="false" ht="12.75" hidden="false" customHeight="false" outlineLevel="0" collapsed="false">
      <c r="C252" s="3"/>
      <c r="D252" s="3"/>
      <c r="E252" s="3"/>
      <c r="F252" s="1"/>
      <c r="G252" s="196"/>
      <c r="H252" s="197"/>
      <c r="I252" s="1"/>
      <c r="J252" s="196"/>
      <c r="L252" s="196"/>
      <c r="M252" s="196"/>
      <c r="N252" s="196"/>
    </row>
    <row r="253" customFormat="false" ht="12.75" hidden="false" customHeight="false" outlineLevel="0" collapsed="false">
      <c r="C253" s="3"/>
      <c r="D253" s="3"/>
      <c r="E253" s="3"/>
      <c r="F253" s="1"/>
      <c r="G253" s="196"/>
      <c r="H253" s="197"/>
      <c r="I253" s="1"/>
      <c r="J253" s="196"/>
      <c r="L253" s="196"/>
      <c r="M253" s="196"/>
      <c r="N253" s="196"/>
    </row>
    <row r="254" customFormat="false" ht="12.75" hidden="false" customHeight="false" outlineLevel="0" collapsed="false">
      <c r="C254" s="3"/>
      <c r="D254" s="3"/>
      <c r="E254" s="3"/>
      <c r="F254" s="1"/>
      <c r="G254" s="196"/>
      <c r="H254" s="197"/>
      <c r="I254" s="1"/>
      <c r="J254" s="196"/>
      <c r="L254" s="196"/>
      <c r="M254" s="196"/>
      <c r="N254" s="196"/>
    </row>
    <row r="255" customFormat="false" ht="12.75" hidden="false" customHeight="false" outlineLevel="0" collapsed="false">
      <c r="C255" s="3"/>
      <c r="D255" s="3"/>
      <c r="E255" s="3"/>
      <c r="F255" s="1"/>
      <c r="G255" s="196"/>
      <c r="H255" s="197"/>
      <c r="I255" s="1"/>
      <c r="J255" s="196"/>
      <c r="L255" s="196"/>
      <c r="M255" s="196"/>
      <c r="N255" s="196"/>
    </row>
    <row r="256" customFormat="false" ht="12.75" hidden="false" customHeight="false" outlineLevel="0" collapsed="false">
      <c r="C256" s="3"/>
      <c r="D256" s="3"/>
      <c r="E256" s="3"/>
      <c r="F256" s="1"/>
      <c r="G256" s="196"/>
      <c r="H256" s="197"/>
      <c r="I256" s="1"/>
      <c r="J256" s="196"/>
      <c r="L256" s="196"/>
      <c r="M256" s="196"/>
      <c r="N256" s="196"/>
    </row>
    <row r="257" customFormat="false" ht="12.75" hidden="false" customHeight="false" outlineLevel="0" collapsed="false">
      <c r="C257" s="3"/>
      <c r="D257" s="3"/>
      <c r="E257" s="3"/>
      <c r="F257" s="1"/>
      <c r="G257" s="196"/>
      <c r="H257" s="197"/>
      <c r="I257" s="1"/>
      <c r="J257" s="196"/>
      <c r="L257" s="196"/>
      <c r="M257" s="196"/>
      <c r="N257" s="196"/>
    </row>
    <row r="258" customFormat="false" ht="12.75" hidden="false" customHeight="false" outlineLevel="0" collapsed="false">
      <c r="C258" s="3"/>
      <c r="D258" s="3"/>
      <c r="E258" s="3"/>
      <c r="F258" s="1"/>
      <c r="G258" s="196"/>
      <c r="H258" s="197"/>
      <c r="I258" s="1"/>
      <c r="J258" s="196"/>
      <c r="L258" s="196"/>
      <c r="M258" s="196"/>
      <c r="N258" s="196"/>
    </row>
    <row r="259" customFormat="false" ht="12.75" hidden="false" customHeight="false" outlineLevel="0" collapsed="false">
      <c r="C259" s="3"/>
      <c r="D259" s="3"/>
      <c r="E259" s="3"/>
      <c r="F259" s="1"/>
      <c r="G259" s="196"/>
      <c r="H259" s="197"/>
      <c r="I259" s="1"/>
      <c r="J259" s="196"/>
      <c r="L259" s="196"/>
      <c r="M259" s="196"/>
      <c r="N259" s="196"/>
    </row>
    <row r="260" customFormat="false" ht="12.75" hidden="false" customHeight="false" outlineLevel="0" collapsed="false">
      <c r="C260" s="3"/>
      <c r="D260" s="3"/>
      <c r="E260" s="3"/>
      <c r="F260" s="1"/>
      <c r="G260" s="196"/>
      <c r="H260" s="197"/>
      <c r="I260" s="1"/>
      <c r="J260" s="196"/>
      <c r="L260" s="196"/>
      <c r="M260" s="196"/>
      <c r="N260" s="196"/>
    </row>
    <row r="261" customFormat="false" ht="12.75" hidden="false" customHeight="false" outlineLevel="0" collapsed="false">
      <c r="C261" s="3"/>
      <c r="D261" s="3"/>
      <c r="E261" s="3"/>
      <c r="F261" s="1"/>
      <c r="G261" s="196"/>
      <c r="H261" s="197"/>
      <c r="I261" s="1"/>
      <c r="J261" s="196"/>
      <c r="L261" s="196"/>
      <c r="M261" s="196"/>
      <c r="N261" s="196"/>
    </row>
    <row r="262" customFormat="false" ht="12.75" hidden="false" customHeight="false" outlineLevel="0" collapsed="false">
      <c r="C262" s="3"/>
      <c r="D262" s="3"/>
      <c r="E262" s="3"/>
      <c r="F262" s="1"/>
      <c r="G262" s="196"/>
      <c r="H262" s="197"/>
      <c r="I262" s="1"/>
      <c r="J262" s="196"/>
      <c r="L262" s="196"/>
      <c r="M262" s="196"/>
      <c r="N262" s="196"/>
    </row>
    <row r="263" customFormat="false" ht="12.75" hidden="false" customHeight="false" outlineLevel="0" collapsed="false">
      <c r="C263" s="3"/>
      <c r="D263" s="3"/>
      <c r="E263" s="3"/>
      <c r="F263" s="1"/>
      <c r="G263" s="196"/>
      <c r="H263" s="197"/>
      <c r="I263" s="1"/>
      <c r="J263" s="196"/>
      <c r="L263" s="196"/>
      <c r="M263" s="196"/>
      <c r="N263" s="196"/>
    </row>
    <row r="264" customFormat="false" ht="12.75" hidden="false" customHeight="false" outlineLevel="0" collapsed="false">
      <c r="C264" s="3"/>
      <c r="D264" s="3"/>
      <c r="E264" s="3"/>
      <c r="F264" s="1"/>
      <c r="G264" s="196"/>
      <c r="H264" s="197"/>
      <c r="I264" s="1"/>
      <c r="J264" s="196"/>
      <c r="L264" s="196"/>
      <c r="M264" s="196"/>
      <c r="N264" s="196"/>
    </row>
    <row r="265" customFormat="false" ht="12.75" hidden="false" customHeight="false" outlineLevel="0" collapsed="false">
      <c r="C265" s="3"/>
      <c r="D265" s="3"/>
      <c r="E265" s="3"/>
      <c r="F265" s="1"/>
      <c r="G265" s="196"/>
      <c r="H265" s="197"/>
      <c r="I265" s="1"/>
      <c r="J265" s="196"/>
      <c r="L265" s="196"/>
      <c r="M265" s="196"/>
      <c r="N265" s="196"/>
    </row>
    <row r="266" customFormat="false" ht="12.75" hidden="false" customHeight="false" outlineLevel="0" collapsed="false">
      <c r="C266" s="3"/>
      <c r="D266" s="3"/>
      <c r="E266" s="3"/>
      <c r="F266" s="1"/>
      <c r="G266" s="196"/>
      <c r="H266" s="197"/>
      <c r="I266" s="1"/>
      <c r="J266" s="196"/>
      <c r="L266" s="196"/>
      <c r="M266" s="196"/>
      <c r="N266" s="196"/>
    </row>
    <row r="267" customFormat="false" ht="12.75" hidden="false" customHeight="false" outlineLevel="0" collapsed="false">
      <c r="C267" s="3"/>
      <c r="D267" s="3"/>
      <c r="E267" s="3"/>
      <c r="F267" s="1"/>
      <c r="G267" s="196"/>
      <c r="H267" s="197"/>
      <c r="I267" s="1"/>
      <c r="J267" s="196"/>
      <c r="L267" s="196"/>
      <c r="M267" s="196"/>
      <c r="N267" s="196"/>
    </row>
    <row r="268" customFormat="false" ht="12.75" hidden="false" customHeight="false" outlineLevel="0" collapsed="false">
      <c r="C268" s="3"/>
      <c r="D268" s="3"/>
      <c r="E268" s="3"/>
      <c r="F268" s="1"/>
      <c r="G268" s="196"/>
      <c r="H268" s="197"/>
      <c r="I268" s="1"/>
      <c r="J268" s="196"/>
      <c r="L268" s="196"/>
      <c r="M268" s="196"/>
      <c r="N268" s="196"/>
    </row>
    <row r="269" customFormat="false" ht="12.75" hidden="false" customHeight="false" outlineLevel="0" collapsed="false">
      <c r="C269" s="3"/>
      <c r="D269" s="3"/>
      <c r="E269" s="3"/>
      <c r="F269" s="1"/>
      <c r="G269" s="196"/>
      <c r="H269" s="197"/>
      <c r="I269" s="1"/>
      <c r="J269" s="196"/>
      <c r="L269" s="196"/>
      <c r="M269" s="196"/>
      <c r="N269" s="196"/>
    </row>
    <row r="270" customFormat="false" ht="12.75" hidden="false" customHeight="false" outlineLevel="0" collapsed="false">
      <c r="C270" s="3"/>
      <c r="D270" s="3"/>
      <c r="E270" s="3"/>
      <c r="F270" s="1"/>
      <c r="G270" s="196"/>
      <c r="H270" s="197"/>
      <c r="I270" s="1"/>
      <c r="J270" s="196"/>
      <c r="L270" s="196"/>
      <c r="M270" s="196"/>
      <c r="N270" s="196"/>
    </row>
    <row r="271" customFormat="false" ht="12.75" hidden="false" customHeight="false" outlineLevel="0" collapsed="false">
      <c r="C271" s="3"/>
      <c r="D271" s="3"/>
      <c r="E271" s="3"/>
      <c r="F271" s="1"/>
      <c r="G271" s="196"/>
      <c r="H271" s="197"/>
      <c r="I271" s="1"/>
      <c r="J271" s="196"/>
      <c r="L271" s="196"/>
      <c r="M271" s="196"/>
      <c r="N271" s="196"/>
    </row>
    <row r="272" customFormat="false" ht="12.75" hidden="false" customHeight="false" outlineLevel="0" collapsed="false">
      <c r="C272" s="3"/>
      <c r="D272" s="3"/>
      <c r="E272" s="3"/>
      <c r="F272" s="1"/>
      <c r="G272" s="196"/>
      <c r="H272" s="197"/>
      <c r="I272" s="1"/>
      <c r="J272" s="196"/>
      <c r="L272" s="196"/>
      <c r="M272" s="196"/>
      <c r="N272" s="196"/>
    </row>
    <row r="273" customFormat="false" ht="12.75" hidden="false" customHeight="false" outlineLevel="0" collapsed="false">
      <c r="C273" s="3"/>
      <c r="D273" s="3"/>
      <c r="E273" s="3"/>
      <c r="F273" s="1"/>
      <c r="G273" s="196"/>
      <c r="H273" s="197"/>
      <c r="I273" s="1"/>
      <c r="J273" s="196"/>
      <c r="L273" s="196"/>
      <c r="M273" s="196"/>
      <c r="N273" s="196"/>
    </row>
    <row r="274" customFormat="false" ht="12.75" hidden="false" customHeight="false" outlineLevel="0" collapsed="false">
      <c r="C274" s="3"/>
      <c r="D274" s="3"/>
      <c r="E274" s="3"/>
      <c r="F274" s="1"/>
      <c r="G274" s="196"/>
      <c r="H274" s="197"/>
      <c r="I274" s="1"/>
      <c r="J274" s="196"/>
      <c r="L274" s="196"/>
      <c r="M274" s="196"/>
      <c r="N274" s="196"/>
    </row>
    <row r="275" customFormat="false" ht="12.75" hidden="false" customHeight="false" outlineLevel="0" collapsed="false">
      <c r="C275" s="3"/>
      <c r="D275" s="3"/>
      <c r="E275" s="3"/>
      <c r="F275" s="1"/>
      <c r="G275" s="196"/>
      <c r="H275" s="197"/>
      <c r="I275" s="1"/>
      <c r="J275" s="196"/>
      <c r="L275" s="196"/>
      <c r="M275" s="196"/>
      <c r="N275" s="196"/>
    </row>
  </sheetData>
  <mergeCells count="23">
    <mergeCell ref="I2:O2"/>
    <mergeCell ref="J3:L3"/>
    <mergeCell ref="A4:M4"/>
    <mergeCell ref="A5:M5"/>
    <mergeCell ref="A6:M6"/>
    <mergeCell ref="A8:A13"/>
    <mergeCell ref="B8:B13"/>
    <mergeCell ref="C8:E8"/>
    <mergeCell ref="F8:F13"/>
    <mergeCell ref="G8:I8"/>
    <mergeCell ref="J8:J13"/>
    <mergeCell ref="K8:K13"/>
    <mergeCell ref="L8:N8"/>
    <mergeCell ref="C9:C13"/>
    <mergeCell ref="D9:D13"/>
    <mergeCell ref="E9:E13"/>
    <mergeCell ref="G9:G13"/>
    <mergeCell ref="H9:H13"/>
    <mergeCell ref="I9:I13"/>
    <mergeCell ref="L9:L13"/>
    <mergeCell ref="M9:M13"/>
    <mergeCell ref="N9:N13"/>
    <mergeCell ref="C147:F147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24Продовження додатка</oddHeader>
    <oddFooter/>
  </headerFooter>
  <rowBreaks count="4" manualBreakCount="4">
    <brk id="43" man="true" max="16383" min="0"/>
    <brk id="75" man="true" max="16383" min="0"/>
    <brk id="110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g301</cp:lastModifiedBy>
  <cp:lastPrinted>2018-10-23T08:00:19Z</cp:lastPrinted>
  <dcterms:modified xsi:type="dcterms:W3CDTF">2018-11-14T13:45:57Z</dcterms:modified>
  <cp:revision>0</cp:revision>
  <dc:subject/>
  <dc:title/>
</cp:coreProperties>
</file>