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 Додаток 10.2018" sheetId="1" state="visible" r:id="rId2"/>
  </sheets>
  <definedNames>
    <definedName function="false" hidden="false" localSheetId="0" name="_xlnm.Print_Area" vbProcedure="false">'уточ Додаток 10.2018'!$A$1:$P$328</definedName>
    <definedName function="false" hidden="false" localSheetId="0" name="_xlnm.Print_Titles" vbProcedure="false">'уточ Додаток 10.2018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0">
  <si>
    <r>
      <rPr>
        <i val="true"/>
        <sz val="36"/>
        <rFont val="Times New Roman"/>
        <family val="1"/>
        <charset val="204"/>
      </rPr>
      <t xml:space="preserve">Додаток 2</t>
    </r>
    <r>
      <rPr>
        <sz val="36"/>
        <rFont val="Arial Cyr"/>
        <family val="0"/>
        <charset val="204"/>
      </rPr>
      <t xml:space="preserve">              </t>
    </r>
  </si>
  <si>
    <t xml:space="preserve">до рішення міської ради</t>
  </si>
  <si>
    <t xml:space="preserve">24.10.2018 №3087</t>
  </si>
  <si>
    <t xml:space="preserve">Розподіл видатків міського бюджету на 2018 рік </t>
  </si>
  <si>
    <t xml:space="preserve">грн.</t>
  </si>
  <si>
    <r>
      <rPr>
        <b val="true"/>
        <i val="true"/>
        <sz val="13"/>
        <rFont val="Times New Roman"/>
        <family val="1"/>
        <charset val="204"/>
      </rPr>
      <t xml:space="preserve">Код  програмної класифікації видатків та кредитування місцевого бюджету</t>
    </r>
    <r>
      <rPr>
        <b val="true"/>
        <sz val="13"/>
        <rFont val="Calibri"/>
        <family val="2"/>
        <charset val="204"/>
      </rPr>
      <t xml:space="preserve">¹</t>
    </r>
  </si>
  <si>
    <r>
      <rPr>
        <b val="true"/>
        <i val="true"/>
        <sz val="13"/>
        <rFont val="Times New Roman"/>
        <family val="1"/>
        <charset val="204"/>
      </rPr>
      <t xml:space="preserve">Код ТПКВКМБ /
ТКВКБМС</t>
    </r>
    <r>
      <rPr>
        <b val="true"/>
        <sz val="13"/>
        <rFont val="Calibri"/>
        <family val="2"/>
        <charset val="204"/>
      </rPr>
      <t xml:space="preserve">²</t>
    </r>
  </si>
  <si>
    <r>
      <rPr>
        <b val="true"/>
        <i val="true"/>
        <sz val="14"/>
        <rFont val="Times New Roman"/>
        <family val="1"/>
        <charset val="204"/>
      </rPr>
      <t xml:space="preserve">Код функціональної класифікації видатків та кредитування бюджету</t>
    </r>
    <r>
      <rPr>
        <b val="true"/>
        <sz val="14"/>
        <rFont val="Calibri"/>
        <family val="2"/>
        <charset val="204"/>
      </rPr>
      <t xml:space="preserve">³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30</t>
  </si>
  <si>
    <t xml:space="preserve">046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5000</t>
  </si>
  <si>
    <t xml:space="preserve">Фiзична культура i спорт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00000</t>
  </si>
  <si>
    <t xml:space="preserve">Управління освіти і науки виконкому Криворізької міської ради</t>
  </si>
  <si>
    <t xml:space="preserve">*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7100</t>
  </si>
  <si>
    <t xml:space="preserve">Сільське і лісове господарство, рибне господарство та мисливство</t>
  </si>
  <si>
    <t xml:space="preserve">0617130</t>
  </si>
  <si>
    <t xml:space="preserve">0421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t xml:space="preserve">061769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3240</t>
  </si>
  <si>
    <t xml:space="preserve">Інші заклади та заход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8300</t>
  </si>
  <si>
    <t xml:space="preserve">Охорона навколишнього природного середовища 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719770</t>
  </si>
  <si>
    <t xml:space="preserve">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t xml:space="preserve">субвенція з міського бюджету обласному бюджету на поточний ремонт санітарних автомобілів КЗ "Криворізька станція швидкої медичної допомоги" ДОР"</t>
  </si>
  <si>
    <t xml:space="preserve">субвенція з міського бюджету обласному бюджету на утримання Криворізької філії КЗ "Дніпропетровська обласна клінічна офтальмологічна лікарня"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8340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3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 – 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770</t>
  </si>
  <si>
    <t xml:space="preserve">Інші субвенції з місцевого бюджету </t>
  </si>
  <si>
    <t xml:space="preserve">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0913242</t>
  </si>
  <si>
    <t xml:space="preserve">6000</t>
  </si>
  <si>
    <t xml:space="preserve">Житлово-комунальне господарство</t>
  </si>
  <si>
    <t xml:space="preserve">0916080</t>
  </si>
  <si>
    <t xml:space="preserve">Реалізація державних та місцевих житлових програм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19770</t>
  </si>
  <si>
    <t xml:space="preserve">субвенція з міського бюджету районним у місті бюджетам 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Будівництво об'єктів соціально-культурного призначення</t>
  </si>
  <si>
    <t xml:space="preserve">0443</t>
  </si>
  <si>
    <t xml:space="preserve">Будівництво установ та закладів культури</t>
  </si>
  <si>
    <t xml:space="preserve">Внески до статутного капіталу суб’єктів господарювання</t>
  </si>
  <si>
    <t xml:space="preserve">1019770</t>
  </si>
  <si>
    <t xml:space="preserve">Комітет у справах сім'ї і молоді виконкому Криворізької  міської ради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Реалізація державних та місцевих житлових програм 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119770</t>
  </si>
  <si>
    <t xml:space="preserve">Департамент розвитку інфраструктури міста виконкому Криворізької міської ради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1217360</t>
  </si>
  <si>
    <t xml:space="preserve">1217363</t>
  </si>
  <si>
    <t xml:space="preserve">7400</t>
  </si>
  <si>
    <t xml:space="preserve">Транспорт та транспортна інфраструктура, дорожнє господарство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200</t>
  </si>
  <si>
    <t xml:space="preserve">Газове господарство </t>
  </si>
  <si>
    <t xml:space="preserve">0432</t>
  </si>
  <si>
    <t xml:space="preserve">Газифікація населених пунктів 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15217360</t>
  </si>
  <si>
    <t xml:space="preserve">1517363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Сільське, лісове, рибне господарство та мисливство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4</t>
  </si>
  <si>
    <t xml:space="preserve">Утримання та розвиток місцевих аеропортів</t>
  </si>
  <si>
    <t xml:space="preserve">Управління економіки виконкому Криворізької міської ради </t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Департамент фінансів виконкому Криворізької міської ради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ВИДАТКІВ БЮДЖЕТУ</t>
  </si>
  <si>
    <t xml:space="preserve">Секретар міської ради</t>
  </si>
  <si>
    <t xml:space="preserve">    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2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65.14"/>
    <col collapsed="false" customWidth="true" hidden="false" outlineLevel="0" max="5" min="5" style="0" width="24.41"/>
    <col collapsed="false" customWidth="true" hidden="false" outlineLevel="0" max="6" min="6" style="0" width="25.7"/>
    <col collapsed="false" customWidth="true" hidden="false" outlineLevel="0" max="7" min="7" style="0" width="25.13"/>
    <col collapsed="false" customWidth="true" hidden="false" outlineLevel="0" max="8" min="8" style="0" width="22.85"/>
    <col collapsed="false" customWidth="true" hidden="false" outlineLevel="0" max="9" min="9" style="0" width="24.41"/>
    <col collapsed="false" customWidth="true" hidden="false" outlineLevel="0" max="10" min="10" style="0" width="23.56"/>
    <col collapsed="false" customWidth="true" hidden="false" outlineLevel="0" max="11" min="11" style="0" width="22.99"/>
    <col collapsed="false" customWidth="true" hidden="false" outlineLevel="0" max="12" min="12" style="0" width="20.99"/>
    <col collapsed="false" customWidth="true" hidden="false" outlineLevel="0" max="13" min="13" style="0" width="19.28"/>
    <col collapsed="false" customWidth="true" hidden="false" outlineLevel="0" max="14" min="14" style="0" width="20.85"/>
    <col collapsed="false" customWidth="true" hidden="false" outlineLevel="0" max="15" min="15" style="0" width="21.99"/>
    <col collapsed="false" customWidth="true" hidden="false" outlineLevel="0" max="16" min="16" style="0" width="28.85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4"/>
      <c r="P1" s="4"/>
      <c r="Q1" s="1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2"/>
      <c r="K2" s="2"/>
      <c r="L2" s="3"/>
      <c r="M2" s="6" t="s">
        <v>1</v>
      </c>
      <c r="N2" s="6"/>
      <c r="O2" s="6"/>
      <c r="P2" s="6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2"/>
      <c r="K3" s="2"/>
      <c r="L3" s="3"/>
      <c r="M3" s="7" t="s">
        <v>2</v>
      </c>
      <c r="N3" s="7"/>
      <c r="O3" s="7"/>
      <c r="P3" s="7"/>
      <c r="Q3" s="1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s">
        <v>4</v>
      </c>
      <c r="Q5" s="1"/>
    </row>
    <row r="6" customFormat="false" ht="42.75" hidden="false" customHeight="true" outlineLevel="0" collapsed="false">
      <c r="A6" s="10" t="s">
        <v>5</v>
      </c>
      <c r="B6" s="10" t="s">
        <v>6</v>
      </c>
      <c r="C6" s="11" t="s">
        <v>7</v>
      </c>
      <c r="D6" s="12" t="s">
        <v>8</v>
      </c>
      <c r="E6" s="12" t="s">
        <v>9</v>
      </c>
      <c r="F6" s="12"/>
      <c r="G6" s="12"/>
      <c r="H6" s="12"/>
      <c r="I6" s="12"/>
      <c r="J6" s="12" t="s">
        <v>10</v>
      </c>
      <c r="K6" s="12"/>
      <c r="L6" s="12"/>
      <c r="M6" s="12"/>
      <c r="N6" s="12"/>
      <c r="O6" s="12"/>
      <c r="P6" s="12" t="s">
        <v>11</v>
      </c>
      <c r="Q6" s="1"/>
    </row>
    <row r="7" customFormat="false" ht="18" hidden="false" customHeight="true" outlineLevel="0" collapsed="false">
      <c r="A7" s="10"/>
      <c r="B7" s="10"/>
      <c r="C7" s="11"/>
      <c r="D7" s="12"/>
      <c r="E7" s="12" t="s">
        <v>12</v>
      </c>
      <c r="F7" s="12" t="s">
        <v>13</v>
      </c>
      <c r="G7" s="13" t="s">
        <v>14</v>
      </c>
      <c r="H7" s="13"/>
      <c r="I7" s="12" t="s">
        <v>15</v>
      </c>
      <c r="J7" s="14" t="s">
        <v>12</v>
      </c>
      <c r="K7" s="12" t="s">
        <v>13</v>
      </c>
      <c r="L7" s="13" t="s">
        <v>14</v>
      </c>
      <c r="M7" s="13"/>
      <c r="N7" s="12" t="s">
        <v>15</v>
      </c>
      <c r="O7" s="13" t="s">
        <v>14</v>
      </c>
      <c r="P7" s="12"/>
      <c r="Q7" s="1"/>
    </row>
    <row r="8" customFormat="false" ht="120.75" hidden="false" customHeight="true" outlineLevel="0" collapsed="false">
      <c r="A8" s="10"/>
      <c r="B8" s="10"/>
      <c r="C8" s="11"/>
      <c r="D8" s="12"/>
      <c r="E8" s="12"/>
      <c r="F8" s="12"/>
      <c r="G8" s="15" t="s">
        <v>16</v>
      </c>
      <c r="H8" s="15" t="s">
        <v>17</v>
      </c>
      <c r="I8" s="12"/>
      <c r="J8" s="14"/>
      <c r="K8" s="12"/>
      <c r="L8" s="15" t="s">
        <v>16</v>
      </c>
      <c r="M8" s="15" t="s">
        <v>17</v>
      </c>
      <c r="N8" s="12"/>
      <c r="O8" s="15" t="s">
        <v>18</v>
      </c>
      <c r="P8" s="12"/>
      <c r="Q8" s="1"/>
    </row>
    <row r="9" s="1" customFormat="true" ht="24.7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s">
        <v>19</v>
      </c>
      <c r="F9" s="17" t="n">
        <v>6</v>
      </c>
      <c r="G9" s="17" t="n">
        <v>7</v>
      </c>
      <c r="H9" s="17" t="n">
        <v>8</v>
      </c>
      <c r="I9" s="18" t="n">
        <v>9</v>
      </c>
      <c r="J9" s="17" t="s">
        <v>20</v>
      </c>
      <c r="K9" s="17" t="n">
        <v>11</v>
      </c>
      <c r="L9" s="17" t="n">
        <v>12</v>
      </c>
      <c r="M9" s="17" t="n">
        <v>13</v>
      </c>
      <c r="N9" s="17" t="n">
        <v>14</v>
      </c>
      <c r="O9" s="19" t="n">
        <v>15</v>
      </c>
      <c r="P9" s="17" t="s">
        <v>21</v>
      </c>
    </row>
    <row r="10" s="1" customFormat="true" ht="36.75" hidden="false" customHeight="true" outlineLevel="0" collapsed="false">
      <c r="A10" s="20" t="s">
        <v>22</v>
      </c>
      <c r="B10" s="20"/>
      <c r="C10" s="20"/>
      <c r="D10" s="21" t="s">
        <v>23</v>
      </c>
      <c r="E10" s="22" t="n">
        <f aca="false">F10+I10</f>
        <v>269900</v>
      </c>
      <c r="F10" s="22" t="n">
        <f aca="false">F11</f>
        <v>269900</v>
      </c>
      <c r="G10" s="22" t="n">
        <f aca="false">G11</f>
        <v>0</v>
      </c>
      <c r="H10" s="22" t="n">
        <f aca="false">H11</f>
        <v>0</v>
      </c>
      <c r="I10" s="22" t="n">
        <f aca="false">I11</f>
        <v>0</v>
      </c>
      <c r="J10" s="22" t="n">
        <f aca="false">K10+N10</f>
        <v>0</v>
      </c>
      <c r="K10" s="22" t="n">
        <f aca="false">K11</f>
        <v>0</v>
      </c>
      <c r="L10" s="22" t="n">
        <f aca="false">L11</f>
        <v>0</v>
      </c>
      <c r="M10" s="22" t="n">
        <f aca="false">M11</f>
        <v>0</v>
      </c>
      <c r="N10" s="22" t="n">
        <f aca="false">N11</f>
        <v>0</v>
      </c>
      <c r="O10" s="22" t="n">
        <f aca="false">O11</f>
        <v>0</v>
      </c>
      <c r="P10" s="22" t="n">
        <f aca="false">E10+J10</f>
        <v>269900</v>
      </c>
    </row>
    <row r="11" s="1" customFormat="true" ht="33" hidden="false" customHeight="true" outlineLevel="0" collapsed="false">
      <c r="A11" s="20" t="s">
        <v>24</v>
      </c>
      <c r="B11" s="20"/>
      <c r="C11" s="20"/>
      <c r="D11" s="21" t="s">
        <v>23</v>
      </c>
      <c r="E11" s="22" t="n">
        <f aca="false">F11+I11</f>
        <v>269900</v>
      </c>
      <c r="F11" s="22" t="n">
        <f aca="false">F12</f>
        <v>269900</v>
      </c>
      <c r="G11" s="22" t="n">
        <f aca="false">G12</f>
        <v>0</v>
      </c>
      <c r="H11" s="22" t="n">
        <f aca="false">H12</f>
        <v>0</v>
      </c>
      <c r="I11" s="22" t="n">
        <f aca="false">I12</f>
        <v>0</v>
      </c>
      <c r="J11" s="22" t="n">
        <f aca="false">K11+N11</f>
        <v>0</v>
      </c>
      <c r="K11" s="22" t="n">
        <f aca="false">K12</f>
        <v>0</v>
      </c>
      <c r="L11" s="22" t="n">
        <f aca="false">L12</f>
        <v>0</v>
      </c>
      <c r="M11" s="22" t="n">
        <f aca="false">M12</f>
        <v>0</v>
      </c>
      <c r="N11" s="22" t="n">
        <f aca="false">N12</f>
        <v>0</v>
      </c>
      <c r="O11" s="22" t="n">
        <f aca="false">O12</f>
        <v>0</v>
      </c>
      <c r="P11" s="22" t="n">
        <f aca="false">E11+J11</f>
        <v>269900</v>
      </c>
    </row>
    <row r="12" s="1" customFormat="true" ht="33" hidden="false" customHeight="true" outlineLevel="0" collapsed="false">
      <c r="A12" s="23"/>
      <c r="B12" s="24" t="s">
        <v>25</v>
      </c>
      <c r="C12" s="23"/>
      <c r="D12" s="25" t="s">
        <v>26</v>
      </c>
      <c r="E12" s="26" t="n">
        <f aca="false">F12+I12</f>
        <v>269900</v>
      </c>
      <c r="F12" s="26" t="n">
        <f aca="false">SUM(F13:F14)</f>
        <v>269900</v>
      </c>
      <c r="G12" s="26" t="n">
        <f aca="false">SUM(G13:G14)</f>
        <v>0</v>
      </c>
      <c r="H12" s="26" t="n">
        <f aca="false">SUM(H13:H14)</f>
        <v>0</v>
      </c>
      <c r="I12" s="26" t="n">
        <f aca="false">SUM(I13:I14)</f>
        <v>0</v>
      </c>
      <c r="J12" s="26" t="n">
        <f aca="false">K12+N12</f>
        <v>0</v>
      </c>
      <c r="K12" s="26" t="n">
        <f aca="false">SUM(K13:K14)</f>
        <v>0</v>
      </c>
      <c r="L12" s="26" t="n">
        <f aca="false">SUM(L13:L14)</f>
        <v>0</v>
      </c>
      <c r="M12" s="26" t="n">
        <f aca="false">SUM(M13:M14)</f>
        <v>0</v>
      </c>
      <c r="N12" s="26" t="n">
        <f aca="false">SUM(N13:N14)</f>
        <v>0</v>
      </c>
      <c r="O12" s="26" t="n">
        <f aca="false">SUM(O13:O14)</f>
        <v>0</v>
      </c>
      <c r="P12" s="26" t="n">
        <f aca="false">J12+E12</f>
        <v>269900</v>
      </c>
    </row>
    <row r="13" s="1" customFormat="true" ht="75" hidden="false" customHeight="true" outlineLevel="0" collapsed="false">
      <c r="A13" s="27" t="s">
        <v>27</v>
      </c>
      <c r="B13" s="27" t="s">
        <v>28</v>
      </c>
      <c r="C13" s="27" t="s">
        <v>29</v>
      </c>
      <c r="D13" s="28" t="s">
        <v>30</v>
      </c>
      <c r="E13" s="29" t="n">
        <f aca="false">F13+I13</f>
        <v>243000</v>
      </c>
      <c r="F13" s="29" t="n">
        <f aca="false">243000</f>
        <v>243000</v>
      </c>
      <c r="G13" s="29"/>
      <c r="H13" s="29"/>
      <c r="I13" s="29"/>
      <c r="J13" s="29" t="n">
        <f aca="false">K13+N13</f>
        <v>0</v>
      </c>
      <c r="K13" s="29"/>
      <c r="L13" s="29"/>
      <c r="M13" s="29"/>
      <c r="N13" s="29"/>
      <c r="O13" s="29"/>
      <c r="P13" s="29" t="n">
        <f aca="false">+J13+E13</f>
        <v>243000</v>
      </c>
    </row>
    <row r="14" s="1" customFormat="true" ht="34.9" hidden="false" customHeight="true" outlineLevel="0" collapsed="false">
      <c r="A14" s="27" t="s">
        <v>31</v>
      </c>
      <c r="B14" s="27" t="s">
        <v>32</v>
      </c>
      <c r="C14" s="27" t="s">
        <v>33</v>
      </c>
      <c r="D14" s="28" t="s">
        <v>34</v>
      </c>
      <c r="E14" s="29" t="n">
        <f aca="false">F14+I14</f>
        <v>26900</v>
      </c>
      <c r="F14" s="29" t="n">
        <f aca="false">26900</f>
        <v>26900</v>
      </c>
      <c r="G14" s="29"/>
      <c r="H14" s="29"/>
      <c r="I14" s="29"/>
      <c r="J14" s="29" t="n">
        <f aca="false">K14+N14</f>
        <v>0</v>
      </c>
      <c r="K14" s="29"/>
      <c r="L14" s="29"/>
      <c r="M14" s="29"/>
      <c r="N14" s="29"/>
      <c r="O14" s="29"/>
      <c r="P14" s="29" t="n">
        <f aca="false">+E14+J14</f>
        <v>26900</v>
      </c>
    </row>
    <row r="15" s="1" customFormat="true" ht="41.25" hidden="false" customHeight="true" outlineLevel="0" collapsed="false">
      <c r="A15" s="20" t="s">
        <v>35</v>
      </c>
      <c r="B15" s="20"/>
      <c r="C15" s="20"/>
      <c r="D15" s="21" t="s">
        <v>36</v>
      </c>
      <c r="E15" s="22" t="n">
        <f aca="false">F15+I15</f>
        <v>181667175</v>
      </c>
      <c r="F15" s="22" t="n">
        <f aca="false">F16+F32+F35+F38</f>
        <v>181667175</v>
      </c>
      <c r="G15" s="22" t="n">
        <f aca="false">G16+G32+G35+G38</f>
        <v>109645061</v>
      </c>
      <c r="H15" s="22" t="n">
        <f aca="false">H16+H32+H35+H38</f>
        <v>5095210</v>
      </c>
      <c r="I15" s="22" t="n">
        <f aca="false">I16+I32+I35+I38</f>
        <v>0</v>
      </c>
      <c r="J15" s="22" t="n">
        <f aca="false">K15+N15</f>
        <v>13445037</v>
      </c>
      <c r="K15" s="22" t="n">
        <f aca="false">K16+K32+K35+K38</f>
        <v>624702</v>
      </c>
      <c r="L15" s="22" t="n">
        <f aca="false">L16+L32+L35+L38</f>
        <v>398202</v>
      </c>
      <c r="M15" s="22" t="n">
        <f aca="false">M16+M32+M35+M38</f>
        <v>0</v>
      </c>
      <c r="N15" s="22" t="n">
        <f aca="false">N16+N32+N35+N38</f>
        <v>12820335</v>
      </c>
      <c r="O15" s="22" t="n">
        <f aca="false">O16+O32+O35+O38</f>
        <v>12820335</v>
      </c>
      <c r="P15" s="22" t="n">
        <f aca="false">E15+J15</f>
        <v>195112212</v>
      </c>
    </row>
    <row r="16" s="1" customFormat="true" ht="41.25" hidden="false" customHeight="true" outlineLevel="0" collapsed="false">
      <c r="A16" s="20" t="s">
        <v>37</v>
      </c>
      <c r="B16" s="20"/>
      <c r="C16" s="20"/>
      <c r="D16" s="21" t="s">
        <v>36</v>
      </c>
      <c r="E16" s="22" t="n">
        <f aca="false">F16+I16</f>
        <v>178427128</v>
      </c>
      <c r="F16" s="22" t="n">
        <f aca="false">F17+F21+F23+F31+F28</f>
        <v>178427128</v>
      </c>
      <c r="G16" s="22" t="n">
        <f aca="false">G17+G21+G23+G31+G28</f>
        <v>109645061</v>
      </c>
      <c r="H16" s="22" t="n">
        <f aca="false">H17+H21+H23+H31+H28</f>
        <v>5095210</v>
      </c>
      <c r="I16" s="22" t="n">
        <f aca="false">I17+I21+I23+I31+I28</f>
        <v>0</v>
      </c>
      <c r="J16" s="22" t="n">
        <f aca="false">K16+O16</f>
        <v>12876053</v>
      </c>
      <c r="K16" s="22" t="n">
        <f aca="false">K17+K21+K23+K31+K28</f>
        <v>55718</v>
      </c>
      <c r="L16" s="22" t="n">
        <f aca="false">L17+L21+L23+L31+L28</f>
        <v>0</v>
      </c>
      <c r="M16" s="22" t="n">
        <f aca="false">M17+M21+M23+M31+M28</f>
        <v>0</v>
      </c>
      <c r="N16" s="22" t="n">
        <f aca="false">N17+N21+N23+N31+N28</f>
        <v>12820335</v>
      </c>
      <c r="O16" s="22" t="n">
        <f aca="false">O17+O21+O23+O31+O28</f>
        <v>12820335</v>
      </c>
      <c r="P16" s="22" t="n">
        <f aca="false">E16+J16</f>
        <v>191303181</v>
      </c>
    </row>
    <row r="17" s="1" customFormat="true" ht="34.9" hidden="false" customHeight="true" outlineLevel="0" collapsed="false">
      <c r="A17" s="23"/>
      <c r="B17" s="24" t="s">
        <v>25</v>
      </c>
      <c r="C17" s="23"/>
      <c r="D17" s="25" t="s">
        <v>26</v>
      </c>
      <c r="E17" s="26" t="n">
        <f aca="false">F17+I17</f>
        <v>170201280</v>
      </c>
      <c r="F17" s="26" t="n">
        <f aca="false">SUM(F18:F20)</f>
        <v>170201280</v>
      </c>
      <c r="G17" s="26" t="n">
        <f aca="false">SUM(G18:G20)</f>
        <v>109645061</v>
      </c>
      <c r="H17" s="26" t="n">
        <f aca="false">SUM(H18:H20)</f>
        <v>5095210</v>
      </c>
      <c r="I17" s="26" t="n">
        <f aca="false">SUM(I18:I20)</f>
        <v>0</v>
      </c>
      <c r="J17" s="26" t="n">
        <f aca="false">K17+N17</f>
        <v>10102053</v>
      </c>
      <c r="K17" s="26" t="n">
        <f aca="false">SUM(K18:K20)</f>
        <v>55718</v>
      </c>
      <c r="L17" s="26" t="n">
        <f aca="false">SUM(L18:L20)</f>
        <v>0</v>
      </c>
      <c r="M17" s="26" t="n">
        <f aca="false">SUM(M18:M20)</f>
        <v>0</v>
      </c>
      <c r="N17" s="26" t="n">
        <f aca="false">SUM(N18:N20)</f>
        <v>10046335</v>
      </c>
      <c r="O17" s="26" t="n">
        <f aca="false">SUM(O18:O20)</f>
        <v>10046335</v>
      </c>
      <c r="P17" s="26" t="n">
        <f aca="false">J17+E17</f>
        <v>180303333</v>
      </c>
    </row>
    <row r="18" s="1" customFormat="true" ht="64.15" hidden="false" customHeight="true" outlineLevel="0" collapsed="false">
      <c r="A18" s="30" t="s">
        <v>38</v>
      </c>
      <c r="B18" s="27" t="s">
        <v>39</v>
      </c>
      <c r="C18" s="27" t="s">
        <v>29</v>
      </c>
      <c r="D18" s="28" t="s">
        <v>40</v>
      </c>
      <c r="E18" s="29" t="n">
        <f aca="false">F18+I18</f>
        <v>169518150</v>
      </c>
      <c r="F18" s="29" t="n">
        <f aca="false">172799803-670000+60000-2899000+190000+826280-44000-434933-310000</f>
        <v>169518150</v>
      </c>
      <c r="G18" s="29" t="n">
        <f aca="false">107983855+1661206</f>
        <v>109645061</v>
      </c>
      <c r="H18" s="29" t="n">
        <f aca="false">4388800+706410</f>
        <v>5095210</v>
      </c>
      <c r="I18" s="29"/>
      <c r="J18" s="29" t="n">
        <f aca="false">K18+N18</f>
        <v>10102053</v>
      </c>
      <c r="K18" s="29" t="n">
        <f aca="false">55718</f>
        <v>55718</v>
      </c>
      <c r="L18" s="29"/>
      <c r="M18" s="29"/>
      <c r="N18" s="29" t="n">
        <f aca="false">8144195+940000+2300000-1337860</f>
        <v>10046335</v>
      </c>
      <c r="O18" s="29" t="n">
        <f aca="false">8144195+940000+2300000-1337860</f>
        <v>10046335</v>
      </c>
      <c r="P18" s="29" t="n">
        <f aca="false">+J18+E18</f>
        <v>179620203</v>
      </c>
    </row>
    <row r="19" s="1" customFormat="true" ht="45.6" hidden="false" customHeight="true" outlineLevel="0" collapsed="false">
      <c r="A19" s="30" t="s">
        <v>41</v>
      </c>
      <c r="B19" s="27" t="s">
        <v>42</v>
      </c>
      <c r="C19" s="27" t="s">
        <v>43</v>
      </c>
      <c r="D19" s="28" t="s">
        <v>44</v>
      </c>
      <c r="E19" s="29" t="n">
        <f aca="false">F19+I19</f>
        <v>232233</v>
      </c>
      <c r="F19" s="29" t="n">
        <f aca="false">284300+13000-65067</f>
        <v>232233</v>
      </c>
      <c r="G19" s="29"/>
      <c r="H19" s="29"/>
      <c r="I19" s="29"/>
      <c r="J19" s="29" t="n">
        <f aca="false">K19+N19</f>
        <v>0</v>
      </c>
      <c r="K19" s="29"/>
      <c r="L19" s="29"/>
      <c r="M19" s="29"/>
      <c r="N19" s="29"/>
      <c r="O19" s="29"/>
      <c r="P19" s="29" t="n">
        <f aca="false">+J19+E19</f>
        <v>232233</v>
      </c>
    </row>
    <row r="20" s="1" customFormat="true" ht="34.15" hidden="false" customHeight="true" outlineLevel="0" collapsed="false">
      <c r="A20" s="27" t="s">
        <v>45</v>
      </c>
      <c r="B20" s="27" t="s">
        <v>32</v>
      </c>
      <c r="C20" s="27" t="s">
        <v>33</v>
      </c>
      <c r="D20" s="28" t="s">
        <v>34</v>
      </c>
      <c r="E20" s="29" t="n">
        <f aca="false">F20+I20</f>
        <v>450897</v>
      </c>
      <c r="F20" s="29" t="n">
        <f aca="false">1317197+688717-60000-1495017</f>
        <v>450897</v>
      </c>
      <c r="G20" s="29"/>
      <c r="H20" s="29"/>
      <c r="I20" s="29"/>
      <c r="J20" s="29" t="n">
        <f aca="false">K20+N20</f>
        <v>0</v>
      </c>
      <c r="K20" s="29"/>
      <c r="L20" s="29"/>
      <c r="M20" s="29"/>
      <c r="N20" s="29" t="n">
        <f aca="false">50000-50000</f>
        <v>0</v>
      </c>
      <c r="O20" s="29" t="n">
        <f aca="false">50000-50000</f>
        <v>0</v>
      </c>
      <c r="P20" s="29" t="n">
        <f aca="false">+J20+E20</f>
        <v>450897</v>
      </c>
    </row>
    <row r="21" s="1" customFormat="true" ht="34.15" hidden="true" customHeight="true" outlineLevel="0" collapsed="false">
      <c r="A21" s="23"/>
      <c r="B21" s="24" t="s">
        <v>46</v>
      </c>
      <c r="C21" s="23"/>
      <c r="D21" s="25" t="s">
        <v>47</v>
      </c>
      <c r="E21" s="26" t="n">
        <f aca="false">F21+I21</f>
        <v>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K21+N21</f>
        <v>0</v>
      </c>
      <c r="K21" s="26" t="n">
        <f aca="false">K22</f>
        <v>0</v>
      </c>
      <c r="L21" s="26" t="n">
        <f aca="false">L22</f>
        <v>0</v>
      </c>
      <c r="M21" s="26" t="n">
        <f aca="false">M22</f>
        <v>0</v>
      </c>
      <c r="N21" s="26" t="n">
        <f aca="false">N22</f>
        <v>0</v>
      </c>
      <c r="O21" s="26" t="n">
        <f aca="false">O22</f>
        <v>0</v>
      </c>
      <c r="P21" s="26" t="n">
        <f aca="false">J21+E21</f>
        <v>0</v>
      </c>
    </row>
    <row r="22" s="1" customFormat="true" ht="39" hidden="true" customHeight="true" outlineLevel="0" collapsed="false">
      <c r="A22" s="27" t="s">
        <v>48</v>
      </c>
      <c r="B22" s="31" t="n">
        <v>7530</v>
      </c>
      <c r="C22" s="27" t="s">
        <v>49</v>
      </c>
      <c r="D22" s="28" t="s">
        <v>50</v>
      </c>
      <c r="E22" s="29" t="n">
        <f aca="false">F22+I22</f>
        <v>0</v>
      </c>
      <c r="F22" s="29"/>
      <c r="G22" s="29"/>
      <c r="H22" s="29"/>
      <c r="I22" s="29"/>
      <c r="J22" s="29" t="n">
        <f aca="false">K22+N22</f>
        <v>0</v>
      </c>
      <c r="K22" s="29"/>
      <c r="L22" s="29"/>
      <c r="M22" s="29"/>
      <c r="N22" s="29"/>
      <c r="O22" s="29"/>
      <c r="P22" s="29" t="n">
        <f aca="false">+J22+E22</f>
        <v>0</v>
      </c>
    </row>
    <row r="23" s="1" customFormat="true" ht="43.15" hidden="false" customHeight="true" outlineLevel="0" collapsed="false">
      <c r="A23" s="23"/>
      <c r="B23" s="24" t="s">
        <v>51</v>
      </c>
      <c r="C23" s="23"/>
      <c r="D23" s="25" t="s">
        <v>52</v>
      </c>
      <c r="E23" s="26" t="n">
        <f aca="false">F23+I23</f>
        <v>1590311</v>
      </c>
      <c r="F23" s="26" t="n">
        <f aca="false">SUM(F24:F26)</f>
        <v>1590311</v>
      </c>
      <c r="G23" s="26" t="n">
        <f aca="false">SUM(G24:G26)</f>
        <v>0</v>
      </c>
      <c r="H23" s="26" t="n">
        <f aca="false">SUM(H24:H26)</f>
        <v>0</v>
      </c>
      <c r="I23" s="26" t="n">
        <f aca="false">SUM(I24:I26)</f>
        <v>0</v>
      </c>
      <c r="J23" s="26" t="n">
        <f aca="false">K23+N23</f>
        <v>0</v>
      </c>
      <c r="K23" s="26" t="n">
        <f aca="false">SUM(K24:K26)</f>
        <v>0</v>
      </c>
      <c r="L23" s="26" t="n">
        <f aca="false">SUM(L24:L26)</f>
        <v>0</v>
      </c>
      <c r="M23" s="26" t="n">
        <f aca="false">SUM(M24:M26)</f>
        <v>0</v>
      </c>
      <c r="N23" s="26" t="n">
        <f aca="false">SUM(N24:N26)</f>
        <v>0</v>
      </c>
      <c r="O23" s="26" t="n">
        <f aca="false">SUM(O24:O26)</f>
        <v>0</v>
      </c>
      <c r="P23" s="26" t="n">
        <f aca="false">J23+E23</f>
        <v>1590311</v>
      </c>
    </row>
    <row r="24" s="1" customFormat="true" ht="38.45" hidden="false" customHeight="true" outlineLevel="0" collapsed="false">
      <c r="A24" s="27" t="s">
        <v>53</v>
      </c>
      <c r="B24" s="31" t="n">
        <v>7630</v>
      </c>
      <c r="C24" s="27" t="s">
        <v>54</v>
      </c>
      <c r="D24" s="28" t="s">
        <v>55</v>
      </c>
      <c r="E24" s="29" t="n">
        <f aca="false">F24+I24</f>
        <v>168000</v>
      </c>
      <c r="F24" s="29" t="n">
        <f aca="false">168062-62</f>
        <v>168000</v>
      </c>
      <c r="G24" s="29"/>
      <c r="H24" s="29"/>
      <c r="I24" s="29"/>
      <c r="J24" s="29" t="n">
        <f aca="false">K24+N24</f>
        <v>0</v>
      </c>
      <c r="K24" s="29"/>
      <c r="L24" s="29"/>
      <c r="M24" s="29"/>
      <c r="N24" s="29"/>
      <c r="O24" s="29"/>
      <c r="P24" s="29" t="n">
        <f aca="false">+J24+E24</f>
        <v>168000</v>
      </c>
    </row>
    <row r="25" s="1" customFormat="true" ht="42" hidden="false" customHeight="true" outlineLevel="0" collapsed="false">
      <c r="A25" s="27" t="s">
        <v>56</v>
      </c>
      <c r="B25" s="31" t="n">
        <v>7680</v>
      </c>
      <c r="C25" s="27" t="s">
        <v>57</v>
      </c>
      <c r="D25" s="28" t="s">
        <v>58</v>
      </c>
      <c r="E25" s="29" t="n">
        <f aca="false">F25+I25</f>
        <v>469419</v>
      </c>
      <c r="F25" s="29" t="n">
        <f aca="false">469419-319516+319516</f>
        <v>469419</v>
      </c>
      <c r="G25" s="29"/>
      <c r="H25" s="29"/>
      <c r="I25" s="29"/>
      <c r="J25" s="29" t="n">
        <f aca="false">K25+N25</f>
        <v>0</v>
      </c>
      <c r="K25" s="29"/>
      <c r="L25" s="29"/>
      <c r="M25" s="29"/>
      <c r="N25" s="29"/>
      <c r="O25" s="29"/>
      <c r="P25" s="29" t="n">
        <f aca="false">+J25+E25</f>
        <v>469419</v>
      </c>
    </row>
    <row r="26" s="1" customFormat="true" ht="29.25" hidden="false" customHeight="true" outlineLevel="0" collapsed="false">
      <c r="A26" s="27" t="s">
        <v>59</v>
      </c>
      <c r="B26" s="31" t="n">
        <v>7690</v>
      </c>
      <c r="C26" s="27"/>
      <c r="D26" s="28" t="s">
        <v>60</v>
      </c>
      <c r="E26" s="29" t="n">
        <f aca="false">F26+I26</f>
        <v>952892</v>
      </c>
      <c r="F26" s="29" t="n">
        <f aca="false">F27</f>
        <v>952892</v>
      </c>
      <c r="G26" s="29" t="n">
        <f aca="false">G27</f>
        <v>0</v>
      </c>
      <c r="H26" s="29" t="n">
        <f aca="false">H27</f>
        <v>0</v>
      </c>
      <c r="I26" s="29" t="n">
        <f aca="false">I27</f>
        <v>0</v>
      </c>
      <c r="J26" s="29" t="n">
        <f aca="false">K26+N26</f>
        <v>0</v>
      </c>
      <c r="K26" s="29" t="n">
        <f aca="false">K27</f>
        <v>0</v>
      </c>
      <c r="L26" s="29" t="n">
        <f aca="false">L27</f>
        <v>0</v>
      </c>
      <c r="M26" s="29" t="n">
        <f aca="false">M27</f>
        <v>0</v>
      </c>
      <c r="N26" s="29" t="n">
        <f aca="false">N27</f>
        <v>0</v>
      </c>
      <c r="O26" s="29" t="n">
        <f aca="false">O27</f>
        <v>0</v>
      </c>
      <c r="P26" s="29" t="n">
        <f aca="false">+J26+E26</f>
        <v>952892</v>
      </c>
    </row>
    <row r="27" s="1" customFormat="true" ht="29.25" hidden="false" customHeight="true" outlineLevel="0" collapsed="false">
      <c r="A27" s="32" t="s">
        <v>61</v>
      </c>
      <c r="B27" s="33" t="n">
        <v>7693</v>
      </c>
      <c r="C27" s="32" t="s">
        <v>57</v>
      </c>
      <c r="D27" s="34" t="s">
        <v>62</v>
      </c>
      <c r="E27" s="35" t="n">
        <f aca="false">F27+I27</f>
        <v>952892</v>
      </c>
      <c r="F27" s="35" t="n">
        <f aca="false">952892</f>
        <v>952892</v>
      </c>
      <c r="G27" s="35"/>
      <c r="H27" s="35"/>
      <c r="I27" s="35"/>
      <c r="J27" s="35" t="n">
        <f aca="false">K27+N27</f>
        <v>0</v>
      </c>
      <c r="K27" s="35"/>
      <c r="L27" s="35"/>
      <c r="M27" s="35"/>
      <c r="N27" s="35"/>
      <c r="O27" s="35"/>
      <c r="P27" s="35" t="n">
        <f aca="false">+J27+E27</f>
        <v>952892</v>
      </c>
    </row>
    <row r="28" s="1" customFormat="true" ht="66" hidden="false" customHeight="true" outlineLevel="0" collapsed="false">
      <c r="A28" s="23"/>
      <c r="B28" s="24" t="n">
        <v>9700</v>
      </c>
      <c r="C28" s="23"/>
      <c r="D28" s="25" t="s">
        <v>63</v>
      </c>
      <c r="E28" s="26" t="n">
        <f aca="false">F28+I28</f>
        <v>20000</v>
      </c>
      <c r="F28" s="26" t="n">
        <f aca="false">F29</f>
        <v>20000</v>
      </c>
      <c r="G28" s="26" t="n">
        <f aca="false">G29</f>
        <v>0</v>
      </c>
      <c r="H28" s="26" t="n">
        <f aca="false">H29</f>
        <v>0</v>
      </c>
      <c r="I28" s="26" t="n">
        <f aca="false">I29</f>
        <v>0</v>
      </c>
      <c r="J28" s="26" t="n">
        <f aca="false">K28+N28</f>
        <v>0</v>
      </c>
      <c r="K28" s="26" t="n">
        <f aca="false">K29</f>
        <v>0</v>
      </c>
      <c r="L28" s="26" t="n">
        <f aca="false">L29</f>
        <v>0</v>
      </c>
      <c r="M28" s="26" t="n">
        <f aca="false">M29</f>
        <v>0</v>
      </c>
      <c r="N28" s="26" t="n">
        <f aca="false">N29</f>
        <v>0</v>
      </c>
      <c r="O28" s="26" t="n">
        <f aca="false">O29</f>
        <v>0</v>
      </c>
      <c r="P28" s="26" t="n">
        <f aca="false">J28+E28</f>
        <v>20000</v>
      </c>
    </row>
    <row r="29" s="1" customFormat="true" ht="36" hidden="false" customHeight="true" outlineLevel="0" collapsed="false">
      <c r="A29" s="27" t="s">
        <v>64</v>
      </c>
      <c r="B29" s="31" t="n">
        <v>9770</v>
      </c>
      <c r="C29" s="27" t="s">
        <v>32</v>
      </c>
      <c r="D29" s="28" t="s">
        <v>65</v>
      </c>
      <c r="E29" s="29" t="n">
        <f aca="false">F29+I29</f>
        <v>20000</v>
      </c>
      <c r="F29" s="29" t="n">
        <f aca="false">F30</f>
        <v>2000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+K29+N29</f>
        <v>0</v>
      </c>
      <c r="K29" s="29" t="n">
        <f aca="false">K30</f>
        <v>0</v>
      </c>
      <c r="L29" s="29" t="n">
        <f aca="false">L30</f>
        <v>0</v>
      </c>
      <c r="M29" s="29" t="n">
        <f aca="false">M30</f>
        <v>0</v>
      </c>
      <c r="N29" s="29" t="n">
        <f aca="false">N30</f>
        <v>0</v>
      </c>
      <c r="O29" s="29" t="n">
        <f aca="false">O30</f>
        <v>0</v>
      </c>
      <c r="P29" s="29" t="n">
        <f aca="false">+E29+J29</f>
        <v>20000</v>
      </c>
    </row>
    <row r="30" s="1" customFormat="true" ht="76.15" hidden="false" customHeight="true" outlineLevel="0" collapsed="false">
      <c r="A30" s="31"/>
      <c r="B30" s="31"/>
      <c r="C30" s="27"/>
      <c r="D30" s="34" t="s">
        <v>66</v>
      </c>
      <c r="E30" s="35" t="n">
        <f aca="false">F30+I30</f>
        <v>20000</v>
      </c>
      <c r="F30" s="35" t="n">
        <f aca="false">10000+10000</f>
        <v>20000</v>
      </c>
      <c r="G30" s="35"/>
      <c r="H30" s="35"/>
      <c r="I30" s="35"/>
      <c r="J30" s="35" t="n">
        <f aca="false">+K30+N30</f>
        <v>0</v>
      </c>
      <c r="K30" s="35"/>
      <c r="L30" s="35"/>
      <c r="M30" s="35"/>
      <c r="N30" s="35"/>
      <c r="O30" s="35"/>
      <c r="P30" s="35" t="n">
        <f aca="false">+E30+J30</f>
        <v>20000</v>
      </c>
    </row>
    <row r="31" s="1" customFormat="true" ht="58.9" hidden="false" customHeight="true" outlineLevel="0" collapsed="false">
      <c r="A31" s="36" t="s">
        <v>67</v>
      </c>
      <c r="B31" s="36" t="s">
        <v>68</v>
      </c>
      <c r="C31" s="36" t="s">
        <v>32</v>
      </c>
      <c r="D31" s="37" t="s">
        <v>69</v>
      </c>
      <c r="E31" s="38" t="n">
        <f aca="false">F31+I31</f>
        <v>6615537</v>
      </c>
      <c r="F31" s="38" t="n">
        <f aca="false">5500000+376000-2700000+3439537</f>
        <v>6615537</v>
      </c>
      <c r="G31" s="38"/>
      <c r="H31" s="38"/>
      <c r="I31" s="38"/>
      <c r="J31" s="38" t="n">
        <f aca="false">K31+N31</f>
        <v>2774000</v>
      </c>
      <c r="K31" s="38"/>
      <c r="L31" s="38"/>
      <c r="M31" s="38"/>
      <c r="N31" s="38" t="n">
        <f aca="false">74000+2700000+3439537-3439537</f>
        <v>2774000</v>
      </c>
      <c r="O31" s="38" t="n">
        <f aca="false">74000+2700000+3439537-3439537</f>
        <v>2774000</v>
      </c>
      <c r="P31" s="38" t="n">
        <f aca="false">J31+E31</f>
        <v>9389537</v>
      </c>
    </row>
    <row r="32" s="1" customFormat="true" ht="34.9" hidden="false" customHeight="true" outlineLevel="0" collapsed="false">
      <c r="A32" s="20" t="s">
        <v>70</v>
      </c>
      <c r="B32" s="20"/>
      <c r="C32" s="20"/>
      <c r="D32" s="21" t="s">
        <v>71</v>
      </c>
      <c r="E32" s="22" t="n">
        <f aca="false">F32+I32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K32+O32</f>
        <v>568984</v>
      </c>
      <c r="K32" s="22" t="n">
        <f aca="false">K33</f>
        <v>568984</v>
      </c>
      <c r="L32" s="22" t="n">
        <f aca="false">L33</f>
        <v>398202</v>
      </c>
      <c r="M32" s="22" t="n">
        <f aca="false">M33</f>
        <v>0</v>
      </c>
      <c r="N32" s="22" t="n">
        <f aca="false">N33</f>
        <v>0</v>
      </c>
      <c r="O32" s="22" t="n">
        <f aca="false">O33</f>
        <v>0</v>
      </c>
      <c r="P32" s="22" t="n">
        <f aca="false">E32+J32</f>
        <v>568984</v>
      </c>
    </row>
    <row r="33" s="1" customFormat="true" ht="34.9" hidden="false" customHeight="true" outlineLevel="0" collapsed="false">
      <c r="A33" s="23"/>
      <c r="B33" s="24" t="s">
        <v>25</v>
      </c>
      <c r="C33" s="23"/>
      <c r="D33" s="25" t="s">
        <v>26</v>
      </c>
      <c r="E33" s="26" t="n">
        <f aca="false">F33+I33</f>
        <v>0</v>
      </c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568984</v>
      </c>
      <c r="K33" s="26" t="n">
        <f aca="false">K34</f>
        <v>568984</v>
      </c>
      <c r="L33" s="26" t="n">
        <f aca="false">L34</f>
        <v>398202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568984</v>
      </c>
    </row>
    <row r="34" s="1" customFormat="true" ht="58.9" hidden="false" customHeight="true" outlineLevel="0" collapsed="false">
      <c r="A34" s="27" t="s">
        <v>72</v>
      </c>
      <c r="B34" s="27" t="s">
        <v>39</v>
      </c>
      <c r="C34" s="27" t="s">
        <v>29</v>
      </c>
      <c r="D34" s="28" t="s">
        <v>40</v>
      </c>
      <c r="E34" s="29" t="n">
        <f aca="false">F34+I34</f>
        <v>0</v>
      </c>
      <c r="F34" s="29"/>
      <c r="G34" s="29"/>
      <c r="H34" s="29"/>
      <c r="I34" s="29"/>
      <c r="J34" s="29" t="n">
        <f aca="false">K34+N34</f>
        <v>568984</v>
      </c>
      <c r="K34" s="29" t="n">
        <f aca="false">568984</f>
        <v>568984</v>
      </c>
      <c r="L34" s="29" t="n">
        <f aca="false">398202</f>
        <v>398202</v>
      </c>
      <c r="M34" s="29"/>
      <c r="N34" s="29"/>
      <c r="O34" s="29"/>
      <c r="P34" s="29" t="n">
        <f aca="false">+J34+E34</f>
        <v>568984</v>
      </c>
    </row>
    <row r="35" s="1" customFormat="true" ht="47.45" hidden="false" customHeight="true" outlineLevel="0" collapsed="false">
      <c r="A35" s="20" t="s">
        <v>73</v>
      </c>
      <c r="B35" s="20"/>
      <c r="C35" s="20"/>
      <c r="D35" s="21" t="s">
        <v>74</v>
      </c>
      <c r="E35" s="22" t="n">
        <f aca="false">F35+I35</f>
        <v>1135803</v>
      </c>
      <c r="F35" s="22" t="n">
        <f aca="false">F36</f>
        <v>1135803</v>
      </c>
      <c r="G35" s="22" t="n">
        <f aca="false">G36</f>
        <v>0</v>
      </c>
      <c r="H35" s="22" t="n">
        <f aca="false">H36</f>
        <v>0</v>
      </c>
      <c r="I35" s="22" t="n">
        <f aca="false">I36</f>
        <v>0</v>
      </c>
      <c r="J35" s="22" t="n">
        <f aca="false">K35+O35</f>
        <v>0</v>
      </c>
      <c r="K35" s="22" t="n">
        <f aca="false">K36</f>
        <v>0</v>
      </c>
      <c r="L35" s="22" t="n">
        <f aca="false">L36</f>
        <v>0</v>
      </c>
      <c r="M35" s="22" t="n">
        <f aca="false">M36</f>
        <v>0</v>
      </c>
      <c r="N35" s="22" t="n">
        <f aca="false">N36</f>
        <v>0</v>
      </c>
      <c r="O35" s="22" t="n">
        <f aca="false">O36</f>
        <v>0</v>
      </c>
      <c r="P35" s="22" t="n">
        <f aca="false">E35+J35</f>
        <v>1135803</v>
      </c>
    </row>
    <row r="36" s="1" customFormat="true" ht="40.15" hidden="false" customHeight="true" outlineLevel="0" collapsed="false">
      <c r="A36" s="23"/>
      <c r="B36" s="24" t="s">
        <v>51</v>
      </c>
      <c r="C36" s="23"/>
      <c r="D36" s="25" t="s">
        <v>52</v>
      </c>
      <c r="E36" s="26" t="n">
        <f aca="false">F36+I36</f>
        <v>1135803</v>
      </c>
      <c r="F36" s="26" t="n">
        <f aca="false">F37</f>
        <v>1135803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  <c r="J36" s="26" t="n">
        <f aca="false">K36+N36</f>
        <v>0</v>
      </c>
      <c r="K36" s="26" t="n">
        <f aca="false">K37</f>
        <v>0</v>
      </c>
      <c r="L36" s="26" t="n">
        <f aca="false">L37</f>
        <v>0</v>
      </c>
      <c r="M36" s="26" t="n">
        <f aca="false">M37</f>
        <v>0</v>
      </c>
      <c r="N36" s="26" t="n">
        <f aca="false">N37</f>
        <v>0</v>
      </c>
      <c r="O36" s="26" t="n">
        <f aca="false">O37</f>
        <v>0</v>
      </c>
      <c r="P36" s="26" t="n">
        <f aca="false">J36+E36</f>
        <v>1135803</v>
      </c>
    </row>
    <row r="37" s="1" customFormat="true" ht="45" hidden="false" customHeight="true" outlineLevel="0" collapsed="false">
      <c r="A37" s="27" t="s">
        <v>75</v>
      </c>
      <c r="B37" s="31" t="n">
        <v>7610</v>
      </c>
      <c r="C37" s="27" t="s">
        <v>76</v>
      </c>
      <c r="D37" s="28" t="s">
        <v>77</v>
      </c>
      <c r="E37" s="29" t="n">
        <f aca="false">F37+I37</f>
        <v>1135803</v>
      </c>
      <c r="F37" s="29" t="n">
        <f aca="false">1135803</f>
        <v>1135803</v>
      </c>
      <c r="G37" s="29"/>
      <c r="H37" s="29"/>
      <c r="I37" s="29"/>
      <c r="J37" s="29" t="n">
        <f aca="false">K37+N37</f>
        <v>0</v>
      </c>
      <c r="K37" s="29"/>
      <c r="L37" s="29"/>
      <c r="M37" s="29"/>
      <c r="N37" s="29"/>
      <c r="O37" s="29"/>
      <c r="P37" s="29" t="n">
        <f aca="false">+J37+E37</f>
        <v>1135803</v>
      </c>
    </row>
    <row r="38" s="1" customFormat="true" ht="45" hidden="false" customHeight="true" outlineLevel="0" collapsed="false">
      <c r="A38" s="20" t="s">
        <v>78</v>
      </c>
      <c r="B38" s="20"/>
      <c r="C38" s="20"/>
      <c r="D38" s="21" t="s">
        <v>79</v>
      </c>
      <c r="E38" s="22" t="n">
        <f aca="false">F38+I38</f>
        <v>2104244</v>
      </c>
      <c r="F38" s="22" t="n">
        <f aca="false">F39</f>
        <v>2104244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22" t="n">
        <f aca="false">K38+O38</f>
        <v>0</v>
      </c>
      <c r="K38" s="22" t="n">
        <f aca="false">K39</f>
        <v>0</v>
      </c>
      <c r="L38" s="22" t="n">
        <f aca="false">L39</f>
        <v>0</v>
      </c>
      <c r="M38" s="22" t="n">
        <f aca="false">M39</f>
        <v>0</v>
      </c>
      <c r="N38" s="22" t="n">
        <f aca="false">N39</f>
        <v>0</v>
      </c>
      <c r="O38" s="22" t="n">
        <f aca="false">O39</f>
        <v>0</v>
      </c>
      <c r="P38" s="22" t="n">
        <f aca="false">E38+J38</f>
        <v>2104244</v>
      </c>
    </row>
    <row r="39" s="1" customFormat="true" ht="33.6" hidden="false" customHeight="true" outlineLevel="0" collapsed="false">
      <c r="A39" s="23"/>
      <c r="B39" s="24" t="s">
        <v>80</v>
      </c>
      <c r="C39" s="23"/>
      <c r="D39" s="25" t="s">
        <v>81</v>
      </c>
      <c r="E39" s="26" t="n">
        <f aca="false">F39+I39</f>
        <v>2104244</v>
      </c>
      <c r="F39" s="26" t="n">
        <f aca="false">F40+F43+F45+F48</f>
        <v>2104244</v>
      </c>
      <c r="G39" s="26" t="n">
        <f aca="false">G40+G45+G48</f>
        <v>0</v>
      </c>
      <c r="H39" s="26" t="n">
        <f aca="false">H40+H45+H48</f>
        <v>0</v>
      </c>
      <c r="I39" s="26" t="n">
        <f aca="false">I40+I45+I48</f>
        <v>0</v>
      </c>
      <c r="J39" s="26" t="n">
        <f aca="false">K39+N39</f>
        <v>0</v>
      </c>
      <c r="K39" s="26" t="n">
        <f aca="false">K40+K45+K48</f>
        <v>0</v>
      </c>
      <c r="L39" s="26" t="n">
        <f aca="false">L40+L45+L48</f>
        <v>0</v>
      </c>
      <c r="M39" s="26" t="n">
        <f aca="false">M40+M45+M48</f>
        <v>0</v>
      </c>
      <c r="N39" s="26" t="n">
        <f aca="false">N40+N45+N48</f>
        <v>0</v>
      </c>
      <c r="O39" s="26" t="n">
        <f aca="false">O40+O45+O48</f>
        <v>0</v>
      </c>
      <c r="P39" s="26" t="n">
        <f aca="false">J39+E39</f>
        <v>2104244</v>
      </c>
    </row>
    <row r="40" s="1" customFormat="true" ht="29.45" hidden="false" customHeight="true" outlineLevel="0" collapsed="false">
      <c r="A40" s="27" t="s">
        <v>82</v>
      </c>
      <c r="B40" s="31" t="n">
        <v>5010</v>
      </c>
      <c r="C40" s="27"/>
      <c r="D40" s="28" t="s">
        <v>83</v>
      </c>
      <c r="E40" s="29" t="n">
        <f aca="false">F40+I40</f>
        <v>657155</v>
      </c>
      <c r="F40" s="29" t="n">
        <f aca="false">SUM(F41:F42)</f>
        <v>657155</v>
      </c>
      <c r="G40" s="29" t="n">
        <f aca="false">SUM(G41:G42)</f>
        <v>0</v>
      </c>
      <c r="H40" s="29" t="n">
        <f aca="false">SUM(H41:H42)</f>
        <v>0</v>
      </c>
      <c r="I40" s="29" t="n">
        <f aca="false">SUM(I41:I42)</f>
        <v>0</v>
      </c>
      <c r="J40" s="29" t="n">
        <f aca="false">K40+N40</f>
        <v>0</v>
      </c>
      <c r="K40" s="29" t="n">
        <f aca="false">SUM(K41:K42)</f>
        <v>0</v>
      </c>
      <c r="L40" s="29" t="n">
        <f aca="false">SUM(L41:L42)</f>
        <v>0</v>
      </c>
      <c r="M40" s="29" t="n">
        <f aca="false">SUM(M41:M42)</f>
        <v>0</v>
      </c>
      <c r="N40" s="29" t="n">
        <f aca="false">SUM(N41:N42)</f>
        <v>0</v>
      </c>
      <c r="O40" s="29" t="n">
        <f aca="false">SUM(O41:O42)</f>
        <v>0</v>
      </c>
      <c r="P40" s="29" t="n">
        <f aca="false">+J40+E40</f>
        <v>657155</v>
      </c>
    </row>
    <row r="41" s="1" customFormat="true" ht="37.9" hidden="false" customHeight="true" outlineLevel="0" collapsed="false">
      <c r="A41" s="32" t="s">
        <v>84</v>
      </c>
      <c r="B41" s="33" t="n">
        <v>5011</v>
      </c>
      <c r="C41" s="32" t="s">
        <v>85</v>
      </c>
      <c r="D41" s="34" t="s">
        <v>86</v>
      </c>
      <c r="E41" s="35" t="n">
        <f aca="false">F41+I41</f>
        <v>568335</v>
      </c>
      <c r="F41" s="35" t="n">
        <f aca="false">568335</f>
        <v>568335</v>
      </c>
      <c r="G41" s="35"/>
      <c r="H41" s="35"/>
      <c r="I41" s="35"/>
      <c r="J41" s="35" t="n">
        <f aca="false">K41+N41</f>
        <v>0</v>
      </c>
      <c r="K41" s="35"/>
      <c r="L41" s="35"/>
      <c r="M41" s="35"/>
      <c r="N41" s="35"/>
      <c r="O41" s="35"/>
      <c r="P41" s="35" t="n">
        <f aca="false">J41+E41</f>
        <v>568335</v>
      </c>
    </row>
    <row r="42" s="1" customFormat="true" ht="40.15" hidden="false" customHeight="true" outlineLevel="0" collapsed="false">
      <c r="A42" s="32" t="s">
        <v>87</v>
      </c>
      <c r="B42" s="33" t="n">
        <v>5012</v>
      </c>
      <c r="C42" s="32" t="s">
        <v>85</v>
      </c>
      <c r="D42" s="34" t="s">
        <v>88</v>
      </c>
      <c r="E42" s="35" t="n">
        <f aca="false">F42+I42</f>
        <v>88820</v>
      </c>
      <c r="F42" s="35" t="n">
        <f aca="false">88820</f>
        <v>88820</v>
      </c>
      <c r="G42" s="35"/>
      <c r="H42" s="35"/>
      <c r="I42" s="35"/>
      <c r="J42" s="35" t="n">
        <f aca="false">K42+N42</f>
        <v>0</v>
      </c>
      <c r="K42" s="35"/>
      <c r="L42" s="35"/>
      <c r="M42" s="35"/>
      <c r="N42" s="35"/>
      <c r="O42" s="35"/>
      <c r="P42" s="35" t="n">
        <f aca="false">J42+E42</f>
        <v>88820</v>
      </c>
    </row>
    <row r="43" s="1" customFormat="true" ht="40.15" hidden="false" customHeight="true" outlineLevel="0" collapsed="false">
      <c r="A43" s="27" t="s">
        <v>89</v>
      </c>
      <c r="B43" s="31" t="n">
        <v>5020</v>
      </c>
      <c r="C43" s="27"/>
      <c r="D43" s="28" t="s">
        <v>90</v>
      </c>
      <c r="E43" s="29" t="n">
        <f aca="false">F43+I43</f>
        <v>143200</v>
      </c>
      <c r="F43" s="29" t="n">
        <f aca="false">F44</f>
        <v>143200</v>
      </c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29" t="n">
        <f aca="false">K43+N43</f>
        <v>0</v>
      </c>
      <c r="K43" s="29" t="n">
        <f aca="false">K44</f>
        <v>0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J43+E43</f>
        <v>143200</v>
      </c>
    </row>
    <row r="44" s="1" customFormat="true" ht="40.15" hidden="false" customHeight="true" outlineLevel="0" collapsed="false">
      <c r="A44" s="32" t="s">
        <v>91</v>
      </c>
      <c r="B44" s="33" t="n">
        <v>5021</v>
      </c>
      <c r="C44" s="32" t="s">
        <v>85</v>
      </c>
      <c r="D44" s="34" t="s">
        <v>92</v>
      </c>
      <c r="E44" s="35" t="n">
        <f aca="false">F44+I44</f>
        <v>143200</v>
      </c>
      <c r="F44" s="35" t="n">
        <f aca="false">143200</f>
        <v>143200</v>
      </c>
      <c r="G44" s="35"/>
      <c r="H44" s="35"/>
      <c r="I44" s="35"/>
      <c r="J44" s="35" t="n">
        <f aca="false">K44+N44</f>
        <v>0</v>
      </c>
      <c r="K44" s="35"/>
      <c r="L44" s="35"/>
      <c r="M44" s="35"/>
      <c r="N44" s="35"/>
      <c r="O44" s="35"/>
      <c r="P44" s="35" t="n">
        <f aca="false">J44+E44</f>
        <v>143200</v>
      </c>
    </row>
    <row r="45" s="1" customFormat="true" ht="34.15" hidden="false" customHeight="true" outlineLevel="0" collapsed="false">
      <c r="A45" s="27" t="s">
        <v>93</v>
      </c>
      <c r="B45" s="31" t="n">
        <v>5050</v>
      </c>
      <c r="C45" s="27"/>
      <c r="D45" s="28" t="s">
        <v>94</v>
      </c>
      <c r="E45" s="29" t="n">
        <f aca="false">F45+I45</f>
        <v>253889</v>
      </c>
      <c r="F45" s="29" t="n">
        <f aca="false">SUM(F46:F47)</f>
        <v>253889</v>
      </c>
      <c r="G45" s="29" t="n">
        <f aca="false">SUM(G46:G47)</f>
        <v>0</v>
      </c>
      <c r="H45" s="29" t="n">
        <f aca="false">SUM(H46:H47)</f>
        <v>0</v>
      </c>
      <c r="I45" s="29" t="n">
        <f aca="false">SUM(I46:I47)</f>
        <v>0</v>
      </c>
      <c r="J45" s="29" t="n">
        <f aca="false">K45+N45</f>
        <v>0</v>
      </c>
      <c r="K45" s="29" t="n">
        <f aca="false">SUM(K46:K47)</f>
        <v>0</v>
      </c>
      <c r="L45" s="29" t="n">
        <f aca="false">SUM(L46:L47)</f>
        <v>0</v>
      </c>
      <c r="M45" s="29" t="n">
        <f aca="false">SUM(M46:M47)</f>
        <v>0</v>
      </c>
      <c r="N45" s="29" t="n">
        <f aca="false">SUM(N46:N47)</f>
        <v>0</v>
      </c>
      <c r="O45" s="29" t="n">
        <f aca="false">SUM(O46:O47)</f>
        <v>0</v>
      </c>
      <c r="P45" s="29" t="n">
        <f aca="false">J45+E45</f>
        <v>253889</v>
      </c>
    </row>
    <row r="46" s="1" customFormat="true" ht="81.75" hidden="false" customHeight="true" outlineLevel="0" collapsed="false">
      <c r="A46" s="32" t="s">
        <v>95</v>
      </c>
      <c r="B46" s="33" t="n">
        <v>5051</v>
      </c>
      <c r="C46" s="32" t="s">
        <v>85</v>
      </c>
      <c r="D46" s="34" t="s">
        <v>96</v>
      </c>
      <c r="E46" s="35" t="n">
        <f aca="false">F46+I46</f>
        <v>56200</v>
      </c>
      <c r="F46" s="35" t="n">
        <v>56200</v>
      </c>
      <c r="G46" s="35"/>
      <c r="H46" s="35"/>
      <c r="I46" s="35"/>
      <c r="J46" s="35" t="n">
        <f aca="false">K46+N46</f>
        <v>0</v>
      </c>
      <c r="K46" s="35"/>
      <c r="L46" s="35"/>
      <c r="M46" s="35"/>
      <c r="N46" s="35"/>
      <c r="O46" s="35"/>
      <c r="P46" s="35" t="n">
        <f aca="false">J46+E46</f>
        <v>56200</v>
      </c>
    </row>
    <row r="47" s="1" customFormat="true" ht="58.9" hidden="false" customHeight="true" outlineLevel="0" collapsed="false">
      <c r="A47" s="32" t="s">
        <v>97</v>
      </c>
      <c r="B47" s="33" t="n">
        <v>5053</v>
      </c>
      <c r="C47" s="32" t="s">
        <v>85</v>
      </c>
      <c r="D47" s="34" t="s">
        <v>98</v>
      </c>
      <c r="E47" s="35" t="n">
        <f aca="false">F47+I47</f>
        <v>197689</v>
      </c>
      <c r="F47" s="35" t="n">
        <f aca="false">197689</f>
        <v>197689</v>
      </c>
      <c r="G47" s="35"/>
      <c r="H47" s="35"/>
      <c r="I47" s="35"/>
      <c r="J47" s="35" t="n">
        <f aca="false">K47+N47</f>
        <v>0</v>
      </c>
      <c r="K47" s="35"/>
      <c r="L47" s="35"/>
      <c r="M47" s="35"/>
      <c r="N47" s="35"/>
      <c r="O47" s="35"/>
      <c r="P47" s="35" t="n">
        <f aca="false">J47+E47</f>
        <v>197689</v>
      </c>
    </row>
    <row r="48" s="1" customFormat="true" ht="33" hidden="false" customHeight="true" outlineLevel="0" collapsed="false">
      <c r="A48" s="27" t="s">
        <v>99</v>
      </c>
      <c r="B48" s="31" t="n">
        <v>5060</v>
      </c>
      <c r="C48" s="27"/>
      <c r="D48" s="28" t="s">
        <v>100</v>
      </c>
      <c r="E48" s="29" t="n">
        <f aca="false">F48+I48</f>
        <v>1050000</v>
      </c>
      <c r="F48" s="29" t="n">
        <f aca="false">F49</f>
        <v>1050000</v>
      </c>
      <c r="G48" s="29" t="n">
        <f aca="false">G49</f>
        <v>0</v>
      </c>
      <c r="H48" s="29" t="n">
        <f aca="false">H49</f>
        <v>0</v>
      </c>
      <c r="I48" s="29" t="n">
        <f aca="false">I49</f>
        <v>0</v>
      </c>
      <c r="J48" s="29" t="n">
        <f aca="false">K48+N48</f>
        <v>0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  <c r="N48" s="29" t="n">
        <f aca="false">N49</f>
        <v>0</v>
      </c>
      <c r="O48" s="29" t="n">
        <f aca="false">O49</f>
        <v>0</v>
      </c>
      <c r="P48" s="29" t="n">
        <f aca="false">J48+E48</f>
        <v>1050000</v>
      </c>
    </row>
    <row r="49" s="1" customFormat="true" ht="58.9" hidden="false" customHeight="true" outlineLevel="0" collapsed="false">
      <c r="A49" s="32" t="s">
        <v>101</v>
      </c>
      <c r="B49" s="33" t="n">
        <v>5062</v>
      </c>
      <c r="C49" s="32" t="s">
        <v>85</v>
      </c>
      <c r="D49" s="34" t="s">
        <v>102</v>
      </c>
      <c r="E49" s="35" t="n">
        <f aca="false">F49+I49</f>
        <v>1050000</v>
      </c>
      <c r="F49" s="35" t="n">
        <f aca="false">1143200+50000-143200</f>
        <v>1050000</v>
      </c>
      <c r="G49" s="35"/>
      <c r="H49" s="35"/>
      <c r="I49" s="35"/>
      <c r="J49" s="35" t="n">
        <f aca="false">K49+N49</f>
        <v>0</v>
      </c>
      <c r="K49" s="35"/>
      <c r="L49" s="35"/>
      <c r="M49" s="35"/>
      <c r="N49" s="35"/>
      <c r="O49" s="35"/>
      <c r="P49" s="35" t="n">
        <f aca="false">J49+E49</f>
        <v>1050000</v>
      </c>
    </row>
    <row r="50" s="1" customFormat="true" ht="40.5" hidden="false" customHeight="true" outlineLevel="0" collapsed="false">
      <c r="A50" s="20" t="s">
        <v>103</v>
      </c>
      <c r="B50" s="20"/>
      <c r="C50" s="20"/>
      <c r="D50" s="21" t="s">
        <v>104</v>
      </c>
      <c r="E50" s="22" t="n">
        <f aca="false">F50+I50</f>
        <v>2089501780.05</v>
      </c>
      <c r="F50" s="22" t="n">
        <f aca="false">F51</f>
        <v>2089501780.05</v>
      </c>
      <c r="G50" s="22" t="n">
        <f aca="false">G51</f>
        <v>1312810197</v>
      </c>
      <c r="H50" s="22" t="n">
        <f aca="false">H51</f>
        <v>237008334</v>
      </c>
      <c r="I50" s="22" t="n">
        <f aca="false">I51</f>
        <v>0</v>
      </c>
      <c r="J50" s="22" t="n">
        <f aca="false">K50+N50</f>
        <v>168456532.93</v>
      </c>
      <c r="K50" s="22" t="n">
        <f aca="false">K51</f>
        <v>89080876</v>
      </c>
      <c r="L50" s="22" t="n">
        <f aca="false">L51</f>
        <v>7199357</v>
      </c>
      <c r="M50" s="22" t="n">
        <f aca="false">M51</f>
        <v>2023514</v>
      </c>
      <c r="N50" s="22" t="n">
        <f aca="false">N51</f>
        <v>79375656.93</v>
      </c>
      <c r="O50" s="22" t="n">
        <f aca="false">O51</f>
        <v>78321247.93</v>
      </c>
      <c r="P50" s="22" t="n">
        <f aca="false">E50+J50</f>
        <v>2257958312.98</v>
      </c>
      <c r="Q50" s="1" t="s">
        <v>105</v>
      </c>
    </row>
    <row r="51" s="1" customFormat="true" ht="40.5" hidden="false" customHeight="true" outlineLevel="0" collapsed="false">
      <c r="A51" s="20" t="s">
        <v>106</v>
      </c>
      <c r="B51" s="20"/>
      <c r="C51" s="20"/>
      <c r="D51" s="21" t="s">
        <v>104</v>
      </c>
      <c r="E51" s="22" t="n">
        <f aca="false">F51+I51</f>
        <v>2089501780.05</v>
      </c>
      <c r="F51" s="22" t="n">
        <f aca="false">F52+F63+F65+F70+F73+F68</f>
        <v>2089501780.05</v>
      </c>
      <c r="G51" s="22" t="n">
        <f aca="false">G52+G63+G65+G70+G73+G68</f>
        <v>1312810197</v>
      </c>
      <c r="H51" s="22" t="n">
        <f aca="false">H52+H63+H65+H70+H73+H68</f>
        <v>237008334</v>
      </c>
      <c r="I51" s="22" t="n">
        <f aca="false">I52+I63+I65+I70+I73+I68</f>
        <v>0</v>
      </c>
      <c r="J51" s="22" t="n">
        <f aca="false">K51+N51</f>
        <v>168456532.93</v>
      </c>
      <c r="K51" s="22" t="n">
        <f aca="false">K52+K63+K65+K70+K73+K68</f>
        <v>89080876</v>
      </c>
      <c r="L51" s="22" t="n">
        <f aca="false">L52+L63+L65+L70+L73+L68</f>
        <v>7199357</v>
      </c>
      <c r="M51" s="22" t="n">
        <f aca="false">M52+M63+M65+M70+M73+M68</f>
        <v>2023514</v>
      </c>
      <c r="N51" s="22" t="n">
        <f aca="false">N52+N63+N65+N70+N73+N68</f>
        <v>79375656.93</v>
      </c>
      <c r="O51" s="22" t="n">
        <f aca="false">O52+O63+O65+O70+O73+O68</f>
        <v>78321247.93</v>
      </c>
      <c r="P51" s="22" t="n">
        <f aca="false">E51+J51</f>
        <v>2257958312.98</v>
      </c>
      <c r="R51" s="39"/>
    </row>
    <row r="52" s="1" customFormat="true" ht="40.5" hidden="false" customHeight="true" outlineLevel="0" collapsed="false">
      <c r="A52" s="23"/>
      <c r="B52" s="24" t="s">
        <v>107</v>
      </c>
      <c r="C52" s="23"/>
      <c r="D52" s="25" t="s">
        <v>108</v>
      </c>
      <c r="E52" s="26" t="n">
        <f aca="false">F52+I52</f>
        <v>2021920723.05</v>
      </c>
      <c r="F52" s="26" t="n">
        <f aca="false">SUM(F53:F60)</f>
        <v>2021920723.05</v>
      </c>
      <c r="G52" s="26" t="n">
        <f aca="false">SUM(G53:G60)</f>
        <v>1275596919</v>
      </c>
      <c r="H52" s="26" t="n">
        <f aca="false">SUM(H53:H60)</f>
        <v>219660547</v>
      </c>
      <c r="I52" s="26" t="n">
        <f aca="false">SUM(I53:I60)</f>
        <v>0</v>
      </c>
      <c r="J52" s="26" t="n">
        <f aca="false">K52+N52</f>
        <v>130277104.29</v>
      </c>
      <c r="K52" s="26" t="n">
        <f aca="false">SUM(K53:K60)</f>
        <v>78224205</v>
      </c>
      <c r="L52" s="26" t="n">
        <f aca="false">SUM(L53:L60)</f>
        <v>1773291</v>
      </c>
      <c r="M52" s="26" t="n">
        <f aca="false">SUM(M53:M60)</f>
        <v>0</v>
      </c>
      <c r="N52" s="26" t="n">
        <f aca="false">SUM(N53:N60)</f>
        <v>52052899.29</v>
      </c>
      <c r="O52" s="26" t="n">
        <f aca="false">SUM(O53:O60)</f>
        <v>50998490.29</v>
      </c>
      <c r="P52" s="26" t="n">
        <f aca="false">J52+E52</f>
        <v>2152197827.34</v>
      </c>
      <c r="R52" s="39"/>
    </row>
    <row r="53" s="1" customFormat="true" ht="34.5" hidden="false" customHeight="true" outlineLevel="0" collapsed="false">
      <c r="A53" s="30" t="s">
        <v>109</v>
      </c>
      <c r="B53" s="31" t="n">
        <v>1010</v>
      </c>
      <c r="C53" s="27" t="s">
        <v>110</v>
      </c>
      <c r="D53" s="28" t="s">
        <v>111</v>
      </c>
      <c r="E53" s="29" t="n">
        <f aca="false">F53+I53</f>
        <v>662042701.44</v>
      </c>
      <c r="F53" s="29" t="n">
        <f aca="false">657308040+850000+60325+20000-365400+4070000-2990.56+103176-77976+77527</f>
        <v>662042701.44</v>
      </c>
      <c r="G53" s="29" t="n">
        <f aca="false">404123216+1639344</f>
        <v>405762560</v>
      </c>
      <c r="H53" s="29" t="n">
        <f aca="false">81873765-768200</f>
        <v>81105565</v>
      </c>
      <c r="I53" s="29"/>
      <c r="J53" s="29" t="n">
        <f aca="false">K53+N53</f>
        <v>42825708</v>
      </c>
      <c r="K53" s="29" t="n">
        <f aca="false">41695718</f>
        <v>41695718</v>
      </c>
      <c r="L53" s="29"/>
      <c r="M53" s="29"/>
      <c r="N53" s="29" t="n">
        <f aca="false">880515+908917+25000-969242+145000+39000-26600+15000+47400+25000+40000</f>
        <v>1129990</v>
      </c>
      <c r="O53" s="29" t="n">
        <f aca="false">880515+908917+25000-969242+145000+39000-26600+15000+47400+25000+40000</f>
        <v>1129990</v>
      </c>
      <c r="P53" s="29" t="n">
        <f aca="false">J53+E53</f>
        <v>704868409.44</v>
      </c>
      <c r="Q53" s="1" t="s">
        <v>105</v>
      </c>
    </row>
    <row r="54" s="1" customFormat="true" ht="76.9" hidden="false" customHeight="true" outlineLevel="0" collapsed="false">
      <c r="A54" s="30" t="s">
        <v>112</v>
      </c>
      <c r="B54" s="31" t="n">
        <v>1020</v>
      </c>
      <c r="C54" s="27" t="s">
        <v>113</v>
      </c>
      <c r="D54" s="28" t="s">
        <v>114</v>
      </c>
      <c r="E54" s="29" t="n">
        <f aca="false">F54+I54</f>
        <v>1097943436.16</v>
      </c>
      <c r="F54" s="29" t="n">
        <f aca="false">1055136569+98000+25005552-1127690-486141+705000-1149285+10077409+25000-856409+560650+30000+100000+13759900-8044.34-3244606-457876+48407.5-273000</f>
        <v>1097943436.16</v>
      </c>
      <c r="G54" s="29" t="n">
        <f aca="false">706725346+17585259-398476+3278689</f>
        <v>727190818</v>
      </c>
      <c r="H54" s="29" t="n">
        <f aca="false">124749919-770022-5406246-536200-273000</f>
        <v>117764451</v>
      </c>
      <c r="I54" s="29"/>
      <c r="J54" s="29" t="n">
        <f aca="false">K54+N54</f>
        <v>57694382</v>
      </c>
      <c r="K54" s="29" t="n">
        <f aca="false">34992015</f>
        <v>34992015</v>
      </c>
      <c r="L54" s="29" t="n">
        <f aca="false">1773291</f>
        <v>1773291</v>
      </c>
      <c r="M54" s="29"/>
      <c r="N54" s="40" t="n">
        <f aca="false">9941287+4404755.67+386450+2735680+4007238+29225+1127690-50505+30000-6099750.67+2289764+9540+1900909+6162+36667+512553+30000+1107876+66826+230000</f>
        <v>22702367</v>
      </c>
      <c r="O54" s="29" t="n">
        <f aca="false">8886878+4404755.67+386450+2735680+4007238+29225+1127690-50505+30000-6099750.67+2289764+9540+1900909+6162+36667+512553+30000+1107876+66826+230000</f>
        <v>21647958</v>
      </c>
      <c r="P54" s="29" t="n">
        <f aca="false">J54+E54</f>
        <v>1155637818.16</v>
      </c>
      <c r="Q54" s="1" t="s">
        <v>105</v>
      </c>
    </row>
    <row r="55" s="1" customFormat="true" ht="44.45" hidden="false" customHeight="true" outlineLevel="0" collapsed="false">
      <c r="A55" s="27" t="s">
        <v>115</v>
      </c>
      <c r="B55" s="31" t="n">
        <v>1030</v>
      </c>
      <c r="C55" s="27" t="s">
        <v>113</v>
      </c>
      <c r="D55" s="28" t="s">
        <v>116</v>
      </c>
      <c r="E55" s="29" t="n">
        <f aca="false">F55+I55</f>
        <v>735533</v>
      </c>
      <c r="F55" s="29" t="n">
        <v>735533</v>
      </c>
      <c r="G55" s="29" t="n">
        <v>536087</v>
      </c>
      <c r="H55" s="29" t="n">
        <f aca="false">30870</f>
        <v>30870</v>
      </c>
      <c r="I55" s="29"/>
      <c r="J55" s="29" t="n">
        <f aca="false">K55+N55</f>
        <v>0</v>
      </c>
      <c r="K55" s="29"/>
      <c r="L55" s="29"/>
      <c r="M55" s="29"/>
      <c r="N55" s="29"/>
      <c r="O55" s="29"/>
      <c r="P55" s="29" t="n">
        <f aca="false">J55+E55</f>
        <v>735533</v>
      </c>
      <c r="Q55" s="1" t="s">
        <v>105</v>
      </c>
    </row>
    <row r="56" s="1" customFormat="true" ht="63" hidden="false" customHeight="true" outlineLevel="0" collapsed="false">
      <c r="A56" s="27" t="s">
        <v>117</v>
      </c>
      <c r="B56" s="31" t="n">
        <v>1040</v>
      </c>
      <c r="C56" s="27" t="s">
        <v>118</v>
      </c>
      <c r="D56" s="28" t="s">
        <v>119</v>
      </c>
      <c r="E56" s="29" t="n">
        <f aca="false">F56+I56</f>
        <v>56899361</v>
      </c>
      <c r="F56" s="29" t="n">
        <f aca="false">53538642+5000+3355719</f>
        <v>56899361</v>
      </c>
      <c r="G56" s="29" t="n">
        <v>31164280</v>
      </c>
      <c r="H56" s="29" t="n">
        <f aca="false">6109877</f>
        <v>6109877</v>
      </c>
      <c r="I56" s="29"/>
      <c r="J56" s="29" t="n">
        <f aca="false">K56+N56</f>
        <v>391542</v>
      </c>
      <c r="K56" s="29" t="n">
        <f aca="false">262890</f>
        <v>262890</v>
      </c>
      <c r="L56" s="29"/>
      <c r="M56" s="29"/>
      <c r="N56" s="29" t="n">
        <f aca="false">60652+8000+60000</f>
        <v>128652</v>
      </c>
      <c r="O56" s="29" t="n">
        <f aca="false">60652+8000+60000</f>
        <v>128652</v>
      </c>
      <c r="P56" s="29" t="n">
        <f aca="false">J56+E56</f>
        <v>57290903</v>
      </c>
      <c r="Q56" s="1" t="s">
        <v>105</v>
      </c>
    </row>
    <row r="57" s="1" customFormat="true" ht="96" hidden="false" customHeight="true" outlineLevel="0" collapsed="false">
      <c r="A57" s="27" t="s">
        <v>120</v>
      </c>
      <c r="B57" s="31" t="n">
        <v>1070</v>
      </c>
      <c r="C57" s="27" t="s">
        <v>118</v>
      </c>
      <c r="D57" s="28" t="s">
        <v>121</v>
      </c>
      <c r="E57" s="29" t="n">
        <f aca="false">F57+I57</f>
        <v>10765466</v>
      </c>
      <c r="F57" s="29" t="n">
        <v>10765466</v>
      </c>
      <c r="G57" s="29" t="n">
        <v>6692519</v>
      </c>
      <c r="H57" s="29" t="n">
        <f aca="false">886204</f>
        <v>886204</v>
      </c>
      <c r="I57" s="29"/>
      <c r="J57" s="29" t="n">
        <f aca="false">K57+N57</f>
        <v>0</v>
      </c>
      <c r="K57" s="29"/>
      <c r="L57" s="29"/>
      <c r="M57" s="29"/>
      <c r="N57" s="29"/>
      <c r="O57" s="29"/>
      <c r="P57" s="29" t="n">
        <f aca="false">E57+J57</f>
        <v>10765466</v>
      </c>
    </row>
    <row r="58" s="1" customFormat="true" ht="37.5" hidden="false" customHeight="true" outlineLevel="0" collapsed="false">
      <c r="A58" s="30" t="s">
        <v>122</v>
      </c>
      <c r="B58" s="31" t="n">
        <v>1090</v>
      </c>
      <c r="C58" s="27" t="s">
        <v>123</v>
      </c>
      <c r="D58" s="28" t="s">
        <v>124</v>
      </c>
      <c r="E58" s="29" t="n">
        <f aca="false">F58+I58</f>
        <v>114607889.75</v>
      </c>
      <c r="F58" s="29" t="n">
        <f aca="false">107140463+6179990-79300+100000+330000+11500+50000+636000-1515.1+56511+15890-71144+239494.85</f>
        <v>114607889.75</v>
      </c>
      <c r="G58" s="29" t="n">
        <f aca="false">67343442+2307582-65000</f>
        <v>69586024</v>
      </c>
      <c r="H58" s="29" t="n">
        <f aca="false">10952455+770022+217252</f>
        <v>11939729</v>
      </c>
      <c r="I58" s="29"/>
      <c r="J58" s="29" t="n">
        <f aca="false">K58+N58</f>
        <v>2975727</v>
      </c>
      <c r="K58" s="29" t="n">
        <f aca="false">987737</f>
        <v>987737</v>
      </c>
      <c r="L58" s="29"/>
      <c r="M58" s="29"/>
      <c r="N58" s="29" t="n">
        <f aca="false">21000+1485000+180000+30000+8000+62000+70000+101990+30000</f>
        <v>1987990</v>
      </c>
      <c r="O58" s="29" t="n">
        <f aca="false">21000+1485000+180000+30000+8000+62000+70000+101990+30000</f>
        <v>1987990</v>
      </c>
      <c r="P58" s="29" t="n">
        <f aca="false">J58+E58</f>
        <v>117583616.75</v>
      </c>
      <c r="Q58" s="41" t="s">
        <v>105</v>
      </c>
      <c r="R58" s="41"/>
      <c r="S58" s="41"/>
      <c r="T58" s="41"/>
      <c r="U58" s="41"/>
    </row>
    <row r="59" s="1" customFormat="true" ht="36" hidden="false" customHeight="true" outlineLevel="0" collapsed="false">
      <c r="A59" s="27" t="s">
        <v>125</v>
      </c>
      <c r="B59" s="31" t="n">
        <v>1150</v>
      </c>
      <c r="C59" s="27" t="s">
        <v>126</v>
      </c>
      <c r="D59" s="28" t="s">
        <v>127</v>
      </c>
      <c r="E59" s="29" t="n">
        <f aca="false">F59+I59</f>
        <v>10891972</v>
      </c>
      <c r="F59" s="29" t="n">
        <f aca="false">10891972+56100-56100</f>
        <v>10891972</v>
      </c>
      <c r="G59" s="29" t="n">
        <v>7999853</v>
      </c>
      <c r="H59" s="29" t="n">
        <f aca="false">198713</f>
        <v>198713</v>
      </c>
      <c r="I59" s="29"/>
      <c r="J59" s="29" t="n">
        <f aca="false">K59+N59</f>
        <v>0</v>
      </c>
      <c r="K59" s="29"/>
      <c r="L59" s="29"/>
      <c r="M59" s="29"/>
      <c r="N59" s="29" t="n">
        <f aca="false">150000-150000</f>
        <v>0</v>
      </c>
      <c r="O59" s="29" t="n">
        <f aca="false">150000-150000</f>
        <v>0</v>
      </c>
      <c r="P59" s="29" t="n">
        <f aca="false">J59+E59</f>
        <v>10891972</v>
      </c>
      <c r="Q59" s="41" t="s">
        <v>105</v>
      </c>
    </row>
    <row r="60" s="1" customFormat="true" ht="31.9" hidden="false" customHeight="true" outlineLevel="0" collapsed="false">
      <c r="A60" s="30" t="s">
        <v>128</v>
      </c>
      <c r="B60" s="31" t="n">
        <v>1160</v>
      </c>
      <c r="C60" s="27"/>
      <c r="D60" s="28" t="s">
        <v>129</v>
      </c>
      <c r="E60" s="29" t="n">
        <f aca="false">F60+I60</f>
        <v>68034363.7</v>
      </c>
      <c r="F60" s="29" t="n">
        <f aca="false">SUM(F61:F62)</f>
        <v>68034363.7</v>
      </c>
      <c r="G60" s="29" t="n">
        <f aca="false">SUM(G61:G62)</f>
        <v>26664778</v>
      </c>
      <c r="H60" s="29" t="n">
        <f aca="false">SUM(H61:H62)</f>
        <v>1625138</v>
      </c>
      <c r="I60" s="29" t="n">
        <f aca="false">SUM(I61:I62)</f>
        <v>0</v>
      </c>
      <c r="J60" s="29" t="n">
        <f aca="false">K60+N60</f>
        <v>26389745.29</v>
      </c>
      <c r="K60" s="29" t="n">
        <f aca="false">SUM(K61:K62)</f>
        <v>285845</v>
      </c>
      <c r="L60" s="29" t="n">
        <f aca="false">SUM(L61:L62)</f>
        <v>0</v>
      </c>
      <c r="M60" s="29" t="n">
        <f aca="false">SUM(M61:M62)</f>
        <v>0</v>
      </c>
      <c r="N60" s="29" t="n">
        <f aca="false">SUM(N61:N62)</f>
        <v>26103900.29</v>
      </c>
      <c r="O60" s="29" t="n">
        <f aca="false">SUM(O61:O62)</f>
        <v>26103900.29</v>
      </c>
      <c r="P60" s="29" t="n">
        <f aca="false">J60+E60</f>
        <v>94424108.99</v>
      </c>
      <c r="Q60" s="41" t="s">
        <v>105</v>
      </c>
    </row>
    <row r="61" s="1" customFormat="true" ht="37.9" hidden="false" customHeight="true" outlineLevel="0" collapsed="false">
      <c r="A61" s="32" t="s">
        <v>130</v>
      </c>
      <c r="B61" s="33" t="n">
        <v>1161</v>
      </c>
      <c r="C61" s="32" t="s">
        <v>126</v>
      </c>
      <c r="D61" s="34" t="s">
        <v>131</v>
      </c>
      <c r="E61" s="35" t="n">
        <f aca="false">F61+I61</f>
        <v>35665830</v>
      </c>
      <c r="F61" s="35" t="n">
        <f aca="false">34738528+970482+2700-45880</f>
        <v>35665830</v>
      </c>
      <c r="G61" s="35" t="n">
        <f aca="false">26255890+408888</f>
        <v>26664778</v>
      </c>
      <c r="H61" s="35" t="n">
        <f aca="false">1497665+127473</f>
        <v>1625138</v>
      </c>
      <c r="I61" s="35"/>
      <c r="J61" s="35" t="n">
        <f aca="false">K61+N61</f>
        <v>516095</v>
      </c>
      <c r="K61" s="35" t="n">
        <f aca="false">285845</f>
        <v>285845</v>
      </c>
      <c r="L61" s="35"/>
      <c r="M61" s="35"/>
      <c r="N61" s="35" t="n">
        <f aca="false">230250</f>
        <v>230250</v>
      </c>
      <c r="O61" s="35" t="n">
        <f aca="false">230250</f>
        <v>230250</v>
      </c>
      <c r="P61" s="35" t="n">
        <f aca="false">J61+E61</f>
        <v>36181925</v>
      </c>
      <c r="Q61" s="41"/>
    </row>
    <row r="62" s="1" customFormat="true" ht="31.9" hidden="false" customHeight="true" outlineLevel="0" collapsed="false">
      <c r="A62" s="42" t="s">
        <v>132</v>
      </c>
      <c r="B62" s="33" t="n">
        <v>1162</v>
      </c>
      <c r="C62" s="32" t="s">
        <v>126</v>
      </c>
      <c r="D62" s="34" t="s">
        <v>133</v>
      </c>
      <c r="E62" s="35" t="n">
        <f aca="false">F62+I62</f>
        <v>32368533.7</v>
      </c>
      <c r="F62" s="35" t="n">
        <f aca="false">37340775+331230-98000-1060000-319225-25000-2045000-225000-701920-104040-685000-28132-150000-50000+580000-290000-5000-43471.3-53683</f>
        <v>32368533.7</v>
      </c>
      <c r="G62" s="35"/>
      <c r="H62" s="35"/>
      <c r="I62" s="35"/>
      <c r="J62" s="35" t="n">
        <f aca="false">K62+N62</f>
        <v>25873650.29</v>
      </c>
      <c r="K62" s="35"/>
      <c r="L62" s="35"/>
      <c r="M62" s="35"/>
      <c r="N62" s="35" t="n">
        <f aca="false">7805500+949277.09+5800500+630000+25000000-24900000+6200000-556943.8-100000+150000+5120317+410000-225000-410000</f>
        <v>25873650.29</v>
      </c>
      <c r="O62" s="35" t="n">
        <f aca="false">7805500+949277.09+5800500+630000+25000000-24900000+6200000-556943.8-100000+150000+5120317+410000-225000-410000</f>
        <v>25873650.29</v>
      </c>
      <c r="P62" s="35" t="n">
        <f aca="false">J62+E62</f>
        <v>58242183.99</v>
      </c>
      <c r="Q62" s="41"/>
    </row>
    <row r="63" s="1" customFormat="true" ht="38.25" hidden="false" customHeight="true" outlineLevel="0" collapsed="false">
      <c r="A63" s="23"/>
      <c r="B63" s="24" t="s">
        <v>134</v>
      </c>
      <c r="C63" s="23"/>
      <c r="D63" s="25" t="s">
        <v>135</v>
      </c>
      <c r="E63" s="26" t="n">
        <f aca="false">F63+I63</f>
        <v>19360</v>
      </c>
      <c r="F63" s="26" t="n">
        <f aca="false">SUM(F64:F64)</f>
        <v>19360</v>
      </c>
      <c r="G63" s="26" t="n">
        <f aca="false">SUM(G64:G64)</f>
        <v>0</v>
      </c>
      <c r="H63" s="26" t="n">
        <f aca="false">SUM(H64:H64)</f>
        <v>0</v>
      </c>
      <c r="I63" s="26" t="n">
        <f aca="false">SUM(I64:I64)</f>
        <v>0</v>
      </c>
      <c r="J63" s="26" t="n">
        <f aca="false">K63+N63</f>
        <v>0</v>
      </c>
      <c r="K63" s="26" t="n">
        <f aca="false">SUM(K64:K64)</f>
        <v>0</v>
      </c>
      <c r="L63" s="26" t="n">
        <f aca="false">SUM(L64:L64)</f>
        <v>0</v>
      </c>
      <c r="M63" s="26" t="n">
        <f aca="false">SUM(M64:M64)</f>
        <v>0</v>
      </c>
      <c r="N63" s="26" t="n">
        <f aca="false">SUM(N64:N64)</f>
        <v>0</v>
      </c>
      <c r="O63" s="26" t="n">
        <f aca="false">SUM(O64:O64)</f>
        <v>0</v>
      </c>
      <c r="P63" s="26" t="n">
        <f aca="false">J63+E63</f>
        <v>19360</v>
      </c>
      <c r="Q63" s="41"/>
    </row>
    <row r="64" s="1" customFormat="true" ht="84.6" hidden="false" customHeight="true" outlineLevel="0" collapsed="false">
      <c r="A64" s="27" t="s">
        <v>136</v>
      </c>
      <c r="B64" s="27" t="s">
        <v>137</v>
      </c>
      <c r="C64" s="27" t="s">
        <v>138</v>
      </c>
      <c r="D64" s="28" t="s">
        <v>139</v>
      </c>
      <c r="E64" s="29" t="n">
        <f aca="false">F64+I64</f>
        <v>19360</v>
      </c>
      <c r="F64" s="29" t="n">
        <f aca="false">19360</f>
        <v>19360</v>
      </c>
      <c r="G64" s="29"/>
      <c r="H64" s="29"/>
      <c r="I64" s="29"/>
      <c r="J64" s="29" t="n">
        <f aca="false">K64+N64</f>
        <v>0</v>
      </c>
      <c r="K64" s="29"/>
      <c r="L64" s="29"/>
      <c r="M64" s="29"/>
      <c r="N64" s="29"/>
      <c r="O64" s="29"/>
      <c r="P64" s="29" t="n">
        <f aca="false">J64+E64</f>
        <v>19360</v>
      </c>
    </row>
    <row r="65" s="1" customFormat="true" ht="37.15" hidden="false" customHeight="true" outlineLevel="0" collapsed="false">
      <c r="A65" s="23"/>
      <c r="B65" s="24" t="s">
        <v>80</v>
      </c>
      <c r="C65" s="23"/>
      <c r="D65" s="25" t="s">
        <v>81</v>
      </c>
      <c r="E65" s="26" t="n">
        <f aca="false">F65+I65</f>
        <v>67561697</v>
      </c>
      <c r="F65" s="26" t="n">
        <f aca="false">F66</f>
        <v>67561697</v>
      </c>
      <c r="G65" s="26" t="n">
        <f aca="false">G66</f>
        <v>37213278</v>
      </c>
      <c r="H65" s="26" t="n">
        <f aca="false">H66</f>
        <v>17347787</v>
      </c>
      <c r="I65" s="26" t="n">
        <f aca="false">I66</f>
        <v>0</v>
      </c>
      <c r="J65" s="26" t="n">
        <f aca="false">K65+N65</f>
        <v>13867869.01</v>
      </c>
      <c r="K65" s="26" t="n">
        <f aca="false">K66</f>
        <v>2460456</v>
      </c>
      <c r="L65" s="26" t="n">
        <f aca="false">L66</f>
        <v>1150705</v>
      </c>
      <c r="M65" s="26" t="n">
        <f aca="false">M66</f>
        <v>407424</v>
      </c>
      <c r="N65" s="26" t="n">
        <f aca="false">N66</f>
        <v>11407413.01</v>
      </c>
      <c r="O65" s="26" t="n">
        <f aca="false">O66</f>
        <v>11407413.01</v>
      </c>
      <c r="P65" s="26" t="n">
        <f aca="false">J65+E65</f>
        <v>81429566.01</v>
      </c>
      <c r="R65" s="39"/>
    </row>
    <row r="66" s="1" customFormat="true" ht="30.75" hidden="false" customHeight="true" outlineLevel="0" collapsed="false">
      <c r="A66" s="30" t="s">
        <v>140</v>
      </c>
      <c r="B66" s="31" t="n">
        <v>5030</v>
      </c>
      <c r="C66" s="27"/>
      <c r="D66" s="28" t="s">
        <v>141</v>
      </c>
      <c r="E66" s="29" t="n">
        <f aca="false">F66+I66</f>
        <v>67561697</v>
      </c>
      <c r="F66" s="29" t="n">
        <f aca="false">F67</f>
        <v>67561697</v>
      </c>
      <c r="G66" s="29" t="n">
        <f aca="false">G67</f>
        <v>37213278</v>
      </c>
      <c r="H66" s="29" t="n">
        <f aca="false">H67</f>
        <v>17347787</v>
      </c>
      <c r="I66" s="29" t="n">
        <f aca="false">I67</f>
        <v>0</v>
      </c>
      <c r="J66" s="29" t="n">
        <f aca="false">K66+N66</f>
        <v>13867869.01</v>
      </c>
      <c r="K66" s="29" t="n">
        <f aca="false">K67</f>
        <v>2460456</v>
      </c>
      <c r="L66" s="29" t="n">
        <f aca="false">L67</f>
        <v>1150705</v>
      </c>
      <c r="M66" s="29" t="n">
        <f aca="false">M67</f>
        <v>407424</v>
      </c>
      <c r="N66" s="29" t="n">
        <f aca="false">N67</f>
        <v>11407413.01</v>
      </c>
      <c r="O66" s="29" t="n">
        <f aca="false">O67</f>
        <v>11407413.01</v>
      </c>
      <c r="P66" s="29" t="n">
        <f aca="false">J66+E66</f>
        <v>81429566.01</v>
      </c>
    </row>
    <row r="67" s="1" customFormat="true" ht="51" hidden="false" customHeight="true" outlineLevel="0" collapsed="false">
      <c r="A67" s="42" t="s">
        <v>142</v>
      </c>
      <c r="B67" s="33" t="n">
        <v>5031</v>
      </c>
      <c r="C67" s="32" t="s">
        <v>85</v>
      </c>
      <c r="D67" s="34" t="s">
        <v>143</v>
      </c>
      <c r="E67" s="35" t="n">
        <f aca="false">F67+I67</f>
        <v>67561697</v>
      </c>
      <c r="F67" s="35" t="n">
        <f aca="false">67513777+75000+100000+25920+10500-75000-143500+55000</f>
        <v>67561697</v>
      </c>
      <c r="G67" s="35" t="n">
        <f aca="false">37213278</f>
        <v>37213278</v>
      </c>
      <c r="H67" s="35" t="n">
        <f aca="false">17717387-9600-360000</f>
        <v>17347787</v>
      </c>
      <c r="I67" s="35"/>
      <c r="J67" s="35" t="n">
        <f aca="false">K67+N67</f>
        <v>13867869.01</v>
      </c>
      <c r="K67" s="35" t="n">
        <f aca="false">2460456</f>
        <v>2460456</v>
      </c>
      <c r="L67" s="35" t="n">
        <f aca="false">1150705</f>
        <v>1150705</v>
      </c>
      <c r="M67" s="35" t="n">
        <f aca="false">407424</f>
        <v>407424</v>
      </c>
      <c r="N67" s="35" t="n">
        <f aca="false">290250+225000+17163.01+10000000+700000+100000+75000</f>
        <v>11407413.01</v>
      </c>
      <c r="O67" s="35" t="n">
        <f aca="false">290250+225000+17163.01+10000000+700000+100000+75000</f>
        <v>11407413.01</v>
      </c>
      <c r="P67" s="35" t="n">
        <f aca="false">E67+J67</f>
        <v>81429566.01</v>
      </c>
    </row>
    <row r="68" s="1" customFormat="true" ht="51" hidden="false" customHeight="true" outlineLevel="0" collapsed="false">
      <c r="A68" s="23"/>
      <c r="B68" s="24" t="s">
        <v>144</v>
      </c>
      <c r="C68" s="23"/>
      <c r="D68" s="25" t="s">
        <v>145</v>
      </c>
      <c r="E68" s="26" t="n">
        <f aca="false">F68+I68</f>
        <v>0</v>
      </c>
      <c r="F68" s="26" t="n">
        <f aca="false">F69</f>
        <v>0</v>
      </c>
      <c r="G68" s="26" t="n">
        <f aca="false">G69</f>
        <v>0</v>
      </c>
      <c r="H68" s="26" t="n">
        <f aca="false">H69</f>
        <v>0</v>
      </c>
      <c r="I68" s="26" t="n">
        <f aca="false">I69</f>
        <v>0</v>
      </c>
      <c r="J68" s="26" t="n">
        <f aca="false">K68+N68</f>
        <v>393500</v>
      </c>
      <c r="K68" s="26" t="n">
        <f aca="false">K69</f>
        <v>393500</v>
      </c>
      <c r="L68" s="26" t="n">
        <f aca="false">L69</f>
        <v>0</v>
      </c>
      <c r="M68" s="26" t="n">
        <f aca="false">M69</f>
        <v>0</v>
      </c>
      <c r="N68" s="26" t="n">
        <f aca="false">N69</f>
        <v>0</v>
      </c>
      <c r="O68" s="26" t="n">
        <f aca="false">O69</f>
        <v>0</v>
      </c>
      <c r="P68" s="26" t="n">
        <f aca="false">J68+E68</f>
        <v>393500</v>
      </c>
    </row>
    <row r="69" s="1" customFormat="true" ht="51" hidden="false" customHeight="true" outlineLevel="0" collapsed="false">
      <c r="A69" s="27" t="s">
        <v>146</v>
      </c>
      <c r="B69" s="31" t="n">
        <v>7130</v>
      </c>
      <c r="C69" s="27" t="s">
        <v>147</v>
      </c>
      <c r="D69" s="28" t="s">
        <v>148</v>
      </c>
      <c r="E69" s="29" t="n">
        <f aca="false">F69+I69</f>
        <v>0</v>
      </c>
      <c r="F69" s="29"/>
      <c r="G69" s="29"/>
      <c r="H69" s="29"/>
      <c r="I69" s="29"/>
      <c r="J69" s="29" t="n">
        <f aca="false">K69+N69</f>
        <v>393500</v>
      </c>
      <c r="K69" s="29" t="n">
        <f aca="false">393500</f>
        <v>393500</v>
      </c>
      <c r="L69" s="29"/>
      <c r="M69" s="29"/>
      <c r="N69" s="29"/>
      <c r="O69" s="29"/>
      <c r="P69" s="29" t="n">
        <f aca="false">+J69+E69</f>
        <v>393500</v>
      </c>
    </row>
    <row r="70" s="1" customFormat="true" ht="37.9" hidden="false" customHeight="true" outlineLevel="0" collapsed="false">
      <c r="A70" s="23"/>
      <c r="B70" s="24" t="s">
        <v>149</v>
      </c>
      <c r="C70" s="23"/>
      <c r="D70" s="25" t="s">
        <v>150</v>
      </c>
      <c r="E70" s="26" t="n">
        <f aca="false">F70+I70</f>
        <v>0</v>
      </c>
      <c r="F70" s="26" t="n">
        <f aca="false">F71</f>
        <v>0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K70+N70</f>
        <v>15915344.63</v>
      </c>
      <c r="K70" s="26" t="n">
        <f aca="false">K71</f>
        <v>0</v>
      </c>
      <c r="L70" s="26" t="n">
        <f aca="false">L71</f>
        <v>0</v>
      </c>
      <c r="M70" s="26" t="n">
        <f aca="false">M71</f>
        <v>0</v>
      </c>
      <c r="N70" s="26" t="n">
        <f aca="false">N71</f>
        <v>15915344.63</v>
      </c>
      <c r="O70" s="26" t="n">
        <f aca="false">O71</f>
        <v>15915344.63</v>
      </c>
      <c r="P70" s="26" t="n">
        <f aca="false">J70+E70</f>
        <v>15915344.63</v>
      </c>
    </row>
    <row r="71" s="1" customFormat="true" ht="43.9" hidden="false" customHeight="true" outlineLevel="0" collapsed="false">
      <c r="A71" s="30" t="s">
        <v>151</v>
      </c>
      <c r="B71" s="31" t="n">
        <v>7360</v>
      </c>
      <c r="C71" s="27"/>
      <c r="D71" s="28" t="s">
        <v>152</v>
      </c>
      <c r="E71" s="29" t="n">
        <f aca="false">F71+I71</f>
        <v>0</v>
      </c>
      <c r="F71" s="29" t="n">
        <f aca="false">F72</f>
        <v>0</v>
      </c>
      <c r="G71" s="29" t="n">
        <f aca="false">G72</f>
        <v>0</v>
      </c>
      <c r="H71" s="29" t="n">
        <f aca="false">H72</f>
        <v>0</v>
      </c>
      <c r="I71" s="29" t="n">
        <f aca="false">I72</f>
        <v>0</v>
      </c>
      <c r="J71" s="29" t="n">
        <f aca="false">K71+N71</f>
        <v>15915344.63</v>
      </c>
      <c r="K71" s="29" t="n">
        <f aca="false">K72</f>
        <v>0</v>
      </c>
      <c r="L71" s="29" t="n">
        <f aca="false">L72</f>
        <v>0</v>
      </c>
      <c r="M71" s="29" t="n">
        <f aca="false">M72</f>
        <v>0</v>
      </c>
      <c r="N71" s="29" t="n">
        <f aca="false">N72</f>
        <v>15915344.63</v>
      </c>
      <c r="O71" s="29" t="n">
        <f aca="false">O72</f>
        <v>15915344.63</v>
      </c>
      <c r="P71" s="29" t="n">
        <f aca="false">J71+E71</f>
        <v>15915344.63</v>
      </c>
    </row>
    <row r="72" s="1" customFormat="true" ht="77.45" hidden="false" customHeight="true" outlineLevel="0" collapsed="false">
      <c r="A72" s="42" t="s">
        <v>153</v>
      </c>
      <c r="B72" s="33" t="n">
        <v>7363</v>
      </c>
      <c r="C72" s="32" t="s">
        <v>57</v>
      </c>
      <c r="D72" s="43" t="s">
        <v>154</v>
      </c>
      <c r="E72" s="35" t="n">
        <f aca="false">F72+I72</f>
        <v>0</v>
      </c>
      <c r="F72" s="35"/>
      <c r="G72" s="35"/>
      <c r="H72" s="35"/>
      <c r="I72" s="35"/>
      <c r="J72" s="35" t="n">
        <f aca="false">K72+N72</f>
        <v>15915344.63</v>
      </c>
      <c r="K72" s="35"/>
      <c r="L72" s="35"/>
      <c r="M72" s="35"/>
      <c r="N72" s="35" t="n">
        <f aca="false">1070352.41+10059896.47+3555000-410000+228000+1309095.75+103000</f>
        <v>15915344.63</v>
      </c>
      <c r="O72" s="35" t="n">
        <f aca="false">1070352.41+10059896.47+3555000-410000+228000+1309095.75+103000</f>
        <v>15915344.63</v>
      </c>
      <c r="P72" s="35" t="n">
        <f aca="false">E72+J72</f>
        <v>15915344.63</v>
      </c>
    </row>
    <row r="73" s="1" customFormat="true" ht="39" hidden="false" customHeight="true" outlineLevel="0" collapsed="false">
      <c r="A73" s="23"/>
      <c r="B73" s="24" t="s">
        <v>51</v>
      </c>
      <c r="C73" s="23"/>
      <c r="D73" s="25" t="s">
        <v>52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K73+N73</f>
        <v>8002715</v>
      </c>
      <c r="K73" s="26" t="n">
        <f aca="false">K74</f>
        <v>8002715</v>
      </c>
      <c r="L73" s="26" t="n">
        <f aca="false">L74</f>
        <v>4275361</v>
      </c>
      <c r="M73" s="26" t="n">
        <f aca="false">M74</f>
        <v>1616090</v>
      </c>
      <c r="N73" s="26" t="n">
        <f aca="false">N74</f>
        <v>0</v>
      </c>
      <c r="O73" s="26" t="n">
        <f aca="false">O74</f>
        <v>0</v>
      </c>
      <c r="P73" s="26" t="n">
        <f aca="false">J73+E73</f>
        <v>8002715</v>
      </c>
    </row>
    <row r="74" s="1" customFormat="true" ht="36" hidden="false" customHeight="true" outlineLevel="0" collapsed="false">
      <c r="A74" s="27" t="s">
        <v>155</v>
      </c>
      <c r="B74" s="31" t="n">
        <v>7690</v>
      </c>
      <c r="C74" s="27"/>
      <c r="D74" s="28" t="s">
        <v>60</v>
      </c>
      <c r="E74" s="29" t="n">
        <f aca="false">F74+I74</f>
        <v>0</v>
      </c>
      <c r="F74" s="29" t="n">
        <f aca="false">F75</f>
        <v>0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+K74+N74</f>
        <v>8002715</v>
      </c>
      <c r="K74" s="29" t="n">
        <f aca="false">K75</f>
        <v>8002715</v>
      </c>
      <c r="L74" s="29" t="n">
        <f aca="false">L75</f>
        <v>4275361</v>
      </c>
      <c r="M74" s="29" t="n">
        <f aca="false">M75</f>
        <v>1616090</v>
      </c>
      <c r="N74" s="29" t="n">
        <f aca="false">N75</f>
        <v>0</v>
      </c>
      <c r="O74" s="29" t="n">
        <f aca="false">O75</f>
        <v>0</v>
      </c>
      <c r="P74" s="29" t="n">
        <f aca="false">+E74+J74</f>
        <v>8002715</v>
      </c>
    </row>
    <row r="75" s="1" customFormat="true" ht="144.6" hidden="false" customHeight="true" outlineLevel="0" collapsed="false">
      <c r="A75" s="32" t="s">
        <v>156</v>
      </c>
      <c r="B75" s="33" t="n">
        <v>7691</v>
      </c>
      <c r="C75" s="32" t="s">
        <v>57</v>
      </c>
      <c r="D75" s="34" t="s">
        <v>157</v>
      </c>
      <c r="E75" s="35" t="n">
        <f aca="false">F75+I75</f>
        <v>0</v>
      </c>
      <c r="F75" s="35"/>
      <c r="G75" s="35"/>
      <c r="H75" s="35"/>
      <c r="I75" s="35"/>
      <c r="J75" s="35" t="n">
        <f aca="false">+K75+N75</f>
        <v>8002715</v>
      </c>
      <c r="K75" s="35" t="n">
        <f aca="false">8002715</f>
        <v>8002715</v>
      </c>
      <c r="L75" s="35" t="n">
        <f aca="false">4275361</f>
        <v>4275361</v>
      </c>
      <c r="M75" s="35" t="n">
        <f aca="false">1616090</f>
        <v>1616090</v>
      </c>
      <c r="N75" s="35"/>
      <c r="O75" s="35"/>
      <c r="P75" s="35" t="n">
        <f aca="false">+E75+J75</f>
        <v>8002715</v>
      </c>
    </row>
    <row r="76" s="1" customFormat="true" ht="41.25" hidden="false" customHeight="true" outlineLevel="0" collapsed="false">
      <c r="A76" s="20" t="s">
        <v>158</v>
      </c>
      <c r="B76" s="44"/>
      <c r="C76" s="44"/>
      <c r="D76" s="21" t="s">
        <v>159</v>
      </c>
      <c r="E76" s="22" t="n">
        <f aca="false">F76+I76</f>
        <v>841091497.95</v>
      </c>
      <c r="F76" s="22" t="n">
        <f aca="false">F77</f>
        <v>841091497.95</v>
      </c>
      <c r="G76" s="22" t="n">
        <f aca="false">G77</f>
        <v>0</v>
      </c>
      <c r="H76" s="22" t="n">
        <f aca="false">H77</f>
        <v>0</v>
      </c>
      <c r="I76" s="22" t="n">
        <f aca="false">I77</f>
        <v>0</v>
      </c>
      <c r="J76" s="22" t="n">
        <f aca="false">K76+N76</f>
        <v>90205870.54</v>
      </c>
      <c r="K76" s="22" t="n">
        <f aca="false">K77</f>
        <v>27747712</v>
      </c>
      <c r="L76" s="22" t="n">
        <f aca="false">L77</f>
        <v>0</v>
      </c>
      <c r="M76" s="22" t="n">
        <f aca="false">M77</f>
        <v>0</v>
      </c>
      <c r="N76" s="22" t="n">
        <f aca="false">N77</f>
        <v>62458158.54</v>
      </c>
      <c r="O76" s="22" t="n">
        <f aca="false">O77</f>
        <v>61907135.54</v>
      </c>
      <c r="P76" s="22" t="n">
        <f aca="false">E76+J76</f>
        <v>931297368.49</v>
      </c>
    </row>
    <row r="77" s="1" customFormat="true" ht="41.25" hidden="false" customHeight="true" outlineLevel="0" collapsed="false">
      <c r="A77" s="20" t="s">
        <v>160</v>
      </c>
      <c r="B77" s="44"/>
      <c r="C77" s="44"/>
      <c r="D77" s="21" t="s">
        <v>159</v>
      </c>
      <c r="E77" s="22" t="n">
        <f aca="false">F77+I77</f>
        <v>841091497.95</v>
      </c>
      <c r="F77" s="22" t="n">
        <f aca="false">F78+F91+F94+F96</f>
        <v>841091497.95</v>
      </c>
      <c r="G77" s="22" t="n">
        <f aca="false">G78+G91+G94+G96</f>
        <v>0</v>
      </c>
      <c r="H77" s="22" t="n">
        <f aca="false">H78+H91+H94+H96</f>
        <v>0</v>
      </c>
      <c r="I77" s="22" t="n">
        <f aca="false">I78+I91+I94+I96</f>
        <v>0</v>
      </c>
      <c r="J77" s="22" t="n">
        <f aca="false">K77+N77</f>
        <v>90205870.54</v>
      </c>
      <c r="K77" s="22" t="n">
        <f aca="false">K78+K91+K94+K96</f>
        <v>27747712</v>
      </c>
      <c r="L77" s="22" t="n">
        <f aca="false">L78+L91+L94+L96</f>
        <v>0</v>
      </c>
      <c r="M77" s="22" t="n">
        <f aca="false">M78+M91+M94+M96</f>
        <v>0</v>
      </c>
      <c r="N77" s="22" t="n">
        <f aca="false">N78+N91+N94+N96</f>
        <v>62458158.54</v>
      </c>
      <c r="O77" s="22" t="n">
        <f aca="false">O78+O91+O94+O96</f>
        <v>61907135.54</v>
      </c>
      <c r="P77" s="22" t="n">
        <f aca="false">E77+J77</f>
        <v>931297368.49</v>
      </c>
    </row>
    <row r="78" s="1" customFormat="true" ht="41.25" hidden="false" customHeight="true" outlineLevel="0" collapsed="false">
      <c r="A78" s="23"/>
      <c r="B78" s="24" t="s">
        <v>161</v>
      </c>
      <c r="C78" s="23"/>
      <c r="D78" s="25" t="s">
        <v>162</v>
      </c>
      <c r="E78" s="26" t="n">
        <f aca="false">F78+I78</f>
        <v>825731411.95</v>
      </c>
      <c r="F78" s="26" t="n">
        <f aca="false">F79+F80+F81+F82+F83+F84+F89+F86</f>
        <v>825731411.95</v>
      </c>
      <c r="G78" s="26" t="n">
        <f aca="false">G79+G80+G81+G82+G83+G84+G89+G86</f>
        <v>0</v>
      </c>
      <c r="H78" s="26" t="n">
        <f aca="false">H79+H80+H81+H82+H83+H84+H89+H86</f>
        <v>0</v>
      </c>
      <c r="I78" s="26" t="n">
        <f aca="false">I79+I80+I81+I82+I83+I84+I89+I86</f>
        <v>0</v>
      </c>
      <c r="J78" s="26" t="n">
        <f aca="false">K78+N78</f>
        <v>89785870.54</v>
      </c>
      <c r="K78" s="26" t="n">
        <f aca="false">K79+K80+K81+K82+K83+K84+K89+K86</f>
        <v>27747712</v>
      </c>
      <c r="L78" s="26" t="n">
        <f aca="false">L79+L80+L81+L82+L83+L84+L89+L86</f>
        <v>0</v>
      </c>
      <c r="M78" s="26" t="n">
        <f aca="false">M79+M80+M81+M82+M83+M84+M89+M86</f>
        <v>0</v>
      </c>
      <c r="N78" s="26" t="n">
        <f aca="false">N79+N80+N81+N82+N83+N84+N89+N86</f>
        <v>62038158.54</v>
      </c>
      <c r="O78" s="26" t="n">
        <f aca="false">O79+O80+O81+O82+O83+O84+O89+O86</f>
        <v>61907135.54</v>
      </c>
      <c r="P78" s="26" t="n">
        <f aca="false">J78+E78</f>
        <v>915517282.49</v>
      </c>
    </row>
    <row r="79" s="1" customFormat="true" ht="41.25" hidden="false" customHeight="true" outlineLevel="0" collapsed="false">
      <c r="A79" s="30" t="s">
        <v>163</v>
      </c>
      <c r="B79" s="27" t="s">
        <v>164</v>
      </c>
      <c r="C79" s="27" t="s">
        <v>165</v>
      </c>
      <c r="D79" s="28" t="s">
        <v>166</v>
      </c>
      <c r="E79" s="29" t="n">
        <f aca="false">F79+I79</f>
        <v>537887989</v>
      </c>
      <c r="F79" s="29" t="n">
        <f aca="false">495960992+10065192+550000+40000-4000000+13000+20000+52480+35250+45843+1000+9349532+22000+9426300+260000+16046400</f>
        <v>537887989</v>
      </c>
      <c r="G79" s="29"/>
      <c r="H79" s="29"/>
      <c r="I79" s="29"/>
      <c r="J79" s="29" t="n">
        <f aca="false">+K79+N79</f>
        <v>52028546</v>
      </c>
      <c r="K79" s="29" t="n">
        <f aca="false">10770820</f>
        <v>10770820</v>
      </c>
      <c r="L79" s="29"/>
      <c r="M79" s="29"/>
      <c r="N79" s="29" t="n">
        <f aca="false">21735207+2247000+1622300+120000+228279+15000000+205140+62800+7000+22000+30000-22000</f>
        <v>41257726</v>
      </c>
      <c r="O79" s="29" t="n">
        <f aca="false">21684184+2247000+1622300+120000+228279+15000000+205140+62800+7000+22000+30000-22000</f>
        <v>41206703</v>
      </c>
      <c r="P79" s="29" t="n">
        <f aca="false">+J79+E79</f>
        <v>589916535</v>
      </c>
    </row>
    <row r="80" s="1" customFormat="true" ht="41.25" hidden="false" customHeight="true" outlineLevel="0" collapsed="false">
      <c r="A80" s="30" t="s">
        <v>167</v>
      </c>
      <c r="B80" s="27" t="s">
        <v>168</v>
      </c>
      <c r="C80" s="27" t="s">
        <v>169</v>
      </c>
      <c r="D80" s="28" t="s">
        <v>170</v>
      </c>
      <c r="E80" s="29" t="n">
        <f aca="false">F80+I80</f>
        <v>65846615</v>
      </c>
      <c r="F80" s="29" t="n">
        <f aca="false">60157114-2971599+4283400+1515400+2862300</f>
        <v>65846615</v>
      </c>
      <c r="G80" s="29"/>
      <c r="H80" s="29"/>
      <c r="I80" s="29"/>
      <c r="J80" s="29" t="n">
        <f aca="false">+K80+N80</f>
        <v>3158540</v>
      </c>
      <c r="K80" s="29" t="n">
        <f aca="false">112640</f>
        <v>112640</v>
      </c>
      <c r="L80" s="29"/>
      <c r="M80" s="29"/>
      <c r="N80" s="29" t="n">
        <f aca="false">0+3000000+15900+30000</f>
        <v>3045900</v>
      </c>
      <c r="O80" s="29" t="n">
        <f aca="false">0+3000000+15900+30000</f>
        <v>3045900</v>
      </c>
      <c r="P80" s="29" t="n">
        <f aca="false">+J80+E80</f>
        <v>69005155</v>
      </c>
    </row>
    <row r="81" s="1" customFormat="true" ht="34.9" hidden="false" customHeight="true" outlineLevel="0" collapsed="false">
      <c r="A81" s="30" t="s">
        <v>171</v>
      </c>
      <c r="B81" s="27" t="s">
        <v>172</v>
      </c>
      <c r="C81" s="27" t="s">
        <v>173</v>
      </c>
      <c r="D81" s="28" t="s">
        <v>174</v>
      </c>
      <c r="E81" s="29" t="n">
        <f aca="false">F81+I81</f>
        <v>5857038</v>
      </c>
      <c r="F81" s="29" t="n">
        <f aca="false">5422139-1+219900+107500+107500</f>
        <v>5857038</v>
      </c>
      <c r="G81" s="29"/>
      <c r="H81" s="29"/>
      <c r="I81" s="29"/>
      <c r="J81" s="29" t="n">
        <f aca="false">+K81+N81</f>
        <v>0</v>
      </c>
      <c r="K81" s="29"/>
      <c r="L81" s="29"/>
      <c r="M81" s="29"/>
      <c r="N81" s="29"/>
      <c r="O81" s="29"/>
      <c r="P81" s="29" t="n">
        <f aca="false">+J81+E81</f>
        <v>5857038</v>
      </c>
    </row>
    <row r="82" s="1" customFormat="true" ht="30.6" hidden="false" customHeight="true" outlineLevel="0" collapsed="false">
      <c r="A82" s="30" t="s">
        <v>175</v>
      </c>
      <c r="B82" s="27" t="s">
        <v>176</v>
      </c>
      <c r="C82" s="27" t="s">
        <v>177</v>
      </c>
      <c r="D82" s="28" t="s">
        <v>178</v>
      </c>
      <c r="E82" s="29" t="n">
        <f aca="false">F82+I82</f>
        <v>35496079</v>
      </c>
      <c r="F82" s="29" t="n">
        <f aca="false">37682748-2960069+297400+317000+159000</f>
        <v>35496079</v>
      </c>
      <c r="G82" s="29"/>
      <c r="H82" s="29"/>
      <c r="I82" s="29"/>
      <c r="J82" s="29" t="n">
        <f aca="false">+K82+N82</f>
        <v>16544769</v>
      </c>
      <c r="K82" s="29" t="n">
        <f aca="false">16359869</f>
        <v>16359869</v>
      </c>
      <c r="L82" s="29"/>
      <c r="M82" s="29"/>
      <c r="N82" s="29" t="n">
        <f aca="false">80000+104900</f>
        <v>184900</v>
      </c>
      <c r="O82" s="29" t="n">
        <f aca="false">104900</f>
        <v>104900</v>
      </c>
      <c r="P82" s="29" t="n">
        <f aca="false">+J82+E82</f>
        <v>52040848</v>
      </c>
    </row>
    <row r="83" s="1" customFormat="true" ht="41.25" hidden="false" customHeight="true" outlineLevel="0" collapsed="false">
      <c r="A83" s="30" t="s">
        <v>179</v>
      </c>
      <c r="B83" s="31" t="n">
        <v>2120</v>
      </c>
      <c r="C83" s="27" t="s">
        <v>180</v>
      </c>
      <c r="D83" s="28" t="s">
        <v>181</v>
      </c>
      <c r="E83" s="29" t="n">
        <f aca="false">F83+I83</f>
        <v>2197200</v>
      </c>
      <c r="F83" s="29" t="n">
        <f aca="false">2069299+1+58100+33800+36000</f>
        <v>2197200</v>
      </c>
      <c r="G83" s="29"/>
      <c r="H83" s="29"/>
      <c r="I83" s="29"/>
      <c r="J83" s="29" t="n">
        <f aca="false">+K83+N83</f>
        <v>0</v>
      </c>
      <c r="K83" s="29"/>
      <c r="L83" s="29"/>
      <c r="M83" s="29"/>
      <c r="N83" s="29"/>
      <c r="O83" s="29"/>
      <c r="P83" s="29" t="n">
        <f aca="false">+J83+E83</f>
        <v>2197200</v>
      </c>
    </row>
    <row r="84" s="1" customFormat="true" ht="34.9" hidden="false" customHeight="true" outlineLevel="0" collapsed="false">
      <c r="A84" s="27" t="s">
        <v>182</v>
      </c>
      <c r="B84" s="31" t="n">
        <v>2110</v>
      </c>
      <c r="C84" s="27"/>
      <c r="D84" s="28" t="s">
        <v>183</v>
      </c>
      <c r="E84" s="29" t="n">
        <f aca="false">F84+I84</f>
        <v>138501545.21</v>
      </c>
      <c r="F84" s="29" t="n">
        <f aca="false">F85</f>
        <v>138501545.21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  <c r="J84" s="29" t="n">
        <f aca="false">+K84+N84</f>
        <v>15352015.54</v>
      </c>
      <c r="K84" s="29" t="n">
        <f aca="false">K85</f>
        <v>504383</v>
      </c>
      <c r="L84" s="29" t="n">
        <f aca="false">L85</f>
        <v>0</v>
      </c>
      <c r="M84" s="29" t="n">
        <f aca="false">M85</f>
        <v>0</v>
      </c>
      <c r="N84" s="29" t="n">
        <f aca="false">N85</f>
        <v>14847632.54</v>
      </c>
      <c r="O84" s="29" t="n">
        <f aca="false">O85</f>
        <v>14847632.54</v>
      </c>
      <c r="P84" s="29" t="n">
        <f aca="false">+J84+E84</f>
        <v>153853560.75</v>
      </c>
    </row>
    <row r="85" s="1" customFormat="true" ht="56.45" hidden="false" customHeight="true" outlineLevel="0" collapsed="false">
      <c r="A85" s="32" t="s">
        <v>184</v>
      </c>
      <c r="B85" s="33" t="n">
        <v>2111</v>
      </c>
      <c r="C85" s="32" t="s">
        <v>185</v>
      </c>
      <c r="D85" s="34" t="s">
        <v>186</v>
      </c>
      <c r="E85" s="35" t="n">
        <f aca="false">F85+I85</f>
        <v>138501545.21</v>
      </c>
      <c r="F85" s="35" t="n">
        <f aca="false">151956927+346000+27115.02+26000+20000-41226772.14+27046587.33+305688</f>
        <v>138501545.21</v>
      </c>
      <c r="G85" s="35"/>
      <c r="H85" s="35"/>
      <c r="I85" s="35"/>
      <c r="J85" s="35" t="n">
        <f aca="false">+K85+N85</f>
        <v>15352015.54</v>
      </c>
      <c r="K85" s="35" t="n">
        <f aca="false">504383</f>
        <v>504383</v>
      </c>
      <c r="L85" s="35"/>
      <c r="M85" s="35"/>
      <c r="N85" s="35" t="n">
        <f aca="false">25044168+900000+6300000-29106027.46+11709492</f>
        <v>14847632.54</v>
      </c>
      <c r="O85" s="35" t="n">
        <f aca="false">25044168+900000+6300000-29106027.46+11709492</f>
        <v>14847632.54</v>
      </c>
      <c r="P85" s="35" t="n">
        <f aca="false">+J85+E85</f>
        <v>153853560.75</v>
      </c>
    </row>
    <row r="86" s="1" customFormat="true" ht="42" hidden="false" customHeight="true" outlineLevel="0" collapsed="false">
      <c r="A86" s="27" t="s">
        <v>187</v>
      </c>
      <c r="B86" s="31" t="n">
        <v>2140</v>
      </c>
      <c r="C86" s="27"/>
      <c r="D86" s="28" t="s">
        <v>188</v>
      </c>
      <c r="E86" s="29" t="n">
        <f aca="false">F86+I86</f>
        <v>28496107</v>
      </c>
      <c r="F86" s="29" t="n">
        <f aca="false">F88+F87</f>
        <v>28496107</v>
      </c>
      <c r="G86" s="29" t="n">
        <f aca="false">G88+G87</f>
        <v>0</v>
      </c>
      <c r="H86" s="29" t="n">
        <f aca="false">H88+H87</f>
        <v>0</v>
      </c>
      <c r="I86" s="29" t="n">
        <f aca="false">I88+I87</f>
        <v>0</v>
      </c>
      <c r="J86" s="29" t="n">
        <f aca="false">+K86+N86</f>
        <v>0</v>
      </c>
      <c r="K86" s="29" t="n">
        <f aca="false">K88+K87</f>
        <v>0</v>
      </c>
      <c r="L86" s="29" t="n">
        <f aca="false">L88+L87</f>
        <v>0</v>
      </c>
      <c r="M86" s="29" t="n">
        <f aca="false">M88+M87</f>
        <v>0</v>
      </c>
      <c r="N86" s="29" t="n">
        <f aca="false">N88+N87</f>
        <v>0</v>
      </c>
      <c r="O86" s="29" t="n">
        <f aca="false">O88+O87</f>
        <v>0</v>
      </c>
      <c r="P86" s="29" t="n">
        <f aca="false">+J86+E86</f>
        <v>28496107</v>
      </c>
    </row>
    <row r="87" s="1" customFormat="true" ht="42" hidden="false" customHeight="true" outlineLevel="0" collapsed="false">
      <c r="A87" s="32" t="s">
        <v>189</v>
      </c>
      <c r="B87" s="33" t="n">
        <v>2144</v>
      </c>
      <c r="C87" s="32" t="s">
        <v>190</v>
      </c>
      <c r="D87" s="34" t="s">
        <v>191</v>
      </c>
      <c r="E87" s="35" t="n">
        <f aca="false">F87+I87</f>
        <v>14080047</v>
      </c>
      <c r="F87" s="35" t="n">
        <f aca="false">12235070+1844977</f>
        <v>14080047</v>
      </c>
      <c r="G87" s="35"/>
      <c r="H87" s="35"/>
      <c r="I87" s="35"/>
      <c r="J87" s="35" t="n">
        <f aca="false">+K87+N87</f>
        <v>0</v>
      </c>
      <c r="K87" s="35"/>
      <c r="L87" s="35"/>
      <c r="M87" s="35"/>
      <c r="N87" s="35"/>
      <c r="O87" s="35"/>
      <c r="P87" s="35" t="n">
        <f aca="false">+J87+E87</f>
        <v>14080047</v>
      </c>
    </row>
    <row r="88" s="1" customFormat="true" ht="36.6" hidden="false" customHeight="true" outlineLevel="0" collapsed="false">
      <c r="A88" s="32" t="s">
        <v>192</v>
      </c>
      <c r="B88" s="33" t="n">
        <v>2146</v>
      </c>
      <c r="C88" s="32" t="s">
        <v>190</v>
      </c>
      <c r="D88" s="34" t="s">
        <v>193</v>
      </c>
      <c r="E88" s="35" t="n">
        <f aca="false">F88+I88</f>
        <v>14416060</v>
      </c>
      <c r="F88" s="35" t="n">
        <f aca="false">14416060</f>
        <v>14416060</v>
      </c>
      <c r="G88" s="35"/>
      <c r="H88" s="35"/>
      <c r="I88" s="35"/>
      <c r="J88" s="35" t="n">
        <f aca="false">+K88+N88</f>
        <v>0</v>
      </c>
      <c r="K88" s="35"/>
      <c r="L88" s="35"/>
      <c r="M88" s="35"/>
      <c r="N88" s="35"/>
      <c r="O88" s="35"/>
      <c r="P88" s="35" t="n">
        <f aca="false">+J88+E88</f>
        <v>14416060</v>
      </c>
    </row>
    <row r="89" s="1" customFormat="true" ht="41.25" hidden="false" customHeight="true" outlineLevel="0" collapsed="false">
      <c r="A89" s="30" t="s">
        <v>194</v>
      </c>
      <c r="B89" s="31" t="n">
        <v>2150</v>
      </c>
      <c r="C89" s="27"/>
      <c r="D89" s="28" t="s">
        <v>195</v>
      </c>
      <c r="E89" s="29" t="n">
        <f aca="false">F89+I89</f>
        <v>11448838.74</v>
      </c>
      <c r="F89" s="29" t="n">
        <f aca="false">F90</f>
        <v>11448838.74</v>
      </c>
      <c r="G89" s="29" t="n">
        <f aca="false">G90</f>
        <v>0</v>
      </c>
      <c r="H89" s="29" t="n">
        <f aca="false">H90</f>
        <v>0</v>
      </c>
      <c r="I89" s="29" t="n">
        <f aca="false">I90</f>
        <v>0</v>
      </c>
      <c r="J89" s="29" t="n">
        <f aca="false">+K89+N89</f>
        <v>270200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2702000</v>
      </c>
      <c r="O89" s="29" t="n">
        <f aca="false">O90</f>
        <v>2702000</v>
      </c>
      <c r="P89" s="29" t="n">
        <f aca="false">+J89+E89</f>
        <v>14150838.74</v>
      </c>
    </row>
    <row r="90" s="1" customFormat="true" ht="41.25" hidden="false" customHeight="true" outlineLevel="0" collapsed="false">
      <c r="A90" s="42" t="s">
        <v>196</v>
      </c>
      <c r="B90" s="33" t="n">
        <v>2152</v>
      </c>
      <c r="C90" s="32" t="s">
        <v>190</v>
      </c>
      <c r="D90" s="34" t="s">
        <v>197</v>
      </c>
      <c r="E90" s="35" t="n">
        <f aca="false">F90+I90</f>
        <v>11448838.74</v>
      </c>
      <c r="F90" s="35" t="n">
        <f aca="false">11833000-264900-257620-98050-68743-73000+70426799.6-38756079.33-70200-100000-94000-160930-100000-11400000-19681.53-136557-19211200</f>
        <v>11448838.74</v>
      </c>
      <c r="G90" s="35"/>
      <c r="H90" s="35"/>
      <c r="I90" s="35"/>
      <c r="J90" s="35" t="n">
        <f aca="false">K90+N90</f>
        <v>2702000</v>
      </c>
      <c r="K90" s="35"/>
      <c r="L90" s="35"/>
      <c r="M90" s="35"/>
      <c r="N90" s="35" t="n">
        <f aca="false">1500000+1202000+18000000-18000000</f>
        <v>2702000</v>
      </c>
      <c r="O90" s="35" t="n">
        <f aca="false">1500000+1202000+18000000-18000000</f>
        <v>2702000</v>
      </c>
      <c r="P90" s="35" t="n">
        <f aca="false">E90+J90</f>
        <v>14150838.74</v>
      </c>
    </row>
    <row r="91" s="1" customFormat="true" ht="41.25" hidden="false" customHeight="true" outlineLevel="0" collapsed="false">
      <c r="A91" s="23"/>
      <c r="B91" s="24" t="s">
        <v>134</v>
      </c>
      <c r="C91" s="23"/>
      <c r="D91" s="25" t="s">
        <v>135</v>
      </c>
      <c r="E91" s="26" t="n">
        <f aca="false">F91+I91</f>
        <v>10287000</v>
      </c>
      <c r="F91" s="26" t="n">
        <f aca="false">F92</f>
        <v>10287000</v>
      </c>
      <c r="G91" s="26" t="n">
        <f aca="false">G92</f>
        <v>0</v>
      </c>
      <c r="H91" s="26" t="n">
        <f aca="false">H92</f>
        <v>0</v>
      </c>
      <c r="I91" s="26" t="n">
        <f aca="false">I92</f>
        <v>0</v>
      </c>
      <c r="J91" s="26" t="n">
        <f aca="false">K91+N91</f>
        <v>0</v>
      </c>
      <c r="K91" s="26" t="n">
        <f aca="false">K92</f>
        <v>0</v>
      </c>
      <c r="L91" s="26" t="n">
        <f aca="false">L92</f>
        <v>0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J91+E91</f>
        <v>10287000</v>
      </c>
    </row>
    <row r="92" s="1" customFormat="true" ht="33.6" hidden="false" customHeight="true" outlineLevel="0" collapsed="false">
      <c r="A92" s="27" t="s">
        <v>198</v>
      </c>
      <c r="B92" s="31" t="n">
        <v>3240</v>
      </c>
      <c r="C92" s="27"/>
      <c r="D92" s="28" t="s">
        <v>199</v>
      </c>
      <c r="E92" s="29" t="n">
        <f aca="false">F92+I92</f>
        <v>10287000</v>
      </c>
      <c r="F92" s="29" t="n">
        <f aca="false">F93</f>
        <v>10287000</v>
      </c>
      <c r="G92" s="29" t="n">
        <f aca="false">G93</f>
        <v>0</v>
      </c>
      <c r="H92" s="29" t="n">
        <f aca="false">H93</f>
        <v>0</v>
      </c>
      <c r="I92" s="29" t="n">
        <f aca="false">I93</f>
        <v>0</v>
      </c>
      <c r="J92" s="29" t="n">
        <f aca="false">+K92+N92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n">
        <f aca="false">+J92+E92</f>
        <v>10287000</v>
      </c>
    </row>
    <row r="93" s="1" customFormat="true" ht="47.45" hidden="false" customHeight="true" outlineLevel="0" collapsed="false">
      <c r="A93" s="32" t="s">
        <v>200</v>
      </c>
      <c r="B93" s="33" t="n">
        <v>3242</v>
      </c>
      <c r="C93" s="32" t="s">
        <v>201</v>
      </c>
      <c r="D93" s="34" t="s">
        <v>202</v>
      </c>
      <c r="E93" s="35" t="n">
        <f aca="false">F93+I93</f>
        <v>10287000</v>
      </c>
      <c r="F93" s="35" t="n">
        <f aca="false">10000000+287000-94000+94000</f>
        <v>10287000</v>
      </c>
      <c r="G93" s="35"/>
      <c r="H93" s="35"/>
      <c r="I93" s="35"/>
      <c r="J93" s="35" t="n">
        <f aca="false">K93+N93</f>
        <v>0</v>
      </c>
      <c r="K93" s="35"/>
      <c r="L93" s="35"/>
      <c r="M93" s="35"/>
      <c r="N93" s="35"/>
      <c r="O93" s="35"/>
      <c r="P93" s="35" t="n">
        <f aca="false">E93+J93</f>
        <v>10287000</v>
      </c>
    </row>
    <row r="94" s="1" customFormat="true" ht="37.15" hidden="false" customHeight="true" outlineLevel="0" collapsed="false">
      <c r="A94" s="23"/>
      <c r="B94" s="24" t="s">
        <v>203</v>
      </c>
      <c r="C94" s="23"/>
      <c r="D94" s="25" t="s">
        <v>204</v>
      </c>
      <c r="E94" s="26" t="n">
        <f aca="false">F94+I94</f>
        <v>0</v>
      </c>
      <c r="F94" s="26" t="n">
        <f aca="false">F95</f>
        <v>0</v>
      </c>
      <c r="G94" s="26" t="n">
        <f aca="false">G95</f>
        <v>0</v>
      </c>
      <c r="H94" s="26" t="n">
        <f aca="false">H95</f>
        <v>0</v>
      </c>
      <c r="I94" s="26" t="n">
        <f aca="false">I95</f>
        <v>0</v>
      </c>
      <c r="J94" s="26" t="n">
        <f aca="false">K94+N94</f>
        <v>420000</v>
      </c>
      <c r="K94" s="26" t="n">
        <f aca="false">K95</f>
        <v>0</v>
      </c>
      <c r="L94" s="26" t="n">
        <f aca="false">L95</f>
        <v>0</v>
      </c>
      <c r="M94" s="26" t="n">
        <f aca="false">M95</f>
        <v>0</v>
      </c>
      <c r="N94" s="26" t="n">
        <f aca="false">N95</f>
        <v>420000</v>
      </c>
      <c r="O94" s="26" t="n">
        <f aca="false">O95</f>
        <v>0</v>
      </c>
      <c r="P94" s="26" t="n">
        <f aca="false">J94+E94</f>
        <v>420000</v>
      </c>
    </row>
    <row r="95" s="1" customFormat="true" ht="37.9" hidden="false" customHeight="true" outlineLevel="0" collapsed="false">
      <c r="A95" s="27" t="s">
        <v>205</v>
      </c>
      <c r="B95" s="27" t="s">
        <v>206</v>
      </c>
      <c r="C95" s="27" t="s">
        <v>207</v>
      </c>
      <c r="D95" s="28" t="s">
        <v>208</v>
      </c>
      <c r="E95" s="29" t="n">
        <f aca="false">F95+I95</f>
        <v>0</v>
      </c>
      <c r="F95" s="29"/>
      <c r="G95" s="29"/>
      <c r="H95" s="29"/>
      <c r="I95" s="29"/>
      <c r="J95" s="29" t="n">
        <f aca="false">K95+N95</f>
        <v>420000</v>
      </c>
      <c r="K95" s="29"/>
      <c r="L95" s="29"/>
      <c r="M95" s="29"/>
      <c r="N95" s="29" t="n">
        <f aca="false">420000</f>
        <v>420000</v>
      </c>
      <c r="O95" s="29"/>
      <c r="P95" s="29" t="n">
        <f aca="false">E95+J95</f>
        <v>420000</v>
      </c>
    </row>
    <row r="96" s="1" customFormat="true" ht="58.15" hidden="false" customHeight="true" outlineLevel="0" collapsed="false">
      <c r="A96" s="23"/>
      <c r="B96" s="24" t="n">
        <v>9700</v>
      </c>
      <c r="C96" s="23"/>
      <c r="D96" s="25" t="s">
        <v>63</v>
      </c>
      <c r="E96" s="26" t="n">
        <f aca="false">F96+I96</f>
        <v>5073086</v>
      </c>
      <c r="F96" s="26" t="n">
        <f aca="false">F97</f>
        <v>5073086</v>
      </c>
      <c r="G96" s="26" t="n">
        <f aca="false">G97</f>
        <v>0</v>
      </c>
      <c r="H96" s="26" t="n">
        <f aca="false">H97</f>
        <v>0</v>
      </c>
      <c r="I96" s="26" t="n">
        <f aca="false">I97</f>
        <v>0</v>
      </c>
      <c r="J96" s="26" t="n">
        <f aca="false">K96+N96</f>
        <v>0</v>
      </c>
      <c r="K96" s="26" t="n">
        <f aca="false">K97</f>
        <v>0</v>
      </c>
      <c r="L96" s="26" t="n">
        <f aca="false">L97</f>
        <v>0</v>
      </c>
      <c r="M96" s="26" t="n">
        <f aca="false">M97</f>
        <v>0</v>
      </c>
      <c r="N96" s="26" t="n">
        <f aca="false">N97</f>
        <v>0</v>
      </c>
      <c r="O96" s="26" t="n">
        <f aca="false">O97</f>
        <v>0</v>
      </c>
      <c r="P96" s="26" t="n">
        <f aca="false">J96+E96</f>
        <v>5073086</v>
      </c>
    </row>
    <row r="97" s="1" customFormat="true" ht="37.9" hidden="false" customHeight="true" outlineLevel="0" collapsed="false">
      <c r="A97" s="27" t="s">
        <v>209</v>
      </c>
      <c r="B97" s="31" t="n">
        <v>9770</v>
      </c>
      <c r="C97" s="27" t="s">
        <v>32</v>
      </c>
      <c r="D97" s="28" t="s">
        <v>65</v>
      </c>
      <c r="E97" s="29" t="n">
        <f aca="false">F97+I97</f>
        <v>5073086</v>
      </c>
      <c r="F97" s="29" t="n">
        <f aca="false">SUM(F98:F100)</f>
        <v>5073086</v>
      </c>
      <c r="G97" s="29" t="n">
        <f aca="false">SUM(G98:G100)</f>
        <v>0</v>
      </c>
      <c r="H97" s="29" t="n">
        <f aca="false">SUM(H98:H100)</f>
        <v>0</v>
      </c>
      <c r="I97" s="29" t="n">
        <f aca="false">SUM(I98:I100)</f>
        <v>0</v>
      </c>
      <c r="J97" s="29" t="n">
        <f aca="false">+K97+N97</f>
        <v>0</v>
      </c>
      <c r="K97" s="29" t="n">
        <f aca="false">SUM(K98:K100)</f>
        <v>0</v>
      </c>
      <c r="L97" s="29" t="n">
        <f aca="false">SUM(L98:L100)</f>
        <v>0</v>
      </c>
      <c r="M97" s="29" t="n">
        <f aca="false">SUM(M98:M100)</f>
        <v>0</v>
      </c>
      <c r="N97" s="29" t="n">
        <f aca="false">SUM(N98:N100)</f>
        <v>0</v>
      </c>
      <c r="O97" s="29" t="n">
        <f aca="false">SUM(O98:O100)</f>
        <v>0</v>
      </c>
      <c r="P97" s="29" t="n">
        <f aca="false">+E97+J97</f>
        <v>5073086</v>
      </c>
    </row>
    <row r="98" s="1" customFormat="true" ht="93.75" hidden="false" customHeight="false" outlineLevel="0" collapsed="false">
      <c r="A98" s="31"/>
      <c r="B98" s="31"/>
      <c r="C98" s="27"/>
      <c r="D98" s="34" t="s">
        <v>210</v>
      </c>
      <c r="E98" s="35" t="n">
        <f aca="false">F98+I98</f>
        <v>73086</v>
      </c>
      <c r="F98" s="35" t="n">
        <f aca="false">73086</f>
        <v>73086</v>
      </c>
      <c r="G98" s="35"/>
      <c r="H98" s="35"/>
      <c r="I98" s="35"/>
      <c r="J98" s="35" t="n">
        <f aca="false">+K98+N98</f>
        <v>0</v>
      </c>
      <c r="K98" s="35"/>
      <c r="L98" s="35"/>
      <c r="M98" s="35"/>
      <c r="N98" s="35"/>
      <c r="O98" s="35"/>
      <c r="P98" s="35" t="n">
        <f aca="false">+E98+J98</f>
        <v>73086</v>
      </c>
    </row>
    <row r="99" s="1" customFormat="true" ht="86.45" hidden="false" customHeight="true" outlineLevel="0" collapsed="false">
      <c r="A99" s="31"/>
      <c r="B99" s="31"/>
      <c r="C99" s="27"/>
      <c r="D99" s="34" t="s">
        <v>211</v>
      </c>
      <c r="E99" s="35" t="n">
        <f aca="false">F99+I99</f>
        <v>1000000</v>
      </c>
      <c r="F99" s="35" t="n">
        <f aca="false">1000000</f>
        <v>1000000</v>
      </c>
      <c r="G99" s="35"/>
      <c r="H99" s="35"/>
      <c r="I99" s="35"/>
      <c r="J99" s="35" t="n">
        <f aca="false">+K99+N99</f>
        <v>0</v>
      </c>
      <c r="K99" s="35"/>
      <c r="L99" s="35"/>
      <c r="M99" s="35"/>
      <c r="N99" s="35"/>
      <c r="O99" s="35"/>
      <c r="P99" s="35" t="n">
        <f aca="false">+E99+J99</f>
        <v>1000000</v>
      </c>
    </row>
    <row r="100" s="1" customFormat="true" ht="71.45" hidden="false" customHeight="true" outlineLevel="0" collapsed="false">
      <c r="A100" s="31"/>
      <c r="B100" s="31"/>
      <c r="C100" s="27"/>
      <c r="D100" s="34" t="s">
        <v>212</v>
      </c>
      <c r="E100" s="35" t="n">
        <f aca="false">F100+I100</f>
        <v>4000000</v>
      </c>
      <c r="F100" s="35" t="n">
        <v>4000000</v>
      </c>
      <c r="G100" s="35"/>
      <c r="H100" s="35"/>
      <c r="I100" s="35"/>
      <c r="J100" s="35" t="n">
        <f aca="false">+K100+N100</f>
        <v>0</v>
      </c>
      <c r="K100" s="35"/>
      <c r="L100" s="35"/>
      <c r="M100" s="35"/>
      <c r="N100" s="35"/>
      <c r="O100" s="35"/>
      <c r="P100" s="35" t="n">
        <f aca="false">+E100+J100</f>
        <v>4000000</v>
      </c>
    </row>
    <row r="101" s="1" customFormat="true" ht="42.75" hidden="false" customHeight="true" outlineLevel="0" collapsed="false">
      <c r="A101" s="20" t="s">
        <v>213</v>
      </c>
      <c r="B101" s="44"/>
      <c r="C101" s="44"/>
      <c r="D101" s="45" t="s">
        <v>214</v>
      </c>
      <c r="E101" s="22" t="n">
        <f aca="false">F101+I101</f>
        <v>1436169507.87</v>
      </c>
      <c r="F101" s="22" t="n">
        <f aca="false">F102</f>
        <v>1432101772.65</v>
      </c>
      <c r="G101" s="22" t="n">
        <f aca="false">G102</f>
        <v>5838092</v>
      </c>
      <c r="H101" s="22" t="n">
        <f aca="false">H102</f>
        <v>1804923</v>
      </c>
      <c r="I101" s="22" t="n">
        <f aca="false">I102</f>
        <v>4067735.22</v>
      </c>
      <c r="J101" s="22" t="n">
        <f aca="false">K101+N101</f>
        <v>2870475</v>
      </c>
      <c r="K101" s="22" t="n">
        <f aca="false">K102</f>
        <v>2192217</v>
      </c>
      <c r="L101" s="22" t="n">
        <f aca="false">L102</f>
        <v>0</v>
      </c>
      <c r="M101" s="22" t="n">
        <f aca="false">M102</f>
        <v>0</v>
      </c>
      <c r="N101" s="22" t="n">
        <f aca="false">N102</f>
        <v>678258</v>
      </c>
      <c r="O101" s="22" t="n">
        <f aca="false">O102</f>
        <v>664258</v>
      </c>
      <c r="P101" s="22" t="n">
        <f aca="false">E101+J101</f>
        <v>1439039982.87</v>
      </c>
    </row>
    <row r="102" s="1" customFormat="true" ht="42.75" hidden="false" customHeight="true" outlineLevel="0" collapsed="false">
      <c r="A102" s="20" t="s">
        <v>215</v>
      </c>
      <c r="B102" s="44"/>
      <c r="C102" s="44"/>
      <c r="D102" s="45" t="s">
        <v>214</v>
      </c>
      <c r="E102" s="22" t="n">
        <f aca="false">F102+I102</f>
        <v>1436169507.87</v>
      </c>
      <c r="F102" s="22" t="n">
        <f aca="false">F103+F117+F119+F125</f>
        <v>1432101772.65</v>
      </c>
      <c r="G102" s="22" t="n">
        <f aca="false">G103+G117+G119+G125</f>
        <v>5838092</v>
      </c>
      <c r="H102" s="22" t="n">
        <f aca="false">H103+H117+H119+H125</f>
        <v>1804923</v>
      </c>
      <c r="I102" s="22" t="n">
        <f aca="false">I103+I117+I119+I125</f>
        <v>4067735.22</v>
      </c>
      <c r="J102" s="22" t="n">
        <f aca="false">K102+N102</f>
        <v>2870475</v>
      </c>
      <c r="K102" s="22" t="n">
        <f aca="false">K103+K117+K119+K125</f>
        <v>2192217</v>
      </c>
      <c r="L102" s="22" t="n">
        <f aca="false">L103+L117+L119+L125</f>
        <v>0</v>
      </c>
      <c r="M102" s="22" t="n">
        <f aca="false">M103+M117+M119+M125</f>
        <v>0</v>
      </c>
      <c r="N102" s="22" t="n">
        <f aca="false">N103+N117+N119+N125</f>
        <v>678258</v>
      </c>
      <c r="O102" s="22" t="n">
        <f aca="false">O103+O117+O119+O125</f>
        <v>664258</v>
      </c>
      <c r="P102" s="22" t="n">
        <f aca="false">E102+J102</f>
        <v>1439039982.87</v>
      </c>
    </row>
    <row r="103" s="1" customFormat="true" ht="36.6" hidden="false" customHeight="true" outlineLevel="0" collapsed="false">
      <c r="A103" s="23"/>
      <c r="B103" s="24" t="s">
        <v>134</v>
      </c>
      <c r="C103" s="23"/>
      <c r="D103" s="25" t="s">
        <v>135</v>
      </c>
      <c r="E103" s="26" t="n">
        <f aca="false">F103+I103</f>
        <v>403295694.65</v>
      </c>
      <c r="F103" s="26" t="n">
        <f aca="false">F106+F111+F112+F114+F104</f>
        <v>403295694.65</v>
      </c>
      <c r="G103" s="26" t="n">
        <f aca="false">G106+G111+G112+G114+G104</f>
        <v>5838092</v>
      </c>
      <c r="H103" s="26" t="n">
        <f aca="false">H106+H111+H112+H114+H104</f>
        <v>1804923</v>
      </c>
      <c r="I103" s="26" t="n">
        <f aca="false">I106+I111+I112+I114+I104</f>
        <v>0</v>
      </c>
      <c r="J103" s="26" t="n">
        <f aca="false">K103+N103</f>
        <v>2797579</v>
      </c>
      <c r="K103" s="26" t="n">
        <f aca="false">K106+K111+K112+K114+K104</f>
        <v>2184217</v>
      </c>
      <c r="L103" s="26" t="n">
        <f aca="false">L106+L111+L112+L114+L104</f>
        <v>0</v>
      </c>
      <c r="M103" s="26" t="n">
        <f aca="false">M106+M111+M112+M114+M104</f>
        <v>0</v>
      </c>
      <c r="N103" s="26" t="n">
        <f aca="false">N106+N111+N112+N114+N104</f>
        <v>613362</v>
      </c>
      <c r="O103" s="26" t="n">
        <f aca="false">O106+O111+O112+O114+O104</f>
        <v>613362</v>
      </c>
      <c r="P103" s="26" t="n">
        <f aca="false">J103+E103</f>
        <v>406093273.65</v>
      </c>
    </row>
    <row r="104" s="1" customFormat="true" ht="73.9" hidden="false" customHeight="true" outlineLevel="0" collapsed="false">
      <c r="A104" s="30" t="s">
        <v>216</v>
      </c>
      <c r="B104" s="31" t="n">
        <v>3010</v>
      </c>
      <c r="C104" s="27"/>
      <c r="D104" s="28" t="s">
        <v>217</v>
      </c>
      <c r="E104" s="29" t="n">
        <f aca="false">F104+I104</f>
        <v>139363700</v>
      </c>
      <c r="F104" s="29" t="n">
        <f aca="false">F105</f>
        <v>139363700</v>
      </c>
      <c r="G104" s="29" t="n">
        <f aca="false">G105</f>
        <v>0</v>
      </c>
      <c r="H104" s="29" t="n">
        <f aca="false">H105</f>
        <v>0</v>
      </c>
      <c r="I104" s="29" t="n">
        <f aca="false">I105</f>
        <v>0</v>
      </c>
      <c r="J104" s="29" t="n">
        <f aca="false">K104+N104</f>
        <v>0</v>
      </c>
      <c r="K104" s="29" t="n">
        <f aca="false">K105</f>
        <v>0</v>
      </c>
      <c r="L104" s="29" t="n">
        <f aca="false">L105</f>
        <v>0</v>
      </c>
      <c r="M104" s="29" t="n">
        <f aca="false">M105</f>
        <v>0</v>
      </c>
      <c r="N104" s="29" t="n">
        <f aca="false">N105</f>
        <v>0</v>
      </c>
      <c r="O104" s="29" t="n">
        <f aca="false">O105</f>
        <v>0</v>
      </c>
      <c r="P104" s="29" t="n">
        <f aca="false">E104+J104</f>
        <v>139363700</v>
      </c>
    </row>
    <row r="105" s="1" customFormat="true" ht="57" hidden="false" customHeight="true" outlineLevel="0" collapsed="false">
      <c r="A105" s="42" t="s">
        <v>218</v>
      </c>
      <c r="B105" s="33" t="n">
        <v>3011</v>
      </c>
      <c r="C105" s="32" t="s">
        <v>219</v>
      </c>
      <c r="D105" s="46" t="s">
        <v>220</v>
      </c>
      <c r="E105" s="35" t="n">
        <f aca="false">F105+I105</f>
        <v>139363700</v>
      </c>
      <c r="F105" s="35" t="n">
        <f aca="false">162363700-23000000</f>
        <v>139363700</v>
      </c>
      <c r="G105" s="35"/>
      <c r="H105" s="35"/>
      <c r="I105" s="35"/>
      <c r="J105" s="35" t="n">
        <f aca="false">K105+N105</f>
        <v>0</v>
      </c>
      <c r="K105" s="35"/>
      <c r="L105" s="35"/>
      <c r="M105" s="35"/>
      <c r="N105" s="35"/>
      <c r="O105" s="35"/>
      <c r="P105" s="35" t="n">
        <f aca="false">E105+J105</f>
        <v>139363700</v>
      </c>
    </row>
    <row r="106" s="1" customFormat="true" ht="82.9" hidden="false" customHeight="true" outlineLevel="0" collapsed="false">
      <c r="A106" s="30" t="s">
        <v>221</v>
      </c>
      <c r="B106" s="31" t="n">
        <v>3030</v>
      </c>
      <c r="C106" s="27"/>
      <c r="D106" s="28" t="s">
        <v>222</v>
      </c>
      <c r="E106" s="29" t="n">
        <f aca="false">F106+I106</f>
        <v>95115525</v>
      </c>
      <c r="F106" s="29" t="n">
        <f aca="false">SUM(F107:F110)</f>
        <v>95115525</v>
      </c>
      <c r="G106" s="29" t="n">
        <f aca="false">SUM(G108:G110)</f>
        <v>0</v>
      </c>
      <c r="H106" s="29" t="n">
        <f aca="false">SUM(H108:H110)</f>
        <v>0</v>
      </c>
      <c r="I106" s="29" t="n">
        <f aca="false">SUM(I108:I110)</f>
        <v>0</v>
      </c>
      <c r="J106" s="29" t="n">
        <f aca="false">K106+N106</f>
        <v>0</v>
      </c>
      <c r="K106" s="29" t="n">
        <f aca="false">SUM(K108:K110)</f>
        <v>0</v>
      </c>
      <c r="L106" s="29" t="n">
        <f aca="false">SUM(L108:L110)</f>
        <v>0</v>
      </c>
      <c r="M106" s="29" t="n">
        <f aca="false">SUM(M108:M110)</f>
        <v>0</v>
      </c>
      <c r="N106" s="29" t="n">
        <f aca="false">SUM(N108:N110)</f>
        <v>0</v>
      </c>
      <c r="O106" s="29" t="n">
        <f aca="false">SUM(O108:O110)</f>
        <v>0</v>
      </c>
      <c r="P106" s="29" t="n">
        <f aca="false">E106+J106</f>
        <v>95115525</v>
      </c>
    </row>
    <row r="107" s="1" customFormat="true" ht="37.5" hidden="false" customHeight="false" outlineLevel="0" collapsed="false">
      <c r="A107" s="32" t="s">
        <v>223</v>
      </c>
      <c r="B107" s="33" t="n">
        <v>3032</v>
      </c>
      <c r="C107" s="32" t="s">
        <v>224</v>
      </c>
      <c r="D107" s="46" t="s">
        <v>225</v>
      </c>
      <c r="E107" s="35" t="n">
        <f aca="false">F107+I107</f>
        <v>118065</v>
      </c>
      <c r="F107" s="35" t="n">
        <f aca="false">67279+50786</f>
        <v>118065</v>
      </c>
      <c r="G107" s="35"/>
      <c r="H107" s="35"/>
      <c r="I107" s="35"/>
      <c r="J107" s="35" t="n">
        <f aca="false">K107+N107</f>
        <v>0</v>
      </c>
      <c r="K107" s="35"/>
      <c r="L107" s="35"/>
      <c r="M107" s="35"/>
      <c r="N107" s="35"/>
      <c r="O107" s="35"/>
      <c r="P107" s="35" t="n">
        <f aca="false">E107+J107</f>
        <v>118065</v>
      </c>
    </row>
    <row r="108" s="1" customFormat="true" ht="58.15" hidden="false" customHeight="true" outlineLevel="0" collapsed="false">
      <c r="A108" s="32" t="s">
        <v>226</v>
      </c>
      <c r="B108" s="33" t="n">
        <v>3033</v>
      </c>
      <c r="C108" s="32" t="s">
        <v>224</v>
      </c>
      <c r="D108" s="46" t="s">
        <v>227</v>
      </c>
      <c r="E108" s="35" t="n">
        <f aca="false">F108+I108</f>
        <v>10215460</v>
      </c>
      <c r="F108" s="35" t="n">
        <f aca="false">4036800+6178660</f>
        <v>10215460</v>
      </c>
      <c r="G108" s="35"/>
      <c r="H108" s="35"/>
      <c r="I108" s="35"/>
      <c r="J108" s="35" t="n">
        <f aca="false">K108+N108</f>
        <v>0</v>
      </c>
      <c r="K108" s="35"/>
      <c r="L108" s="35"/>
      <c r="M108" s="35"/>
      <c r="N108" s="35"/>
      <c r="O108" s="35"/>
      <c r="P108" s="35" t="n">
        <f aca="false">E108+J108</f>
        <v>10215460</v>
      </c>
    </row>
    <row r="109" s="1" customFormat="true" ht="49.9" hidden="false" customHeight="true" outlineLevel="0" collapsed="false">
      <c r="A109" s="32" t="s">
        <v>228</v>
      </c>
      <c r="B109" s="33" t="n">
        <v>3035</v>
      </c>
      <c r="C109" s="32" t="s">
        <v>224</v>
      </c>
      <c r="D109" s="46" t="s">
        <v>229</v>
      </c>
      <c r="E109" s="35" t="n">
        <f aca="false">F109+I109</f>
        <v>3000000</v>
      </c>
      <c r="F109" s="35" t="n">
        <f aca="false">5150937-4000000-150937+2000000</f>
        <v>3000000</v>
      </c>
      <c r="G109" s="35"/>
      <c r="H109" s="35"/>
      <c r="I109" s="35"/>
      <c r="J109" s="35" t="n">
        <f aca="false">K109+N109</f>
        <v>0</v>
      </c>
      <c r="K109" s="35"/>
      <c r="L109" s="35"/>
      <c r="M109" s="35"/>
      <c r="N109" s="35"/>
      <c r="O109" s="35"/>
      <c r="P109" s="35" t="n">
        <f aca="false">E109+J109</f>
        <v>3000000</v>
      </c>
    </row>
    <row r="110" s="1" customFormat="true" ht="62.25" hidden="false" customHeight="true" outlineLevel="0" collapsed="false">
      <c r="A110" s="42" t="s">
        <v>230</v>
      </c>
      <c r="B110" s="33" t="n">
        <v>3036</v>
      </c>
      <c r="C110" s="32" t="s">
        <v>224</v>
      </c>
      <c r="D110" s="46" t="s">
        <v>231</v>
      </c>
      <c r="E110" s="35" t="n">
        <f aca="false">F110+I110</f>
        <v>81782000</v>
      </c>
      <c r="F110" s="35" t="n">
        <f aca="false">97053300+13400000-6178660-21331140-1161500</f>
        <v>81782000</v>
      </c>
      <c r="G110" s="35"/>
      <c r="H110" s="35"/>
      <c r="I110" s="35"/>
      <c r="J110" s="35" t="n">
        <f aca="false">K110+N110</f>
        <v>0</v>
      </c>
      <c r="K110" s="35"/>
      <c r="L110" s="35"/>
      <c r="M110" s="35"/>
      <c r="N110" s="35"/>
      <c r="O110" s="35"/>
      <c r="P110" s="35" t="n">
        <f aca="false">E110+J110</f>
        <v>81782000</v>
      </c>
    </row>
    <row r="111" s="1" customFormat="true" ht="73.9" hidden="false" customHeight="true" outlineLevel="0" collapsed="false">
      <c r="A111" s="27" t="s">
        <v>232</v>
      </c>
      <c r="B111" s="31" t="n">
        <v>3180</v>
      </c>
      <c r="C111" s="27" t="s">
        <v>233</v>
      </c>
      <c r="D111" s="28" t="s">
        <v>234</v>
      </c>
      <c r="E111" s="29" t="n">
        <f aca="false">F111+I111</f>
        <v>75464978</v>
      </c>
      <c r="F111" s="29" t="n">
        <f aca="false">75464978</f>
        <v>75464978</v>
      </c>
      <c r="G111" s="29"/>
      <c r="H111" s="29"/>
      <c r="I111" s="29"/>
      <c r="J111" s="29" t="n">
        <f aca="false">K111+N111</f>
        <v>0</v>
      </c>
      <c r="K111" s="29"/>
      <c r="L111" s="29"/>
      <c r="M111" s="29"/>
      <c r="N111" s="29"/>
      <c r="O111" s="29"/>
      <c r="P111" s="29" t="n">
        <f aca="false">E111+J111</f>
        <v>75464978</v>
      </c>
    </row>
    <row r="112" s="1" customFormat="true" ht="39.6" hidden="false" customHeight="true" outlineLevel="0" collapsed="false">
      <c r="A112" s="27" t="s">
        <v>235</v>
      </c>
      <c r="B112" s="31" t="n">
        <v>3190</v>
      </c>
      <c r="C112" s="27"/>
      <c r="D112" s="28" t="s">
        <v>236</v>
      </c>
      <c r="E112" s="29" t="n">
        <f aca="false">F112+I112</f>
        <v>1325550</v>
      </c>
      <c r="F112" s="29" t="n">
        <f aca="false">F113</f>
        <v>1325550</v>
      </c>
      <c r="G112" s="29" t="n">
        <f aca="false">G113</f>
        <v>0</v>
      </c>
      <c r="H112" s="29" t="n">
        <f aca="false">H113</f>
        <v>0</v>
      </c>
      <c r="I112" s="29" t="n">
        <f aca="false">I113</f>
        <v>0</v>
      </c>
      <c r="J112" s="29" t="n">
        <f aca="false">K112+N112</f>
        <v>0</v>
      </c>
      <c r="K112" s="29" t="n">
        <f aca="false">K113</f>
        <v>0</v>
      </c>
      <c r="L112" s="29" t="n">
        <f aca="false">L113</f>
        <v>0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E112+J112</f>
        <v>1325550</v>
      </c>
    </row>
    <row r="113" s="1" customFormat="true" ht="58.15" hidden="false" customHeight="true" outlineLevel="0" collapsed="false">
      <c r="A113" s="32" t="s">
        <v>237</v>
      </c>
      <c r="B113" s="33" t="n">
        <v>3192</v>
      </c>
      <c r="C113" s="32" t="s">
        <v>219</v>
      </c>
      <c r="D113" s="46" t="s">
        <v>238</v>
      </c>
      <c r="E113" s="35" t="n">
        <f aca="false">F113+I113</f>
        <v>1325550</v>
      </c>
      <c r="F113" s="35" t="n">
        <f aca="false">1080550+5000+5000+15000+20000+200000</f>
        <v>1325550</v>
      </c>
      <c r="G113" s="35"/>
      <c r="H113" s="35"/>
      <c r="I113" s="35"/>
      <c r="J113" s="35" t="n">
        <f aca="false">K113+N113</f>
        <v>0</v>
      </c>
      <c r="K113" s="35"/>
      <c r="L113" s="35"/>
      <c r="M113" s="35"/>
      <c r="N113" s="35"/>
      <c r="O113" s="35"/>
      <c r="P113" s="35" t="n">
        <f aca="false">E113+J113</f>
        <v>1325550</v>
      </c>
    </row>
    <row r="114" s="1" customFormat="true" ht="34.15" hidden="false" customHeight="true" outlineLevel="0" collapsed="false">
      <c r="A114" s="30" t="s">
        <v>239</v>
      </c>
      <c r="B114" s="27" t="s">
        <v>240</v>
      </c>
      <c r="C114" s="27"/>
      <c r="D114" s="28" t="s">
        <v>199</v>
      </c>
      <c r="E114" s="29" t="n">
        <f aca="false">F114+I114</f>
        <v>92025941.65</v>
      </c>
      <c r="F114" s="29" t="n">
        <f aca="false">SUM(F115:F116)</f>
        <v>92025941.65</v>
      </c>
      <c r="G114" s="29" t="n">
        <f aca="false">SUM(G115:G116)</f>
        <v>5838092</v>
      </c>
      <c r="H114" s="29" t="n">
        <f aca="false">SUM(H115:H116)</f>
        <v>1804923</v>
      </c>
      <c r="I114" s="29" t="n">
        <f aca="false">SUM(I115:I116)</f>
        <v>0</v>
      </c>
      <c r="J114" s="29" t="n">
        <f aca="false">K114+N114</f>
        <v>2797579</v>
      </c>
      <c r="K114" s="29" t="n">
        <f aca="false">SUM(K115:K116)</f>
        <v>2184217</v>
      </c>
      <c r="L114" s="29" t="n">
        <f aca="false">SUM(L115:L116)</f>
        <v>0</v>
      </c>
      <c r="M114" s="29" t="n">
        <f aca="false">SUM(M115:M116)</f>
        <v>0</v>
      </c>
      <c r="N114" s="29" t="n">
        <f aca="false">SUM(N115:N116)</f>
        <v>613362</v>
      </c>
      <c r="O114" s="29" t="n">
        <f aca="false">SUM(O115:O116)</f>
        <v>613362</v>
      </c>
      <c r="P114" s="29" t="n">
        <f aca="false">E114+J114</f>
        <v>94823520.65</v>
      </c>
    </row>
    <row r="115" s="1" customFormat="true" ht="39.6" hidden="false" customHeight="true" outlineLevel="0" collapsed="false">
      <c r="A115" s="42" t="s">
        <v>241</v>
      </c>
      <c r="B115" s="32" t="s">
        <v>242</v>
      </c>
      <c r="C115" s="32" t="s">
        <v>201</v>
      </c>
      <c r="D115" s="34" t="s">
        <v>243</v>
      </c>
      <c r="E115" s="35" t="n">
        <f aca="false">F115+I115</f>
        <v>10266739</v>
      </c>
      <c r="F115" s="35" t="n">
        <f aca="false">10200589+66150</f>
        <v>10266739</v>
      </c>
      <c r="G115" s="35" t="n">
        <f aca="false">5838092</f>
        <v>5838092</v>
      </c>
      <c r="H115" s="35" t="n">
        <f aca="false">1804923</f>
        <v>1804923</v>
      </c>
      <c r="I115" s="35"/>
      <c r="J115" s="35" t="n">
        <f aca="false">K115+N115</f>
        <v>2797579</v>
      </c>
      <c r="K115" s="35" t="n">
        <f aca="false">2184217</f>
        <v>2184217</v>
      </c>
      <c r="L115" s="35"/>
      <c r="M115" s="35"/>
      <c r="N115" s="35" t="n">
        <f aca="false">250600+362762</f>
        <v>613362</v>
      </c>
      <c r="O115" s="35" t="n">
        <f aca="false">250600+362762</f>
        <v>613362</v>
      </c>
      <c r="P115" s="35" t="n">
        <f aca="false">E115+J115</f>
        <v>13064318</v>
      </c>
    </row>
    <row r="116" s="1" customFormat="true" ht="43.9" hidden="false" customHeight="true" outlineLevel="0" collapsed="false">
      <c r="A116" s="42" t="s">
        <v>244</v>
      </c>
      <c r="B116" s="32" t="s">
        <v>245</v>
      </c>
      <c r="C116" s="32" t="s">
        <v>201</v>
      </c>
      <c r="D116" s="34" t="s">
        <v>202</v>
      </c>
      <c r="E116" s="35" t="n">
        <f aca="false">F116+I116</f>
        <v>81759202.65</v>
      </c>
      <c r="F116" s="35" t="n">
        <f aca="false">82441883-67279-40000+565000-6000-15000-15000-40000-20000-200000-95450-50786-15000-617015.35-66150</f>
        <v>81759202.65</v>
      </c>
      <c r="G116" s="35"/>
      <c r="H116" s="35"/>
      <c r="I116" s="35"/>
      <c r="J116" s="35" t="n">
        <f aca="false">K116+N116</f>
        <v>0</v>
      </c>
      <c r="K116" s="35"/>
      <c r="L116" s="35"/>
      <c r="M116" s="35"/>
      <c r="N116" s="35"/>
      <c r="O116" s="35"/>
      <c r="P116" s="35" t="n">
        <f aca="false">E116+J116</f>
        <v>81759202.65</v>
      </c>
    </row>
    <row r="117" s="1" customFormat="true" ht="34.15" hidden="false" customHeight="true" outlineLevel="0" collapsed="false">
      <c r="A117" s="23"/>
      <c r="B117" s="24" t="s">
        <v>203</v>
      </c>
      <c r="C117" s="23"/>
      <c r="D117" s="25" t="s">
        <v>204</v>
      </c>
      <c r="E117" s="26" t="n">
        <f aca="false">F117+I117</f>
        <v>0</v>
      </c>
      <c r="F117" s="26" t="n">
        <f aca="false">F118</f>
        <v>0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K117+N117</f>
        <v>22000</v>
      </c>
      <c r="K117" s="26" t="n">
        <f aca="false">K118</f>
        <v>8000</v>
      </c>
      <c r="L117" s="26" t="n">
        <f aca="false">L118</f>
        <v>0</v>
      </c>
      <c r="M117" s="26" t="n">
        <f aca="false">M118</f>
        <v>0</v>
      </c>
      <c r="N117" s="26" t="n">
        <f aca="false">N118</f>
        <v>14000</v>
      </c>
      <c r="O117" s="26" t="n">
        <f aca="false">O118</f>
        <v>0</v>
      </c>
      <c r="P117" s="26" t="n">
        <f aca="false">J117+E117</f>
        <v>22000</v>
      </c>
    </row>
    <row r="118" s="1" customFormat="true" ht="34.15" hidden="false" customHeight="true" outlineLevel="0" collapsed="false">
      <c r="A118" s="27" t="s">
        <v>246</v>
      </c>
      <c r="B118" s="27" t="s">
        <v>206</v>
      </c>
      <c r="C118" s="27" t="s">
        <v>207</v>
      </c>
      <c r="D118" s="28" t="s">
        <v>208</v>
      </c>
      <c r="E118" s="29" t="n">
        <f aca="false">F118+I118</f>
        <v>0</v>
      </c>
      <c r="F118" s="29"/>
      <c r="G118" s="29"/>
      <c r="H118" s="29"/>
      <c r="I118" s="29"/>
      <c r="J118" s="29" t="n">
        <f aca="false">K118+N118</f>
        <v>22000</v>
      </c>
      <c r="K118" s="29" t="n">
        <f aca="false">8000</f>
        <v>8000</v>
      </c>
      <c r="L118" s="29"/>
      <c r="M118" s="29"/>
      <c r="N118" s="29" t="n">
        <f aca="false">14000</f>
        <v>14000</v>
      </c>
      <c r="O118" s="29"/>
      <c r="P118" s="29" t="n">
        <f aca="false">E118+J118</f>
        <v>22000</v>
      </c>
    </row>
    <row r="119" s="1" customFormat="true" ht="68.45" hidden="false" customHeight="true" outlineLevel="0" collapsed="false">
      <c r="A119" s="23"/>
      <c r="B119" s="24" t="s">
        <v>247</v>
      </c>
      <c r="C119" s="23"/>
      <c r="D119" s="25" t="s">
        <v>248</v>
      </c>
      <c r="E119" s="26" t="n">
        <f aca="false">F119+I119</f>
        <v>1032627335.22</v>
      </c>
      <c r="F119" s="26" t="n">
        <f aca="false">SUM(F120:F122)</f>
        <v>1028559600</v>
      </c>
      <c r="G119" s="26" t="n">
        <f aca="false">SUM(G120:G122)</f>
        <v>0</v>
      </c>
      <c r="H119" s="26" t="n">
        <f aca="false">SUM(H120:H122)</f>
        <v>0</v>
      </c>
      <c r="I119" s="26" t="n">
        <f aca="false">SUM(I120:I122)</f>
        <v>4067735.22</v>
      </c>
      <c r="J119" s="26" t="n">
        <f aca="false">K119+N119</f>
        <v>0</v>
      </c>
      <c r="K119" s="26" t="n">
        <f aca="false">SUM(K120:K122)</f>
        <v>0</v>
      </c>
      <c r="L119" s="26" t="n">
        <f aca="false">SUM(L120:L122)</f>
        <v>0</v>
      </c>
      <c r="M119" s="26" t="n">
        <f aca="false">SUM(M120:M122)</f>
        <v>0</v>
      </c>
      <c r="N119" s="26" t="n">
        <f aca="false">SUM(N120:N122)</f>
        <v>0</v>
      </c>
      <c r="O119" s="26" t="n">
        <f aca="false">SUM(O120:O122)</f>
        <v>0</v>
      </c>
      <c r="P119" s="26" t="n">
        <f aca="false">J119+E119</f>
        <v>1032627335.22</v>
      </c>
    </row>
    <row r="120" s="1" customFormat="true" ht="152.45" hidden="false" customHeight="true" outlineLevel="0" collapsed="false">
      <c r="A120" s="30" t="s">
        <v>249</v>
      </c>
      <c r="B120" s="31" t="n">
        <v>9210</v>
      </c>
      <c r="C120" s="27" t="s">
        <v>32</v>
      </c>
      <c r="D120" s="28" t="s">
        <v>250</v>
      </c>
      <c r="E120" s="29" t="n">
        <f aca="false">F120+I120</f>
        <v>1026356300</v>
      </c>
      <c r="F120" s="29" t="n">
        <f aca="false">953356300+50000000+23000000</f>
        <v>1026356300</v>
      </c>
      <c r="G120" s="29"/>
      <c r="H120" s="29"/>
      <c r="I120" s="29"/>
      <c r="J120" s="29" t="n">
        <f aca="false">K120+N120</f>
        <v>0</v>
      </c>
      <c r="K120" s="29"/>
      <c r="L120" s="29"/>
      <c r="M120" s="29"/>
      <c r="N120" s="29"/>
      <c r="O120" s="29"/>
      <c r="P120" s="29" t="n">
        <f aca="false">E120+J120</f>
        <v>1026356300</v>
      </c>
    </row>
    <row r="121" s="1" customFormat="true" ht="94.5" hidden="false" customHeight="true" outlineLevel="0" collapsed="false">
      <c r="A121" s="27" t="s">
        <v>251</v>
      </c>
      <c r="B121" s="31" t="n">
        <v>9220</v>
      </c>
      <c r="C121" s="27" t="s">
        <v>32</v>
      </c>
      <c r="D121" s="47" t="s">
        <v>252</v>
      </c>
      <c r="E121" s="29" t="n">
        <f aca="false">F121+I121</f>
        <v>2203300</v>
      </c>
      <c r="F121" s="29" t="n">
        <f aca="false">2233800-96800+19500+46800</f>
        <v>2203300</v>
      </c>
      <c r="G121" s="29"/>
      <c r="H121" s="29"/>
      <c r="I121" s="29"/>
      <c r="J121" s="29" t="n">
        <f aca="false">K121+N121</f>
        <v>0</v>
      </c>
      <c r="K121" s="29"/>
      <c r="L121" s="29"/>
      <c r="M121" s="29"/>
      <c r="N121" s="29"/>
      <c r="O121" s="29"/>
      <c r="P121" s="29" t="n">
        <f aca="false">E121+J121</f>
        <v>2203300</v>
      </c>
    </row>
    <row r="122" s="1" customFormat="true" ht="94.5" hidden="false" customHeight="true" outlineLevel="0" collapsed="false">
      <c r="A122" s="27" t="s">
        <v>253</v>
      </c>
      <c r="B122" s="31" t="n">
        <v>9240</v>
      </c>
      <c r="C122" s="27"/>
      <c r="D122" s="28" t="s">
        <v>254</v>
      </c>
      <c r="E122" s="29" t="n">
        <f aca="false">F122+I122</f>
        <v>4067735.22</v>
      </c>
      <c r="F122" s="29" t="n">
        <f aca="false">F123+F124</f>
        <v>0</v>
      </c>
      <c r="G122" s="29" t="n">
        <f aca="false">G123+G124</f>
        <v>0</v>
      </c>
      <c r="H122" s="29" t="n">
        <f aca="false">H123+H124</f>
        <v>0</v>
      </c>
      <c r="I122" s="29" t="n">
        <f aca="false">I123+I124</f>
        <v>4067735.22</v>
      </c>
      <c r="J122" s="29" t="n">
        <f aca="false">+K122+N122</f>
        <v>0</v>
      </c>
      <c r="K122" s="29" t="n">
        <f aca="false">K123+K124</f>
        <v>0</v>
      </c>
      <c r="L122" s="29" t="n">
        <f aca="false">L123+L124</f>
        <v>0</v>
      </c>
      <c r="M122" s="29" t="n">
        <f aca="false">M123+M124</f>
        <v>0</v>
      </c>
      <c r="N122" s="29" t="n">
        <f aca="false">N123+N124</f>
        <v>0</v>
      </c>
      <c r="O122" s="29" t="n">
        <f aca="false">O123+O124</f>
        <v>0</v>
      </c>
      <c r="P122" s="29" t="n">
        <f aca="false">+E122+J122</f>
        <v>4067735.22</v>
      </c>
    </row>
    <row r="123" s="1" customFormat="true" ht="247.15" hidden="false" customHeight="true" outlineLevel="0" collapsed="false">
      <c r="A123" s="32" t="s">
        <v>255</v>
      </c>
      <c r="B123" s="32" t="s">
        <v>256</v>
      </c>
      <c r="C123" s="32" t="s">
        <v>32</v>
      </c>
      <c r="D123" s="34" t="s">
        <v>257</v>
      </c>
      <c r="E123" s="35" t="n">
        <f aca="false">F123+I123</f>
        <v>2658808.35</v>
      </c>
      <c r="F123" s="35"/>
      <c r="G123" s="35"/>
      <c r="H123" s="35"/>
      <c r="I123" s="35" t="n">
        <f aca="false">1038280.56+1620527.79</f>
        <v>2658808.35</v>
      </c>
      <c r="J123" s="35" t="n">
        <f aca="false">+K123+N123</f>
        <v>0</v>
      </c>
      <c r="K123" s="35"/>
      <c r="L123" s="35"/>
      <c r="M123" s="35"/>
      <c r="N123" s="35"/>
      <c r="O123" s="35"/>
      <c r="P123" s="35" t="n">
        <f aca="false">+E123+J123</f>
        <v>2658808.35</v>
      </c>
    </row>
    <row r="124" s="1" customFormat="true" ht="304.5" hidden="false" customHeight="true" outlineLevel="0" collapsed="false">
      <c r="A124" s="32" t="s">
        <v>258</v>
      </c>
      <c r="B124" s="32" t="s">
        <v>259</v>
      </c>
      <c r="C124" s="32" t="s">
        <v>32</v>
      </c>
      <c r="D124" s="34" t="s">
        <v>260</v>
      </c>
      <c r="E124" s="35" t="n">
        <f aca="false">F124+I124</f>
        <v>1408926.87</v>
      </c>
      <c r="F124" s="35"/>
      <c r="G124" s="35"/>
      <c r="H124" s="35"/>
      <c r="I124" s="35" t="n">
        <f aca="false">1408926.87</f>
        <v>1408926.87</v>
      </c>
      <c r="J124" s="35" t="n">
        <f aca="false">+K124+N124</f>
        <v>0</v>
      </c>
      <c r="K124" s="35"/>
      <c r="L124" s="35"/>
      <c r="M124" s="35"/>
      <c r="N124" s="35"/>
      <c r="O124" s="35"/>
      <c r="P124" s="35" t="n">
        <f aca="false">+E124+J124</f>
        <v>1408926.87</v>
      </c>
    </row>
    <row r="125" s="1" customFormat="true" ht="56.25" hidden="false" customHeight="false" outlineLevel="0" collapsed="false">
      <c r="A125" s="23"/>
      <c r="B125" s="24" t="n">
        <v>9700</v>
      </c>
      <c r="C125" s="23"/>
      <c r="D125" s="25" t="s">
        <v>63</v>
      </c>
      <c r="E125" s="26" t="n">
        <f aca="false">F125+I125</f>
        <v>246478</v>
      </c>
      <c r="F125" s="26" t="n">
        <f aca="false">F126</f>
        <v>246478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K125+N125</f>
        <v>50896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50896</v>
      </c>
      <c r="O125" s="26" t="n">
        <f aca="false">O126</f>
        <v>50896</v>
      </c>
      <c r="P125" s="26" t="n">
        <f aca="false">J125+E125</f>
        <v>297374</v>
      </c>
    </row>
    <row r="126" s="1" customFormat="true" ht="33.6" hidden="false" customHeight="true" outlineLevel="0" collapsed="false">
      <c r="A126" s="27" t="s">
        <v>261</v>
      </c>
      <c r="B126" s="31" t="n">
        <v>9770</v>
      </c>
      <c r="C126" s="27" t="s">
        <v>32</v>
      </c>
      <c r="D126" s="28" t="s">
        <v>262</v>
      </c>
      <c r="E126" s="29" t="n">
        <f aca="false">F126+I126</f>
        <v>246478</v>
      </c>
      <c r="F126" s="29" t="n">
        <f aca="false">SUM(F127:F128)</f>
        <v>246478</v>
      </c>
      <c r="G126" s="29" t="n">
        <f aca="false">SUM(G127:G128)</f>
        <v>0</v>
      </c>
      <c r="H126" s="29" t="n">
        <f aca="false">SUM(H127:H128)</f>
        <v>0</v>
      </c>
      <c r="I126" s="29" t="n">
        <f aca="false">SUM(I127:I128)</f>
        <v>0</v>
      </c>
      <c r="J126" s="29" t="n">
        <f aca="false">+K126+N126</f>
        <v>50896</v>
      </c>
      <c r="K126" s="29" t="n">
        <f aca="false">SUM(K127:K128)</f>
        <v>0</v>
      </c>
      <c r="L126" s="29" t="n">
        <f aca="false">SUM(L127:L128)</f>
        <v>0</v>
      </c>
      <c r="M126" s="29" t="n">
        <f aca="false">SUM(M127:M128)</f>
        <v>0</v>
      </c>
      <c r="N126" s="29" t="n">
        <f aca="false">SUM(N127:N128)</f>
        <v>50896</v>
      </c>
      <c r="O126" s="29" t="n">
        <f aca="false">SUM(O127:O128)</f>
        <v>50896</v>
      </c>
      <c r="P126" s="29" t="n">
        <f aca="false">+E126+J126</f>
        <v>297374</v>
      </c>
    </row>
    <row r="127" s="1" customFormat="true" ht="82.9" hidden="false" customHeight="true" outlineLevel="0" collapsed="false">
      <c r="A127" s="31"/>
      <c r="B127" s="31"/>
      <c r="C127" s="27"/>
      <c r="D127" s="34" t="s">
        <v>263</v>
      </c>
      <c r="E127" s="35" t="n">
        <f aca="false">F127+I127</f>
        <v>176478</v>
      </c>
      <c r="F127" s="35" t="n">
        <f aca="false">176478</f>
        <v>176478</v>
      </c>
      <c r="G127" s="35"/>
      <c r="H127" s="35"/>
      <c r="I127" s="35"/>
      <c r="J127" s="35" t="n">
        <f aca="false">+K127+N127</f>
        <v>50896</v>
      </c>
      <c r="K127" s="35"/>
      <c r="L127" s="35"/>
      <c r="M127" s="35"/>
      <c r="N127" s="35" t="n">
        <f aca="false">50896</f>
        <v>50896</v>
      </c>
      <c r="O127" s="35" t="n">
        <f aca="false">50896</f>
        <v>50896</v>
      </c>
      <c r="P127" s="35" t="n">
        <f aca="false">+E127+J127</f>
        <v>227374</v>
      </c>
    </row>
    <row r="128" s="1" customFormat="true" ht="79.9" hidden="false" customHeight="true" outlineLevel="0" collapsed="false">
      <c r="A128" s="31"/>
      <c r="B128" s="31"/>
      <c r="C128" s="27"/>
      <c r="D128" s="34" t="s">
        <v>66</v>
      </c>
      <c r="E128" s="35" t="n">
        <f aca="false">F128+I128</f>
        <v>70000</v>
      </c>
      <c r="F128" s="35" t="n">
        <f aca="false">25000+10000+20000+15000</f>
        <v>70000</v>
      </c>
      <c r="G128" s="35"/>
      <c r="H128" s="35"/>
      <c r="I128" s="35"/>
      <c r="J128" s="35" t="n">
        <f aca="false">+K128+N128</f>
        <v>0</v>
      </c>
      <c r="K128" s="35"/>
      <c r="L128" s="35"/>
      <c r="M128" s="35"/>
      <c r="N128" s="35"/>
      <c r="O128" s="35"/>
      <c r="P128" s="35" t="n">
        <f aca="false">+E128+J128</f>
        <v>70000</v>
      </c>
    </row>
    <row r="129" s="1" customFormat="true" ht="38.25" hidden="false" customHeight="true" outlineLevel="0" collapsed="false">
      <c r="A129" s="20" t="s">
        <v>264</v>
      </c>
      <c r="B129" s="44"/>
      <c r="C129" s="44"/>
      <c r="D129" s="21" t="s">
        <v>265</v>
      </c>
      <c r="E129" s="22" t="n">
        <f aca="false">F129+I129</f>
        <v>14151339</v>
      </c>
      <c r="F129" s="22" t="n">
        <f aca="false">F130</f>
        <v>14151339</v>
      </c>
      <c r="G129" s="22" t="n">
        <f aca="false">G130</f>
        <v>7649366</v>
      </c>
      <c r="H129" s="22" t="n">
        <f aca="false">H130</f>
        <v>1354195</v>
      </c>
      <c r="I129" s="22" t="n">
        <f aca="false">I130</f>
        <v>0</v>
      </c>
      <c r="J129" s="22" t="n">
        <f aca="false">K129+N129</f>
        <v>12320700</v>
      </c>
      <c r="K129" s="22" t="n">
        <f aca="false">K130</f>
        <v>0</v>
      </c>
      <c r="L129" s="22" t="n">
        <f aca="false">L130</f>
        <v>0</v>
      </c>
      <c r="M129" s="22" t="n">
        <f aca="false">M130</f>
        <v>0</v>
      </c>
      <c r="N129" s="22" t="n">
        <f aca="false">N130</f>
        <v>12320700</v>
      </c>
      <c r="O129" s="22" t="n">
        <f aca="false">O130</f>
        <v>12320700</v>
      </c>
      <c r="P129" s="22" t="n">
        <f aca="false">E129+J129</f>
        <v>26472039</v>
      </c>
    </row>
    <row r="130" s="1" customFormat="true" ht="38.25" hidden="false" customHeight="true" outlineLevel="0" collapsed="false">
      <c r="A130" s="20" t="s">
        <v>266</v>
      </c>
      <c r="B130" s="44"/>
      <c r="C130" s="44"/>
      <c r="D130" s="21" t="s">
        <v>265</v>
      </c>
      <c r="E130" s="22" t="n">
        <f aca="false">F130+I130</f>
        <v>14151339</v>
      </c>
      <c r="F130" s="22" t="n">
        <f aca="false">F131+F137+F140</f>
        <v>14151339</v>
      </c>
      <c r="G130" s="22" t="n">
        <f aca="false">G131+G137+G140</f>
        <v>7649366</v>
      </c>
      <c r="H130" s="22" t="n">
        <f aca="false">H131+H137+H140</f>
        <v>1354195</v>
      </c>
      <c r="I130" s="22" t="n">
        <f aca="false">I131+I137+I140</f>
        <v>0</v>
      </c>
      <c r="J130" s="22" t="n">
        <f aca="false">K130+N130</f>
        <v>12320700</v>
      </c>
      <c r="K130" s="22" t="n">
        <f aca="false">K131+K137+K140</f>
        <v>0</v>
      </c>
      <c r="L130" s="22" t="n">
        <f aca="false">L131+L137+L140</f>
        <v>0</v>
      </c>
      <c r="M130" s="22" t="n">
        <f aca="false">M131+M137+M140</f>
        <v>0</v>
      </c>
      <c r="N130" s="22" t="n">
        <f aca="false">N131+N137+N140</f>
        <v>12320700</v>
      </c>
      <c r="O130" s="22" t="n">
        <f aca="false">O131+O137+O140</f>
        <v>12320700</v>
      </c>
      <c r="P130" s="22" t="n">
        <f aca="false">E130+J130</f>
        <v>26472039</v>
      </c>
    </row>
    <row r="131" s="1" customFormat="true" ht="38.25" hidden="false" customHeight="true" outlineLevel="0" collapsed="false">
      <c r="A131" s="23"/>
      <c r="B131" s="24" t="s">
        <v>134</v>
      </c>
      <c r="C131" s="23"/>
      <c r="D131" s="25" t="s">
        <v>135</v>
      </c>
      <c r="E131" s="26" t="n">
        <f aca="false">F131+I131</f>
        <v>13829339</v>
      </c>
      <c r="F131" s="26" t="n">
        <f aca="false">F132+F135</f>
        <v>13829339</v>
      </c>
      <c r="G131" s="26" t="n">
        <f aca="false">G132+G135</f>
        <v>7649366</v>
      </c>
      <c r="H131" s="26" t="n">
        <f aca="false">H132+H135</f>
        <v>1354195</v>
      </c>
      <c r="I131" s="26" t="n">
        <f aca="false">I132+I135</f>
        <v>0</v>
      </c>
      <c r="J131" s="26" t="n">
        <f aca="false">K131+N131</f>
        <v>772700</v>
      </c>
      <c r="K131" s="26" t="n">
        <f aca="false">K132+K135</f>
        <v>0</v>
      </c>
      <c r="L131" s="26" t="n">
        <f aca="false">L132+L135</f>
        <v>0</v>
      </c>
      <c r="M131" s="26" t="n">
        <f aca="false">M132+M135</f>
        <v>0</v>
      </c>
      <c r="N131" s="26" t="n">
        <f aca="false">N132+N135</f>
        <v>772700</v>
      </c>
      <c r="O131" s="26" t="n">
        <f aca="false">O132+O135</f>
        <v>772700</v>
      </c>
      <c r="P131" s="26" t="n">
        <f aca="false">J131+E131</f>
        <v>14602039</v>
      </c>
    </row>
    <row r="132" s="1" customFormat="true" ht="35.45" hidden="false" customHeight="true" outlineLevel="0" collapsed="false">
      <c r="A132" s="30" t="s">
        <v>267</v>
      </c>
      <c r="B132" s="31" t="n">
        <v>3110</v>
      </c>
      <c r="C132" s="27"/>
      <c r="D132" s="28" t="s">
        <v>268</v>
      </c>
      <c r="E132" s="29" t="n">
        <f aca="false">SUM(E133:E134)</f>
        <v>13774779</v>
      </c>
      <c r="F132" s="29" t="n">
        <f aca="false">SUM(F133:F134)</f>
        <v>13774779</v>
      </c>
      <c r="G132" s="29" t="n">
        <f aca="false">SUM(G133:G134)</f>
        <v>7649366</v>
      </c>
      <c r="H132" s="29" t="n">
        <f aca="false">SUM(H133:H134)</f>
        <v>1354195</v>
      </c>
      <c r="I132" s="29" t="n">
        <f aca="false">SUM(I133:I134)</f>
        <v>0</v>
      </c>
      <c r="J132" s="29" t="n">
        <f aca="false">K132+N132</f>
        <v>136000</v>
      </c>
      <c r="K132" s="29" t="n">
        <f aca="false">SUM(K133:K134)</f>
        <v>0</v>
      </c>
      <c r="L132" s="29" t="n">
        <f aca="false">SUM(L133:L134)</f>
        <v>0</v>
      </c>
      <c r="M132" s="29" t="n">
        <f aca="false">SUM(M133:M134)</f>
        <v>0</v>
      </c>
      <c r="N132" s="29" t="n">
        <f aca="false">SUM(N133:N134)</f>
        <v>136000</v>
      </c>
      <c r="O132" s="29" t="n">
        <f aca="false">SUM(O133:O134)</f>
        <v>136000</v>
      </c>
      <c r="P132" s="29" t="n">
        <f aca="false">J132+E132</f>
        <v>13910779</v>
      </c>
    </row>
    <row r="133" s="1" customFormat="true" ht="55.9" hidden="false" customHeight="true" outlineLevel="0" collapsed="false">
      <c r="A133" s="42" t="s">
        <v>269</v>
      </c>
      <c r="B133" s="32" t="s">
        <v>270</v>
      </c>
      <c r="C133" s="32" t="s">
        <v>138</v>
      </c>
      <c r="D133" s="34" t="s">
        <v>271</v>
      </c>
      <c r="E133" s="35" t="n">
        <f aca="false">F133+I133</f>
        <v>13653529</v>
      </c>
      <c r="F133" s="35" t="n">
        <f aca="false">13682729-29200</f>
        <v>13653529</v>
      </c>
      <c r="G133" s="35" t="n">
        <f aca="false">7649366</f>
        <v>7649366</v>
      </c>
      <c r="H133" s="35" t="n">
        <f aca="false">1354195</f>
        <v>1354195</v>
      </c>
      <c r="I133" s="35"/>
      <c r="J133" s="35" t="n">
        <f aca="false">K133+N133</f>
        <v>136000</v>
      </c>
      <c r="K133" s="35"/>
      <c r="L133" s="35"/>
      <c r="M133" s="35"/>
      <c r="N133" s="35" t="n">
        <f aca="false">100000+36000</f>
        <v>136000</v>
      </c>
      <c r="O133" s="35" t="n">
        <f aca="false">100000+36000</f>
        <v>136000</v>
      </c>
      <c r="P133" s="35" t="n">
        <f aca="false">+E133+J133</f>
        <v>13789529</v>
      </c>
    </row>
    <row r="134" s="1" customFormat="true" ht="40.9" hidden="false" customHeight="true" outlineLevel="0" collapsed="false">
      <c r="A134" s="32" t="s">
        <v>272</v>
      </c>
      <c r="B134" s="33" t="n">
        <v>3112</v>
      </c>
      <c r="C134" s="32" t="s">
        <v>138</v>
      </c>
      <c r="D134" s="34" t="s">
        <v>273</v>
      </c>
      <c r="E134" s="35" t="n">
        <f aca="false">F134+I134</f>
        <v>121250</v>
      </c>
      <c r="F134" s="35" t="n">
        <f aca="false">121250</f>
        <v>121250</v>
      </c>
      <c r="G134" s="35"/>
      <c r="H134" s="35"/>
      <c r="I134" s="35"/>
      <c r="J134" s="35" t="n">
        <f aca="false">K134+N134</f>
        <v>0</v>
      </c>
      <c r="K134" s="35"/>
      <c r="L134" s="35"/>
      <c r="M134" s="35"/>
      <c r="N134" s="35"/>
      <c r="O134" s="35"/>
      <c r="P134" s="35" t="n">
        <f aca="false">+E134+J134</f>
        <v>121250</v>
      </c>
    </row>
    <row r="135" s="1" customFormat="true" ht="30.75" hidden="false" customHeight="true" outlineLevel="0" collapsed="false">
      <c r="A135" s="30" t="s">
        <v>274</v>
      </c>
      <c r="B135" s="31" t="n">
        <v>3240</v>
      </c>
      <c r="C135" s="27"/>
      <c r="D135" s="28" t="s">
        <v>199</v>
      </c>
      <c r="E135" s="29" t="n">
        <f aca="false">F135+I135</f>
        <v>54560</v>
      </c>
      <c r="F135" s="29" t="n">
        <f aca="false">F136</f>
        <v>54560</v>
      </c>
      <c r="G135" s="29" t="n">
        <f aca="false">G136</f>
        <v>0</v>
      </c>
      <c r="H135" s="29" t="n">
        <f aca="false">H136</f>
        <v>0</v>
      </c>
      <c r="I135" s="29" t="n">
        <f aca="false">I136</f>
        <v>0</v>
      </c>
      <c r="J135" s="29" t="n">
        <f aca="false">K135+N135</f>
        <v>636700</v>
      </c>
      <c r="K135" s="29" t="n">
        <f aca="false">K136</f>
        <v>0</v>
      </c>
      <c r="L135" s="29" t="n">
        <f aca="false">L136</f>
        <v>0</v>
      </c>
      <c r="M135" s="29" t="n">
        <f aca="false">M136</f>
        <v>0</v>
      </c>
      <c r="N135" s="29" t="n">
        <f aca="false">N136</f>
        <v>636700</v>
      </c>
      <c r="O135" s="29" t="n">
        <f aca="false">O136</f>
        <v>636700</v>
      </c>
      <c r="P135" s="29" t="n">
        <f aca="false">J135+E135</f>
        <v>691260</v>
      </c>
    </row>
    <row r="136" s="1" customFormat="true" ht="43.9" hidden="false" customHeight="true" outlineLevel="0" collapsed="false">
      <c r="A136" s="42" t="s">
        <v>275</v>
      </c>
      <c r="B136" s="32" t="s">
        <v>245</v>
      </c>
      <c r="C136" s="32" t="s">
        <v>201</v>
      </c>
      <c r="D136" s="34" t="s">
        <v>202</v>
      </c>
      <c r="E136" s="35" t="n">
        <f aca="false">F136+I136</f>
        <v>54560</v>
      </c>
      <c r="F136" s="35" t="n">
        <f aca="false">54560</f>
        <v>54560</v>
      </c>
      <c r="G136" s="35"/>
      <c r="H136" s="35"/>
      <c r="I136" s="35"/>
      <c r="J136" s="35" t="n">
        <f aca="false">K136+N136</f>
        <v>636700</v>
      </c>
      <c r="K136" s="35"/>
      <c r="L136" s="35"/>
      <c r="M136" s="35"/>
      <c r="N136" s="35" t="n">
        <f aca="false">607500+29200</f>
        <v>636700</v>
      </c>
      <c r="O136" s="35" t="n">
        <f aca="false">607500+29200</f>
        <v>636700</v>
      </c>
      <c r="P136" s="35" t="n">
        <f aca="false">J136+E136</f>
        <v>691260</v>
      </c>
    </row>
    <row r="137" s="1" customFormat="true" ht="43.9" hidden="false" customHeight="true" outlineLevel="0" collapsed="false">
      <c r="A137" s="23"/>
      <c r="B137" s="24" t="s">
        <v>276</v>
      </c>
      <c r="C137" s="23"/>
      <c r="D137" s="25" t="s">
        <v>277</v>
      </c>
      <c r="E137" s="26" t="n">
        <f aca="false">F137+I137</f>
        <v>0</v>
      </c>
      <c r="F137" s="26" t="n">
        <f aca="false">F138</f>
        <v>0</v>
      </c>
      <c r="G137" s="26" t="n">
        <f aca="false">G138</f>
        <v>0</v>
      </c>
      <c r="H137" s="26" t="n">
        <f aca="false">H138</f>
        <v>0</v>
      </c>
      <c r="I137" s="26" t="n">
        <f aca="false">I138</f>
        <v>0</v>
      </c>
      <c r="J137" s="26" t="n">
        <f aca="false">K137+N137</f>
        <v>10870000</v>
      </c>
      <c r="K137" s="26" t="n">
        <f aca="false">K138</f>
        <v>0</v>
      </c>
      <c r="L137" s="26" t="n">
        <f aca="false">L138</f>
        <v>0</v>
      </c>
      <c r="M137" s="26" t="n">
        <f aca="false">M138</f>
        <v>0</v>
      </c>
      <c r="N137" s="26" t="n">
        <f aca="false">N138</f>
        <v>10870000</v>
      </c>
      <c r="O137" s="26" t="n">
        <f aca="false">O138</f>
        <v>10870000</v>
      </c>
      <c r="P137" s="26" t="n">
        <f aca="false">J137+E137</f>
        <v>10870000</v>
      </c>
    </row>
    <row r="138" s="1" customFormat="true" ht="37.9" hidden="false" customHeight="true" outlineLevel="0" collapsed="false">
      <c r="A138" s="27" t="s">
        <v>278</v>
      </c>
      <c r="B138" s="31" t="n">
        <v>6080</v>
      </c>
      <c r="C138" s="27"/>
      <c r="D138" s="28" t="s">
        <v>279</v>
      </c>
      <c r="E138" s="29" t="n">
        <f aca="false">F138+I138</f>
        <v>0</v>
      </c>
      <c r="F138" s="29" t="n">
        <f aca="false">F139</f>
        <v>0</v>
      </c>
      <c r="G138" s="29" t="n">
        <f aca="false">G139</f>
        <v>0</v>
      </c>
      <c r="H138" s="29" t="n">
        <f aca="false">H139</f>
        <v>0</v>
      </c>
      <c r="I138" s="29" t="n">
        <f aca="false">I139</f>
        <v>0</v>
      </c>
      <c r="J138" s="29" t="n">
        <f aca="false">K138+N138</f>
        <v>10870000</v>
      </c>
      <c r="K138" s="29" t="n">
        <f aca="false">K139</f>
        <v>0</v>
      </c>
      <c r="L138" s="29" t="n">
        <f aca="false">L139</f>
        <v>0</v>
      </c>
      <c r="M138" s="29" t="n">
        <f aca="false">M139</f>
        <v>0</v>
      </c>
      <c r="N138" s="29" t="n">
        <f aca="false">N139</f>
        <v>10870000</v>
      </c>
      <c r="O138" s="29" t="n">
        <f aca="false">O139</f>
        <v>10870000</v>
      </c>
      <c r="P138" s="29" t="n">
        <f aca="false">J138+E138</f>
        <v>10870000</v>
      </c>
    </row>
    <row r="139" s="1" customFormat="true" ht="82.15" hidden="false" customHeight="true" outlineLevel="0" collapsed="false">
      <c r="A139" s="32" t="s">
        <v>280</v>
      </c>
      <c r="B139" s="32" t="s">
        <v>281</v>
      </c>
      <c r="C139" s="32" t="s">
        <v>282</v>
      </c>
      <c r="D139" s="34" t="s">
        <v>283</v>
      </c>
      <c r="E139" s="35" t="n">
        <f aca="false">F139+I139</f>
        <v>0</v>
      </c>
      <c r="F139" s="35"/>
      <c r="G139" s="35"/>
      <c r="H139" s="35"/>
      <c r="I139" s="35"/>
      <c r="J139" s="35" t="n">
        <f aca="false">K139+N139</f>
        <v>10870000</v>
      </c>
      <c r="K139" s="35"/>
      <c r="L139" s="35"/>
      <c r="M139" s="35"/>
      <c r="N139" s="35" t="n">
        <f aca="false">10870000</f>
        <v>10870000</v>
      </c>
      <c r="O139" s="35" t="n">
        <f aca="false">10870000</f>
        <v>10870000</v>
      </c>
      <c r="P139" s="35" t="n">
        <f aca="false">J139+E139</f>
        <v>10870000</v>
      </c>
    </row>
    <row r="140" s="1" customFormat="true" ht="70.9" hidden="false" customHeight="true" outlineLevel="0" collapsed="false">
      <c r="A140" s="23"/>
      <c r="B140" s="24" t="n">
        <v>9700</v>
      </c>
      <c r="C140" s="23"/>
      <c r="D140" s="25" t="s">
        <v>63</v>
      </c>
      <c r="E140" s="26" t="n">
        <f aca="false">F140+I140</f>
        <v>322000</v>
      </c>
      <c r="F140" s="26" t="n">
        <f aca="false">F141</f>
        <v>322000</v>
      </c>
      <c r="G140" s="26" t="n">
        <f aca="false">G141</f>
        <v>0</v>
      </c>
      <c r="H140" s="26" t="n">
        <f aca="false">H141</f>
        <v>0</v>
      </c>
      <c r="I140" s="26" t="n">
        <f aca="false">I141</f>
        <v>0</v>
      </c>
      <c r="J140" s="26" t="n">
        <f aca="false">K140+N140</f>
        <v>678000</v>
      </c>
      <c r="K140" s="26" t="n">
        <f aca="false">K141</f>
        <v>0</v>
      </c>
      <c r="L140" s="26" t="n">
        <f aca="false">L141</f>
        <v>0</v>
      </c>
      <c r="M140" s="26" t="n">
        <f aca="false">M141</f>
        <v>0</v>
      </c>
      <c r="N140" s="26" t="n">
        <f aca="false">N141</f>
        <v>678000</v>
      </c>
      <c r="O140" s="26" t="n">
        <f aca="false">O141</f>
        <v>678000</v>
      </c>
      <c r="P140" s="26" t="n">
        <f aca="false">J140+E140</f>
        <v>1000000</v>
      </c>
    </row>
    <row r="141" s="1" customFormat="true" ht="39" hidden="false" customHeight="true" outlineLevel="0" collapsed="false">
      <c r="A141" s="30" t="s">
        <v>284</v>
      </c>
      <c r="B141" s="31" t="n">
        <v>9770</v>
      </c>
      <c r="C141" s="27" t="s">
        <v>32</v>
      </c>
      <c r="D141" s="28" t="s">
        <v>65</v>
      </c>
      <c r="E141" s="29" t="n">
        <f aca="false">F141+I141</f>
        <v>322000</v>
      </c>
      <c r="F141" s="29" t="n">
        <f aca="false">F142</f>
        <v>322000</v>
      </c>
      <c r="G141" s="29" t="n">
        <f aca="false">G142</f>
        <v>0</v>
      </c>
      <c r="H141" s="29" t="n">
        <f aca="false">H142</f>
        <v>0</v>
      </c>
      <c r="I141" s="29" t="n">
        <f aca="false">I142</f>
        <v>0</v>
      </c>
      <c r="J141" s="29" t="n">
        <f aca="false">+K141+N141</f>
        <v>678000</v>
      </c>
      <c r="K141" s="29" t="n">
        <f aca="false">K142</f>
        <v>0</v>
      </c>
      <c r="L141" s="29" t="n">
        <f aca="false">L142</f>
        <v>0</v>
      </c>
      <c r="M141" s="29" t="n">
        <f aca="false">M142</f>
        <v>0</v>
      </c>
      <c r="N141" s="29" t="n">
        <f aca="false">N142</f>
        <v>678000</v>
      </c>
      <c r="O141" s="29" t="n">
        <f aca="false">O142</f>
        <v>678000</v>
      </c>
      <c r="P141" s="29" t="n">
        <f aca="false">+E141+J141</f>
        <v>1000000</v>
      </c>
    </row>
    <row r="142" s="1" customFormat="true" ht="112.9" hidden="false" customHeight="true" outlineLevel="0" collapsed="false">
      <c r="A142" s="48"/>
      <c r="B142" s="31"/>
      <c r="C142" s="27"/>
      <c r="D142" s="34" t="s">
        <v>285</v>
      </c>
      <c r="E142" s="35" t="n">
        <f aca="false">F142+I142</f>
        <v>322000</v>
      </c>
      <c r="F142" s="35" t="n">
        <f aca="false">322000</f>
        <v>322000</v>
      </c>
      <c r="G142" s="35"/>
      <c r="H142" s="35"/>
      <c r="I142" s="35"/>
      <c r="J142" s="35" t="n">
        <f aca="false">+K142+N142</f>
        <v>678000</v>
      </c>
      <c r="K142" s="35"/>
      <c r="L142" s="35"/>
      <c r="M142" s="35"/>
      <c r="N142" s="35" t="n">
        <f aca="false">678000</f>
        <v>678000</v>
      </c>
      <c r="O142" s="35" t="n">
        <f aca="false">678000</f>
        <v>678000</v>
      </c>
      <c r="P142" s="35" t="n">
        <f aca="false">+E142+J142</f>
        <v>1000000</v>
      </c>
    </row>
    <row r="143" s="1" customFormat="true" ht="41.45" hidden="false" customHeight="true" outlineLevel="0" collapsed="false">
      <c r="A143" s="44" t="n">
        <v>1000000</v>
      </c>
      <c r="B143" s="44"/>
      <c r="C143" s="44"/>
      <c r="D143" s="21" t="s">
        <v>286</v>
      </c>
      <c r="E143" s="22" t="n">
        <f aca="false">F143+I143</f>
        <v>197707077</v>
      </c>
      <c r="F143" s="22" t="n">
        <f aca="false">F144</f>
        <v>196980077</v>
      </c>
      <c r="G143" s="22" t="n">
        <f aca="false">G144</f>
        <v>111006375</v>
      </c>
      <c r="H143" s="22" t="n">
        <f aca="false">H144</f>
        <v>10096121</v>
      </c>
      <c r="I143" s="22" t="n">
        <f aca="false">I144</f>
        <v>727000</v>
      </c>
      <c r="J143" s="22" t="n">
        <f aca="false">K143+N143</f>
        <v>34643129</v>
      </c>
      <c r="K143" s="22" t="n">
        <f aca="false">K144</f>
        <v>18930473</v>
      </c>
      <c r="L143" s="22" t="n">
        <f aca="false">L144</f>
        <v>9749447</v>
      </c>
      <c r="M143" s="22" t="n">
        <f aca="false">M144</f>
        <v>3424312</v>
      </c>
      <c r="N143" s="22" t="n">
        <f aca="false">N144</f>
        <v>15712656</v>
      </c>
      <c r="O143" s="22" t="n">
        <f aca="false">O144</f>
        <v>14806119</v>
      </c>
      <c r="P143" s="22" t="n">
        <f aca="false">E143+J143</f>
        <v>232350206</v>
      </c>
    </row>
    <row r="144" s="1" customFormat="true" ht="40.9" hidden="false" customHeight="true" outlineLevel="0" collapsed="false">
      <c r="A144" s="44" t="n">
        <v>1010000</v>
      </c>
      <c r="B144" s="44"/>
      <c r="C144" s="44"/>
      <c r="D144" s="21" t="s">
        <v>286</v>
      </c>
      <c r="E144" s="22" t="n">
        <f aca="false">F144+I144</f>
        <v>197707077</v>
      </c>
      <c r="F144" s="22" t="n">
        <f aca="false">F145+F147+F154+F159+F156+F164</f>
        <v>196980077</v>
      </c>
      <c r="G144" s="22" t="n">
        <f aca="false">G145+G147+G154+G159+G156+G164</f>
        <v>111006375</v>
      </c>
      <c r="H144" s="22" t="n">
        <f aca="false">H145+H147+H154+H159+H156+H164</f>
        <v>10096121</v>
      </c>
      <c r="I144" s="22" t="n">
        <f aca="false">I145+I147+I154+I159+I156+I164</f>
        <v>727000</v>
      </c>
      <c r="J144" s="22" t="n">
        <f aca="false">K144+N144</f>
        <v>34643129</v>
      </c>
      <c r="K144" s="22" t="n">
        <f aca="false">K145+K147+K154+K159+K156+K164</f>
        <v>18930473</v>
      </c>
      <c r="L144" s="22" t="n">
        <f aca="false">L145+L147+L154+L159+L156+L164</f>
        <v>9749447</v>
      </c>
      <c r="M144" s="22" t="n">
        <f aca="false">M145+M147+M154+M159+M156+M164</f>
        <v>3424312</v>
      </c>
      <c r="N144" s="22" t="n">
        <f aca="false">N145+N147+N154+N159+N156+N164</f>
        <v>15712656</v>
      </c>
      <c r="O144" s="22" t="n">
        <f aca="false">O145+O147+O154+O159+O156+O164</f>
        <v>14806119</v>
      </c>
      <c r="P144" s="22" t="n">
        <f aca="false">E144+J144</f>
        <v>232350206</v>
      </c>
    </row>
    <row r="145" s="1" customFormat="true" ht="30.75" hidden="false" customHeight="true" outlineLevel="0" collapsed="false">
      <c r="A145" s="23"/>
      <c r="B145" s="23" t="n">
        <v>1000</v>
      </c>
      <c r="C145" s="23"/>
      <c r="D145" s="25" t="s">
        <v>108</v>
      </c>
      <c r="E145" s="26" t="n">
        <f aca="false">F145+I145</f>
        <v>94253077</v>
      </c>
      <c r="F145" s="26" t="n">
        <f aca="false">F146</f>
        <v>94253077</v>
      </c>
      <c r="G145" s="26" t="n">
        <f aca="false">G146</f>
        <v>73048844</v>
      </c>
      <c r="H145" s="26" t="n">
        <f aca="false">H146</f>
        <v>3404961</v>
      </c>
      <c r="I145" s="26" t="n">
        <f aca="false">I146</f>
        <v>0</v>
      </c>
      <c r="J145" s="26" t="n">
        <f aca="false">K145+N145</f>
        <v>9058316</v>
      </c>
      <c r="K145" s="26" t="n">
        <f aca="false">K146</f>
        <v>7281137</v>
      </c>
      <c r="L145" s="26" t="n">
        <f aca="false">L146</f>
        <v>2919000</v>
      </c>
      <c r="M145" s="26" t="n">
        <f aca="false">M146</f>
        <v>1411322</v>
      </c>
      <c r="N145" s="26" t="n">
        <f aca="false">N146</f>
        <v>1777179</v>
      </c>
      <c r="O145" s="26" t="n">
        <f aca="false">O146</f>
        <v>870642</v>
      </c>
      <c r="P145" s="26" t="n">
        <f aca="false">J145+E145</f>
        <v>103311393</v>
      </c>
    </row>
    <row r="146" s="1" customFormat="true" ht="71.45" hidden="false" customHeight="true" outlineLevel="0" collapsed="false">
      <c r="A146" s="48" t="n">
        <v>1011100</v>
      </c>
      <c r="B146" s="31" t="n">
        <v>1100</v>
      </c>
      <c r="C146" s="27" t="s">
        <v>123</v>
      </c>
      <c r="D146" s="28" t="s">
        <v>287</v>
      </c>
      <c r="E146" s="29" t="n">
        <f aca="false">F146+I146</f>
        <v>94253077</v>
      </c>
      <c r="F146" s="29" t="n">
        <f aca="false">94398627+15000+9000+30000+10450-210000</f>
        <v>94253077</v>
      </c>
      <c r="G146" s="29" t="n">
        <f aca="false">73048844</f>
        <v>73048844</v>
      </c>
      <c r="H146" s="29" t="n">
        <f aca="false">3614961-210000</f>
        <v>3404961</v>
      </c>
      <c r="I146" s="29"/>
      <c r="J146" s="29" t="n">
        <f aca="false">K146+N146</f>
        <v>9058316</v>
      </c>
      <c r="K146" s="29" t="n">
        <f aca="false">7281137</f>
        <v>7281137</v>
      </c>
      <c r="L146" s="29" t="n">
        <f aca="false">2919000</f>
        <v>2919000</v>
      </c>
      <c r="M146" s="29" t="n">
        <f aca="false">1411322</f>
        <v>1411322</v>
      </c>
      <c r="N146" s="29" t="n">
        <f aca="false">1543915+238134+19200+41000+75000-4170-135900</f>
        <v>1777179</v>
      </c>
      <c r="O146" s="29" t="n">
        <f aca="false">637378+238134+19200+41000+75000-4170-135900</f>
        <v>870642</v>
      </c>
      <c r="P146" s="29" t="n">
        <f aca="false">J146+E146</f>
        <v>103311393</v>
      </c>
    </row>
    <row r="147" s="1" customFormat="true" ht="30.75" hidden="false" customHeight="true" outlineLevel="0" collapsed="false">
      <c r="A147" s="23"/>
      <c r="B147" s="23" t="n">
        <v>4000</v>
      </c>
      <c r="C147" s="23"/>
      <c r="D147" s="25" t="s">
        <v>288</v>
      </c>
      <c r="E147" s="26" t="n">
        <f aca="false">F147+I147</f>
        <v>87107938</v>
      </c>
      <c r="F147" s="26" t="n">
        <f aca="false">SUM(F148:F152)</f>
        <v>87107938</v>
      </c>
      <c r="G147" s="26" t="n">
        <f aca="false">SUM(G148:G152)</f>
        <v>37957531</v>
      </c>
      <c r="H147" s="26" t="n">
        <f aca="false">SUM(H148:H152)</f>
        <v>6691160</v>
      </c>
      <c r="I147" s="26" t="n">
        <f aca="false">SUM(I148:I152)</f>
        <v>0</v>
      </c>
      <c r="J147" s="26" t="n">
        <f aca="false">K147+N147</f>
        <v>14016336</v>
      </c>
      <c r="K147" s="26" t="n">
        <f aca="false">SUM(K148:K152)</f>
        <v>741465</v>
      </c>
      <c r="L147" s="26" t="n">
        <f aca="false">SUM(L148:L152)</f>
        <v>59449</v>
      </c>
      <c r="M147" s="26" t="n">
        <f aca="false">SUM(M148:M152)</f>
        <v>153900</v>
      </c>
      <c r="N147" s="26" t="n">
        <f aca="false">SUM(N148:N152)</f>
        <v>13274871</v>
      </c>
      <c r="O147" s="26" t="n">
        <f aca="false">SUM(O148:O152)</f>
        <v>13274871</v>
      </c>
      <c r="P147" s="26" t="n">
        <f aca="false">J147+E147</f>
        <v>101124274</v>
      </c>
    </row>
    <row r="148" s="1" customFormat="true" ht="30.75" hidden="false" customHeight="true" outlineLevel="0" collapsed="false">
      <c r="A148" s="31" t="n">
        <v>1014010</v>
      </c>
      <c r="B148" s="31" t="n">
        <v>4010</v>
      </c>
      <c r="C148" s="27" t="s">
        <v>289</v>
      </c>
      <c r="D148" s="28" t="s">
        <v>290</v>
      </c>
      <c r="E148" s="29" t="n">
        <f aca="false">F148+I148</f>
        <v>24390905</v>
      </c>
      <c r="F148" s="29" t="n">
        <f aca="false">24757905+5000-90000-282000</f>
        <v>24390905</v>
      </c>
      <c r="G148" s="29"/>
      <c r="H148" s="29"/>
      <c r="I148" s="29"/>
      <c r="J148" s="29" t="n">
        <f aca="false">K148+N148</f>
        <v>0</v>
      </c>
      <c r="K148" s="29"/>
      <c r="L148" s="29"/>
      <c r="M148" s="29"/>
      <c r="N148" s="29"/>
      <c r="O148" s="29"/>
      <c r="P148" s="29" t="n">
        <f aca="false">J148+E148</f>
        <v>24390905</v>
      </c>
    </row>
    <row r="149" s="1" customFormat="true" ht="30.75" hidden="false" customHeight="true" outlineLevel="0" collapsed="false">
      <c r="A149" s="48" t="n">
        <v>1014030</v>
      </c>
      <c r="B149" s="31" t="n">
        <v>4030</v>
      </c>
      <c r="C149" s="27" t="s">
        <v>291</v>
      </c>
      <c r="D149" s="28" t="s">
        <v>292</v>
      </c>
      <c r="E149" s="29" t="n">
        <f aca="false">F149+I149</f>
        <v>29114181</v>
      </c>
      <c r="F149" s="29" t="n">
        <f aca="false">29224481+29700-140000</f>
        <v>29114181</v>
      </c>
      <c r="G149" s="29" t="n">
        <f aca="false">20071478</f>
        <v>20071478</v>
      </c>
      <c r="H149" s="29" t="n">
        <f aca="false">3073773-140000</f>
        <v>2933773</v>
      </c>
      <c r="I149" s="29"/>
      <c r="J149" s="29" t="n">
        <f aca="false">K149+N149</f>
        <v>730910</v>
      </c>
      <c r="K149" s="29" t="n">
        <f aca="false">105920</f>
        <v>105920</v>
      </c>
      <c r="L149" s="29"/>
      <c r="M149" s="29" t="n">
        <f aca="false">5201</f>
        <v>5201</v>
      </c>
      <c r="N149" s="29" t="n">
        <f aca="false">491500+12000-9510+90000+41000</f>
        <v>624990</v>
      </c>
      <c r="O149" s="29" t="n">
        <f aca="false">491500+12000-9510+90000+41000</f>
        <v>624990</v>
      </c>
      <c r="P149" s="29" t="n">
        <f aca="false">J149+E149</f>
        <v>29845091</v>
      </c>
    </row>
    <row r="150" s="1" customFormat="true" ht="30.75" hidden="false" customHeight="true" outlineLevel="0" collapsed="false">
      <c r="A150" s="31" t="n">
        <v>1014040</v>
      </c>
      <c r="B150" s="31" t="n">
        <v>4040</v>
      </c>
      <c r="C150" s="27" t="s">
        <v>291</v>
      </c>
      <c r="D150" s="28" t="s">
        <v>293</v>
      </c>
      <c r="E150" s="29" t="n">
        <f aca="false">F150+I150</f>
        <v>4352186</v>
      </c>
      <c r="F150" s="29" t="n">
        <f aca="false">4352186</f>
        <v>4352186</v>
      </c>
      <c r="G150" s="29" t="n">
        <f aca="false">2878751</f>
        <v>2878751</v>
      </c>
      <c r="H150" s="29" t="n">
        <f aca="false">446486</f>
        <v>446486</v>
      </c>
      <c r="I150" s="29"/>
      <c r="J150" s="29" t="n">
        <f aca="false">K150+N150</f>
        <v>196070</v>
      </c>
      <c r="K150" s="29" t="n">
        <f aca="false">120550</f>
        <v>120550</v>
      </c>
      <c r="L150" s="29"/>
      <c r="M150" s="29" t="n">
        <f aca="false">1263</f>
        <v>1263</v>
      </c>
      <c r="N150" s="29" t="n">
        <f aca="false">132050-56530</f>
        <v>75520</v>
      </c>
      <c r="O150" s="29" t="n">
        <f aca="false">132050-56530</f>
        <v>75520</v>
      </c>
      <c r="P150" s="29" t="n">
        <f aca="false">J150+E150</f>
        <v>4548256</v>
      </c>
    </row>
    <row r="151" s="1" customFormat="true" ht="45" hidden="false" customHeight="true" outlineLevel="0" collapsed="false">
      <c r="A151" s="48" t="n">
        <v>1014060</v>
      </c>
      <c r="B151" s="31" t="n">
        <v>4060</v>
      </c>
      <c r="C151" s="27" t="s">
        <v>294</v>
      </c>
      <c r="D151" s="28" t="s">
        <v>295</v>
      </c>
      <c r="E151" s="29" t="n">
        <f aca="false">F151+I151</f>
        <v>23867256</v>
      </c>
      <c r="F151" s="29" t="n">
        <f aca="false">22543522+630000+56000-530000+10000+20000-94000+459934+13000+758800</f>
        <v>23867256</v>
      </c>
      <c r="G151" s="29" t="n">
        <f aca="false">15007302</f>
        <v>15007302</v>
      </c>
      <c r="H151" s="29" t="n">
        <f aca="false">2960901+350000</f>
        <v>3310901</v>
      </c>
      <c r="I151" s="29"/>
      <c r="J151" s="29" t="n">
        <f aca="false">K151+N151</f>
        <v>13079356</v>
      </c>
      <c r="K151" s="29" t="n">
        <f aca="false">514995</f>
        <v>514995</v>
      </c>
      <c r="L151" s="29" t="n">
        <f aca="false">59449</f>
        <v>59449</v>
      </c>
      <c r="M151" s="29" t="n">
        <f aca="false">147436</f>
        <v>147436</v>
      </c>
      <c r="N151" s="29" t="n">
        <f aca="false">2131770+73395+8499412+170000+370000-106606+200000+1258290+241000-272900</f>
        <v>12564361</v>
      </c>
      <c r="O151" s="29" t="n">
        <f aca="false">2131770+73395+8499412+170000+370000-106606+200000+1258290+241000-272900</f>
        <v>12564361</v>
      </c>
      <c r="P151" s="29" t="n">
        <f aca="false">J151+E151</f>
        <v>36946612</v>
      </c>
    </row>
    <row r="152" s="1" customFormat="true" ht="30.75" hidden="false" customHeight="true" outlineLevel="0" collapsed="false">
      <c r="A152" s="31" t="n">
        <v>1014080</v>
      </c>
      <c r="B152" s="31" t="n">
        <v>4080</v>
      </c>
      <c r="C152" s="27"/>
      <c r="D152" s="28" t="s">
        <v>296</v>
      </c>
      <c r="E152" s="29" t="n">
        <f aca="false">F152+I152</f>
        <v>5383410</v>
      </c>
      <c r="F152" s="29" t="n">
        <f aca="false">F153</f>
        <v>5383410</v>
      </c>
      <c r="G152" s="29" t="n">
        <f aca="false">G153</f>
        <v>0</v>
      </c>
      <c r="H152" s="29" t="n">
        <f aca="false">H153</f>
        <v>0</v>
      </c>
      <c r="I152" s="29" t="n">
        <f aca="false">I153</f>
        <v>0</v>
      </c>
      <c r="J152" s="29" t="n">
        <f aca="false">K152+N152</f>
        <v>10000</v>
      </c>
      <c r="K152" s="29" t="n">
        <f aca="false">K153</f>
        <v>0</v>
      </c>
      <c r="L152" s="29" t="n">
        <f aca="false">L153</f>
        <v>0</v>
      </c>
      <c r="M152" s="29" t="n">
        <f aca="false">M153</f>
        <v>0</v>
      </c>
      <c r="N152" s="29" t="n">
        <f aca="false">N153</f>
        <v>10000</v>
      </c>
      <c r="O152" s="29" t="n">
        <f aca="false">O153</f>
        <v>10000</v>
      </c>
      <c r="P152" s="29" t="n">
        <f aca="false">J152+E152</f>
        <v>5393410</v>
      </c>
    </row>
    <row r="153" s="1" customFormat="true" ht="30.75" hidden="false" customHeight="true" outlineLevel="0" collapsed="false">
      <c r="A153" s="33" t="n">
        <v>1014082</v>
      </c>
      <c r="B153" s="33" t="n">
        <v>4082</v>
      </c>
      <c r="C153" s="32" t="s">
        <v>297</v>
      </c>
      <c r="D153" s="34" t="s">
        <v>298</v>
      </c>
      <c r="E153" s="35" t="n">
        <f aca="false">F153+I153</f>
        <v>5383410</v>
      </c>
      <c r="F153" s="35" t="n">
        <f aca="false">1243800+5500000-12000-19200-30000-50000-50000-25000-16000-13000-20000-204800-920390</f>
        <v>5383410</v>
      </c>
      <c r="G153" s="35"/>
      <c r="H153" s="35"/>
      <c r="I153" s="35"/>
      <c r="J153" s="35" t="n">
        <f aca="false">K153+N153</f>
        <v>10000</v>
      </c>
      <c r="K153" s="35"/>
      <c r="L153" s="35"/>
      <c r="M153" s="35"/>
      <c r="N153" s="35" t="n">
        <f aca="false">10000</f>
        <v>10000</v>
      </c>
      <c r="O153" s="35" t="n">
        <f aca="false">10000</f>
        <v>10000</v>
      </c>
      <c r="P153" s="35" t="n">
        <f aca="false">J153+E153</f>
        <v>5393410</v>
      </c>
    </row>
    <row r="154" s="1" customFormat="true" ht="30.75" hidden="false" customHeight="true" outlineLevel="0" collapsed="false">
      <c r="A154" s="23"/>
      <c r="B154" s="23" t="n">
        <v>8400</v>
      </c>
      <c r="C154" s="23"/>
      <c r="D154" s="25" t="s">
        <v>299</v>
      </c>
      <c r="E154" s="26" t="n">
        <f aca="false">F154+I154</f>
        <v>15525062</v>
      </c>
      <c r="F154" s="26" t="n">
        <f aca="false">SUM(F155:F155)</f>
        <v>15525062</v>
      </c>
      <c r="G154" s="26" t="n">
        <f aca="false">SUM(G155:G155)</f>
        <v>0</v>
      </c>
      <c r="H154" s="26" t="n">
        <f aca="false">SUM(H155:H155)</f>
        <v>0</v>
      </c>
      <c r="I154" s="26" t="n">
        <f aca="false">SUM(I155:I155)</f>
        <v>0</v>
      </c>
      <c r="J154" s="26" t="n">
        <f aca="false">K154+N154</f>
        <v>0</v>
      </c>
      <c r="K154" s="26" t="n">
        <f aca="false">SUM(K155:K155)</f>
        <v>0</v>
      </c>
      <c r="L154" s="26" t="n">
        <f aca="false">SUM(L155:L155)</f>
        <v>0</v>
      </c>
      <c r="M154" s="26" t="n">
        <f aca="false">SUM(M155:M155)</f>
        <v>0</v>
      </c>
      <c r="N154" s="26" t="n">
        <f aca="false">SUM(N155:N155)</f>
        <v>0</v>
      </c>
      <c r="O154" s="26" t="n">
        <f aca="false">SUM(O155:O155)</f>
        <v>0</v>
      </c>
      <c r="P154" s="26" t="n">
        <f aca="false">J154+E154</f>
        <v>15525062</v>
      </c>
    </row>
    <row r="155" s="1" customFormat="true" ht="30.75" hidden="false" customHeight="true" outlineLevel="0" collapsed="false">
      <c r="A155" s="31" t="n">
        <v>1018410</v>
      </c>
      <c r="B155" s="31" t="n">
        <v>8410</v>
      </c>
      <c r="C155" s="27" t="s">
        <v>300</v>
      </c>
      <c r="D155" s="28" t="s">
        <v>301</v>
      </c>
      <c r="E155" s="29" t="n">
        <f aca="false">F155+I155</f>
        <v>15525062</v>
      </c>
      <c r="F155" s="29" t="n">
        <f aca="false">12479062+3046000</f>
        <v>15525062</v>
      </c>
      <c r="G155" s="29"/>
      <c r="H155" s="29"/>
      <c r="I155" s="29"/>
      <c r="J155" s="29" t="n">
        <f aca="false">K155+N155</f>
        <v>0</v>
      </c>
      <c r="K155" s="29"/>
      <c r="L155" s="29"/>
      <c r="M155" s="29"/>
      <c r="N155" s="29"/>
      <c r="O155" s="29"/>
      <c r="P155" s="29" t="n">
        <f aca="false">J155+E155</f>
        <v>15525062</v>
      </c>
    </row>
    <row r="156" s="1" customFormat="true" ht="30.75" hidden="false" customHeight="true" outlineLevel="0" collapsed="false">
      <c r="A156" s="23"/>
      <c r="B156" s="24" t="s">
        <v>149</v>
      </c>
      <c r="C156" s="23"/>
      <c r="D156" s="25" t="s">
        <v>150</v>
      </c>
      <c r="E156" s="26" t="n">
        <f aca="false">F156+I156</f>
        <v>0</v>
      </c>
      <c r="F156" s="26" t="n">
        <f aca="false">F157</f>
        <v>0</v>
      </c>
      <c r="G156" s="26" t="n">
        <f aca="false">G157</f>
        <v>0</v>
      </c>
      <c r="H156" s="26" t="n">
        <f aca="false">H157</f>
        <v>0</v>
      </c>
      <c r="I156" s="26" t="n">
        <f aca="false">I157</f>
        <v>0</v>
      </c>
      <c r="J156" s="26" t="n">
        <f aca="false">K156+N156</f>
        <v>660606</v>
      </c>
      <c r="K156" s="26" t="n">
        <f aca="false">K157</f>
        <v>0</v>
      </c>
      <c r="L156" s="26" t="n">
        <f aca="false">L157</f>
        <v>0</v>
      </c>
      <c r="M156" s="26" t="n">
        <f aca="false">M157</f>
        <v>0</v>
      </c>
      <c r="N156" s="26" t="n">
        <f aca="false">N157</f>
        <v>660606</v>
      </c>
      <c r="O156" s="26" t="n">
        <f aca="false">O157</f>
        <v>660606</v>
      </c>
      <c r="P156" s="26" t="n">
        <f aca="false">J156+E156</f>
        <v>660606</v>
      </c>
    </row>
    <row r="157" s="1" customFormat="true" ht="33.6" hidden="false" customHeight="true" outlineLevel="0" collapsed="false">
      <c r="A157" s="31" t="n">
        <v>1017320</v>
      </c>
      <c r="B157" s="31" t="n">
        <v>7320</v>
      </c>
      <c r="C157" s="27"/>
      <c r="D157" s="28" t="s">
        <v>302</v>
      </c>
      <c r="E157" s="29" t="n">
        <f aca="false">F157+I157</f>
        <v>0</v>
      </c>
      <c r="F157" s="29" t="n">
        <f aca="false">F158</f>
        <v>0</v>
      </c>
      <c r="G157" s="29" t="n">
        <f aca="false">G158</f>
        <v>0</v>
      </c>
      <c r="H157" s="29" t="n">
        <f aca="false">H158</f>
        <v>0</v>
      </c>
      <c r="I157" s="29" t="n">
        <f aca="false">I158</f>
        <v>0</v>
      </c>
      <c r="J157" s="29" t="n">
        <f aca="false">K157+N157</f>
        <v>660606</v>
      </c>
      <c r="K157" s="29" t="n">
        <f aca="false">K158</f>
        <v>0</v>
      </c>
      <c r="L157" s="29" t="n">
        <f aca="false">L158</f>
        <v>0</v>
      </c>
      <c r="M157" s="29" t="n">
        <f aca="false">M158</f>
        <v>0</v>
      </c>
      <c r="N157" s="29" t="n">
        <f aca="false">N158</f>
        <v>660606</v>
      </c>
      <c r="O157" s="29" t="n">
        <f aca="false">O158</f>
        <v>660606</v>
      </c>
      <c r="P157" s="29" t="n">
        <f aca="false">+J157+E157</f>
        <v>660606</v>
      </c>
    </row>
    <row r="158" s="1" customFormat="true" ht="30.75" hidden="false" customHeight="true" outlineLevel="0" collapsed="false">
      <c r="A158" s="33" t="n">
        <v>1017324</v>
      </c>
      <c r="B158" s="33" t="n">
        <v>7324</v>
      </c>
      <c r="C158" s="32" t="s">
        <v>303</v>
      </c>
      <c r="D158" s="34" t="s">
        <v>304</v>
      </c>
      <c r="E158" s="35" t="n">
        <f aca="false">F158+I158</f>
        <v>0</v>
      </c>
      <c r="F158" s="35"/>
      <c r="G158" s="35"/>
      <c r="H158" s="35"/>
      <c r="I158" s="35"/>
      <c r="J158" s="35" t="n">
        <f aca="false">K158+N158</f>
        <v>660606</v>
      </c>
      <c r="K158" s="35"/>
      <c r="L158" s="35"/>
      <c r="M158" s="35"/>
      <c r="N158" s="35" t="n">
        <f aca="false">160000+200606+300000</f>
        <v>660606</v>
      </c>
      <c r="O158" s="35" t="n">
        <f aca="false">160000+200606+300000</f>
        <v>660606</v>
      </c>
      <c r="P158" s="35" t="n">
        <f aca="false">+J158+E158</f>
        <v>660606</v>
      </c>
    </row>
    <row r="159" s="1" customFormat="true" ht="43.15" hidden="false" customHeight="true" outlineLevel="0" collapsed="false">
      <c r="A159" s="23"/>
      <c r="B159" s="23" t="n">
        <v>7600</v>
      </c>
      <c r="C159" s="23"/>
      <c r="D159" s="25" t="s">
        <v>52</v>
      </c>
      <c r="E159" s="26" t="n">
        <f aca="false">F159+I159</f>
        <v>727000</v>
      </c>
      <c r="F159" s="26" t="n">
        <f aca="false">SUM(F160:F161)</f>
        <v>0</v>
      </c>
      <c r="G159" s="26" t="n">
        <f aca="false">SUM(G160:G161)</f>
        <v>0</v>
      </c>
      <c r="H159" s="26" t="n">
        <f aca="false">SUM(H160:H161)</f>
        <v>0</v>
      </c>
      <c r="I159" s="26" t="n">
        <f aca="false">SUM(I160:I161)</f>
        <v>727000</v>
      </c>
      <c r="J159" s="26" t="n">
        <f aca="false">K159+N159</f>
        <v>10907871</v>
      </c>
      <c r="K159" s="26" t="n">
        <f aca="false">SUM(K160:K161)</f>
        <v>10907871</v>
      </c>
      <c r="L159" s="26" t="n">
        <f aca="false">SUM(L160:L161)</f>
        <v>6770998</v>
      </c>
      <c r="M159" s="26" t="n">
        <f aca="false">SUM(M160:M161)</f>
        <v>1859090</v>
      </c>
      <c r="N159" s="26" t="n">
        <f aca="false">SUM(N160:N161)</f>
        <v>0</v>
      </c>
      <c r="O159" s="26" t="n">
        <f aca="false">SUM(O160:O161)</f>
        <v>0</v>
      </c>
      <c r="P159" s="26" t="n">
        <f aca="false">J159+E159</f>
        <v>11634871</v>
      </c>
    </row>
    <row r="160" s="1" customFormat="true" ht="30.75" hidden="true" customHeight="true" outlineLevel="0" collapsed="false">
      <c r="A160" s="48" t="n">
        <v>1017670</v>
      </c>
      <c r="B160" s="31" t="n">
        <v>7670</v>
      </c>
      <c r="C160" s="27" t="s">
        <v>57</v>
      </c>
      <c r="D160" s="28" t="s">
        <v>305</v>
      </c>
      <c r="E160" s="29" t="n">
        <f aca="false">F160+I160</f>
        <v>0</v>
      </c>
      <c r="F160" s="29"/>
      <c r="G160" s="29"/>
      <c r="H160" s="29"/>
      <c r="I160" s="29"/>
      <c r="J160" s="29" t="n">
        <f aca="false">+K160+N160</f>
        <v>0</v>
      </c>
      <c r="K160" s="29"/>
      <c r="L160" s="29"/>
      <c r="M160" s="29"/>
      <c r="N160" s="29"/>
      <c r="O160" s="29"/>
      <c r="P160" s="29" t="n">
        <f aca="false">+E160+J160</f>
        <v>0</v>
      </c>
    </row>
    <row r="161" s="1" customFormat="true" ht="30.75" hidden="false" customHeight="true" outlineLevel="0" collapsed="false">
      <c r="A161" s="31" t="n">
        <v>1017690</v>
      </c>
      <c r="B161" s="31" t="n">
        <v>7690</v>
      </c>
      <c r="C161" s="27"/>
      <c r="D161" s="28" t="s">
        <v>60</v>
      </c>
      <c r="E161" s="29" t="n">
        <f aca="false">F161+I161</f>
        <v>727000</v>
      </c>
      <c r="F161" s="29" t="n">
        <f aca="false">SUM(F162:F163)</f>
        <v>0</v>
      </c>
      <c r="G161" s="29" t="n">
        <f aca="false">SUM(G162:G163)</f>
        <v>0</v>
      </c>
      <c r="H161" s="29" t="n">
        <f aca="false">SUM(H162:H163)</f>
        <v>0</v>
      </c>
      <c r="I161" s="29" t="n">
        <f aca="false">SUM(I162:I163)</f>
        <v>727000</v>
      </c>
      <c r="J161" s="29" t="n">
        <f aca="false">K161+N161</f>
        <v>10907871</v>
      </c>
      <c r="K161" s="29" t="n">
        <f aca="false">SUM(K162:K163)</f>
        <v>10907871</v>
      </c>
      <c r="L161" s="29" t="n">
        <f aca="false">SUM(L162:L163)</f>
        <v>6770998</v>
      </c>
      <c r="M161" s="29" t="n">
        <f aca="false">SUM(M162:M163)</f>
        <v>1859090</v>
      </c>
      <c r="N161" s="29" t="n">
        <f aca="false">SUM(N162:N163)</f>
        <v>0</v>
      </c>
      <c r="O161" s="29" t="n">
        <f aca="false">SUM(O162:O163)</f>
        <v>0</v>
      </c>
      <c r="P161" s="29" t="n">
        <f aca="false">J161+E161</f>
        <v>11634871</v>
      </c>
    </row>
    <row r="162" s="1" customFormat="true" ht="136.15" hidden="false" customHeight="true" outlineLevel="0" collapsed="false">
      <c r="A162" s="33" t="n">
        <v>1017691</v>
      </c>
      <c r="B162" s="33" t="n">
        <v>7691</v>
      </c>
      <c r="C162" s="32" t="s">
        <v>57</v>
      </c>
      <c r="D162" s="34" t="s">
        <v>157</v>
      </c>
      <c r="E162" s="35" t="n">
        <f aca="false">F162+I162</f>
        <v>0</v>
      </c>
      <c r="F162" s="35"/>
      <c r="G162" s="35"/>
      <c r="H162" s="35"/>
      <c r="I162" s="35"/>
      <c r="J162" s="35" t="n">
        <f aca="false">+K162+N162</f>
        <v>10907871</v>
      </c>
      <c r="K162" s="35" t="n">
        <f aca="false">10907871</f>
        <v>10907871</v>
      </c>
      <c r="L162" s="35" t="n">
        <f aca="false">6770998</f>
        <v>6770998</v>
      </c>
      <c r="M162" s="35" t="n">
        <f aca="false">1859090</f>
        <v>1859090</v>
      </c>
      <c r="N162" s="35"/>
      <c r="O162" s="35"/>
      <c r="P162" s="35" t="n">
        <f aca="false">+E162+J162</f>
        <v>10907871</v>
      </c>
    </row>
    <row r="163" s="1" customFormat="true" ht="30.75" hidden="false" customHeight="true" outlineLevel="0" collapsed="false">
      <c r="A163" s="33" t="n">
        <v>1017693</v>
      </c>
      <c r="B163" s="33" t="n">
        <v>7693</v>
      </c>
      <c r="C163" s="32" t="s">
        <v>57</v>
      </c>
      <c r="D163" s="34" t="s">
        <v>62</v>
      </c>
      <c r="E163" s="35" t="n">
        <f aca="false">F163+I163</f>
        <v>727000</v>
      </c>
      <c r="F163" s="35"/>
      <c r="G163" s="35"/>
      <c r="H163" s="35"/>
      <c r="I163" s="35" t="n">
        <f aca="false">510000+217000</f>
        <v>727000</v>
      </c>
      <c r="J163" s="35" t="n">
        <f aca="false">K163+N163</f>
        <v>0</v>
      </c>
      <c r="K163" s="35"/>
      <c r="L163" s="35"/>
      <c r="M163" s="35"/>
      <c r="N163" s="35"/>
      <c r="O163" s="35"/>
      <c r="P163" s="35" t="n">
        <f aca="false">J163+E163</f>
        <v>727000</v>
      </c>
    </row>
    <row r="164" s="1" customFormat="true" ht="66.6" hidden="false" customHeight="true" outlineLevel="0" collapsed="false">
      <c r="A164" s="23"/>
      <c r="B164" s="24" t="n">
        <v>9700</v>
      </c>
      <c r="C164" s="23"/>
      <c r="D164" s="25" t="s">
        <v>63</v>
      </c>
      <c r="E164" s="26" t="n">
        <f aca="false">F164+I164</f>
        <v>94000</v>
      </c>
      <c r="F164" s="26" t="n">
        <f aca="false">F165</f>
        <v>94000</v>
      </c>
      <c r="G164" s="26" t="n">
        <f aca="false">G165</f>
        <v>0</v>
      </c>
      <c r="H164" s="26" t="n">
        <f aca="false">H165</f>
        <v>0</v>
      </c>
      <c r="I164" s="26" t="n">
        <f aca="false">I165</f>
        <v>0</v>
      </c>
      <c r="J164" s="26" t="n">
        <f aca="false">K164+N164</f>
        <v>0</v>
      </c>
      <c r="K164" s="26" t="n">
        <f aca="false">K165</f>
        <v>0</v>
      </c>
      <c r="L164" s="26" t="n">
        <f aca="false">L165</f>
        <v>0</v>
      </c>
      <c r="M164" s="26" t="n">
        <f aca="false">M165</f>
        <v>0</v>
      </c>
      <c r="N164" s="26" t="n">
        <f aca="false">N165</f>
        <v>0</v>
      </c>
      <c r="O164" s="26" t="n">
        <f aca="false">O165</f>
        <v>0</v>
      </c>
      <c r="P164" s="26" t="n">
        <f aca="false">J164+E164</f>
        <v>94000</v>
      </c>
    </row>
    <row r="165" s="1" customFormat="true" ht="30.75" hidden="false" customHeight="true" outlineLevel="0" collapsed="false">
      <c r="A165" s="30" t="s">
        <v>306</v>
      </c>
      <c r="B165" s="31" t="n">
        <v>9770</v>
      </c>
      <c r="C165" s="27" t="s">
        <v>32</v>
      </c>
      <c r="D165" s="28" t="s">
        <v>65</v>
      </c>
      <c r="E165" s="29" t="n">
        <f aca="false">F165+I165</f>
        <v>94000</v>
      </c>
      <c r="F165" s="29" t="n">
        <f aca="false">F166</f>
        <v>94000</v>
      </c>
      <c r="G165" s="29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+K165+N165</f>
        <v>0</v>
      </c>
      <c r="K165" s="29" t="n">
        <f aca="false">K166</f>
        <v>0</v>
      </c>
      <c r="L165" s="29" t="n">
        <f aca="false">L166</f>
        <v>0</v>
      </c>
      <c r="M165" s="29" t="n">
        <f aca="false">M166</f>
        <v>0</v>
      </c>
      <c r="N165" s="29" t="n">
        <f aca="false">N166</f>
        <v>0</v>
      </c>
      <c r="O165" s="29" t="n">
        <f aca="false">O166</f>
        <v>0</v>
      </c>
      <c r="P165" s="29" t="n">
        <f aca="false">+E165+J165</f>
        <v>94000</v>
      </c>
    </row>
    <row r="166" s="1" customFormat="true" ht="76.15" hidden="false" customHeight="true" outlineLevel="0" collapsed="false">
      <c r="A166" s="48"/>
      <c r="B166" s="31"/>
      <c r="C166" s="27"/>
      <c r="D166" s="34" t="s">
        <v>66</v>
      </c>
      <c r="E166" s="35" t="n">
        <f aca="false">F166+I166</f>
        <v>94000</v>
      </c>
      <c r="F166" s="35" t="n">
        <f aca="false">25000+16000+13000+20000+20000</f>
        <v>94000</v>
      </c>
      <c r="G166" s="35"/>
      <c r="H166" s="35"/>
      <c r="I166" s="35"/>
      <c r="J166" s="35" t="n">
        <f aca="false">+K166+N166</f>
        <v>0</v>
      </c>
      <c r="K166" s="35"/>
      <c r="L166" s="35"/>
      <c r="M166" s="35"/>
      <c r="N166" s="35"/>
      <c r="O166" s="35"/>
      <c r="P166" s="35" t="n">
        <f aca="false">+E166+J166</f>
        <v>94000</v>
      </c>
    </row>
    <row r="167" s="1" customFormat="true" ht="42" hidden="false" customHeight="true" outlineLevel="0" collapsed="false">
      <c r="A167" s="44" t="n">
        <v>1100000</v>
      </c>
      <c r="B167" s="44"/>
      <c r="C167" s="44"/>
      <c r="D167" s="21" t="s">
        <v>307</v>
      </c>
      <c r="E167" s="22" t="n">
        <f aca="false">F167+I167</f>
        <v>9790796</v>
      </c>
      <c r="F167" s="22" t="n">
        <f aca="false">F168</f>
        <v>9790796</v>
      </c>
      <c r="G167" s="22" t="n">
        <f aca="false">G168</f>
        <v>6581705</v>
      </c>
      <c r="H167" s="22" t="n">
        <f aca="false">H168</f>
        <v>488100</v>
      </c>
      <c r="I167" s="22" t="n">
        <f aca="false">I168</f>
        <v>0</v>
      </c>
      <c r="J167" s="22" t="n">
        <f aca="false">K167+N167</f>
        <v>99000</v>
      </c>
      <c r="K167" s="22" t="n">
        <f aca="false">K168</f>
        <v>0</v>
      </c>
      <c r="L167" s="22" t="n">
        <f aca="false">L168</f>
        <v>0</v>
      </c>
      <c r="M167" s="22" t="n">
        <f aca="false">M168</f>
        <v>0</v>
      </c>
      <c r="N167" s="22" t="n">
        <f aca="false">N168</f>
        <v>99000</v>
      </c>
      <c r="O167" s="22" t="n">
        <f aca="false">O168</f>
        <v>99000</v>
      </c>
      <c r="P167" s="22" t="n">
        <f aca="false">E167+J167</f>
        <v>9889796</v>
      </c>
    </row>
    <row r="168" s="1" customFormat="true" ht="45" hidden="false" customHeight="true" outlineLevel="0" collapsed="false">
      <c r="A168" s="44" t="n">
        <v>1110000</v>
      </c>
      <c r="B168" s="44"/>
      <c r="C168" s="44"/>
      <c r="D168" s="21" t="s">
        <v>307</v>
      </c>
      <c r="E168" s="22" t="n">
        <f aca="false">F168+I168</f>
        <v>9790796</v>
      </c>
      <c r="F168" s="22" t="n">
        <f aca="false">F169+F183+F186</f>
        <v>9790796</v>
      </c>
      <c r="G168" s="22" t="n">
        <f aca="false">G169+G183+G186</f>
        <v>6581705</v>
      </c>
      <c r="H168" s="22" t="n">
        <f aca="false">H169+H183+H186</f>
        <v>488100</v>
      </c>
      <c r="I168" s="22" t="n">
        <f aca="false">I169+I183+I186</f>
        <v>0</v>
      </c>
      <c r="J168" s="22" t="n">
        <f aca="false">K168+N168</f>
        <v>99000</v>
      </c>
      <c r="K168" s="22" t="n">
        <f aca="false">K169+K183+K186</f>
        <v>0</v>
      </c>
      <c r="L168" s="22" t="n">
        <f aca="false">L169+L183+L186</f>
        <v>0</v>
      </c>
      <c r="M168" s="22" t="n">
        <f aca="false">M169+M183+M186</f>
        <v>0</v>
      </c>
      <c r="N168" s="22" t="n">
        <f aca="false">N169+N183+N186</f>
        <v>99000</v>
      </c>
      <c r="O168" s="22" t="n">
        <f aca="false">O169+O183+O186</f>
        <v>99000</v>
      </c>
      <c r="P168" s="22" t="n">
        <f aca="false">E168+J168</f>
        <v>9889796</v>
      </c>
    </row>
    <row r="169" s="1" customFormat="true" ht="35.45" hidden="false" customHeight="true" outlineLevel="0" collapsed="false">
      <c r="A169" s="23"/>
      <c r="B169" s="24" t="s">
        <v>134</v>
      </c>
      <c r="C169" s="23"/>
      <c r="D169" s="25" t="s">
        <v>135</v>
      </c>
      <c r="E169" s="26" t="n">
        <f aca="false">F169+I169</f>
        <v>9699991</v>
      </c>
      <c r="F169" s="26" t="n">
        <f aca="false">F170+F172+F176+F179+F180</f>
        <v>9699991</v>
      </c>
      <c r="G169" s="26" t="n">
        <f aca="false">G170+G172+G176+G179+G180</f>
        <v>6581705</v>
      </c>
      <c r="H169" s="26" t="n">
        <f aca="false">H170+H172+H176+H179+H180</f>
        <v>488100</v>
      </c>
      <c r="I169" s="26" t="n">
        <f aca="false">I170+I172+I176+I179+I180</f>
        <v>0</v>
      </c>
      <c r="J169" s="26" t="n">
        <f aca="false">K169+N169</f>
        <v>99000</v>
      </c>
      <c r="K169" s="26" t="n">
        <f aca="false">K170+K172+K176+K179+K180</f>
        <v>0</v>
      </c>
      <c r="L169" s="26" t="n">
        <f aca="false">L170+L172+L176+L179+L180</f>
        <v>0</v>
      </c>
      <c r="M169" s="26" t="n">
        <f aca="false">M170+M172+M176+M179+M180</f>
        <v>0</v>
      </c>
      <c r="N169" s="26" t="n">
        <f aca="false">N170+N172+N176+N179+N180</f>
        <v>99000</v>
      </c>
      <c r="O169" s="26" t="n">
        <f aca="false">O170+O172+O176+O179+O180</f>
        <v>99000</v>
      </c>
      <c r="P169" s="26" t="n">
        <f aca="false">J169+E169</f>
        <v>9798991</v>
      </c>
    </row>
    <row r="170" s="1" customFormat="true" ht="30.75" hidden="false" customHeight="true" outlineLevel="0" collapsed="false">
      <c r="A170" s="31" t="n">
        <v>1113110</v>
      </c>
      <c r="B170" s="31" t="n">
        <v>3110</v>
      </c>
      <c r="C170" s="27"/>
      <c r="D170" s="28" t="s">
        <v>268</v>
      </c>
      <c r="E170" s="29" t="n">
        <f aca="false">F170+I170</f>
        <v>239400</v>
      </c>
      <c r="F170" s="29" t="n">
        <f aca="false">F171</f>
        <v>239400</v>
      </c>
      <c r="G170" s="29" t="n">
        <f aca="false">G171</f>
        <v>0</v>
      </c>
      <c r="H170" s="29" t="n">
        <f aca="false">H171</f>
        <v>0</v>
      </c>
      <c r="I170" s="29" t="n">
        <f aca="false">I171</f>
        <v>0</v>
      </c>
      <c r="J170" s="29" t="n">
        <f aca="false">K170+N170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0</v>
      </c>
      <c r="N170" s="29" t="n">
        <f aca="false">N171</f>
        <v>0</v>
      </c>
      <c r="O170" s="29" t="n">
        <f aca="false">O171</f>
        <v>0</v>
      </c>
      <c r="P170" s="29" t="n">
        <f aca="false">E170+J170</f>
        <v>239400</v>
      </c>
    </row>
    <row r="171" s="1" customFormat="true" ht="40.15" hidden="false" customHeight="true" outlineLevel="0" collapsed="false">
      <c r="A171" s="33" t="n">
        <v>1113112</v>
      </c>
      <c r="B171" s="33" t="n">
        <v>3112</v>
      </c>
      <c r="C171" s="32" t="s">
        <v>138</v>
      </c>
      <c r="D171" s="34" t="s">
        <v>273</v>
      </c>
      <c r="E171" s="35" t="n">
        <f aca="false">F171+I171</f>
        <v>239400</v>
      </c>
      <c r="F171" s="35" t="n">
        <f aca="false">239400</f>
        <v>239400</v>
      </c>
      <c r="G171" s="35"/>
      <c r="H171" s="35"/>
      <c r="I171" s="35"/>
      <c r="J171" s="35" t="n">
        <f aca="false">K171+N171</f>
        <v>0</v>
      </c>
      <c r="K171" s="35"/>
      <c r="L171" s="35"/>
      <c r="M171" s="35"/>
      <c r="N171" s="35"/>
      <c r="O171" s="35"/>
      <c r="P171" s="35" t="n">
        <f aca="false">E171+J171</f>
        <v>239400</v>
      </c>
    </row>
    <row r="172" s="1" customFormat="true" ht="40.15" hidden="false" customHeight="true" outlineLevel="0" collapsed="false">
      <c r="A172" s="31" t="n">
        <v>1113120</v>
      </c>
      <c r="B172" s="31" t="n">
        <v>3120</v>
      </c>
      <c r="C172" s="27"/>
      <c r="D172" s="28" t="s">
        <v>308</v>
      </c>
      <c r="E172" s="29" t="n">
        <f aca="false">F172+I172</f>
        <v>7948840</v>
      </c>
      <c r="F172" s="29" t="n">
        <f aca="false">SUM(F173:F175)</f>
        <v>7948840</v>
      </c>
      <c r="G172" s="29" t="n">
        <f aca="false">SUM(G173:G175)</f>
        <v>5930837</v>
      </c>
      <c r="H172" s="29" t="n">
        <f aca="false">SUM(H173:H175)</f>
        <v>418532</v>
      </c>
      <c r="I172" s="29" t="n">
        <f aca="false">SUM(I173:I175)</f>
        <v>0</v>
      </c>
      <c r="J172" s="29" t="n">
        <f aca="false">K172+N172</f>
        <v>77000</v>
      </c>
      <c r="K172" s="29" t="n">
        <f aca="false">SUM(K173:K175)</f>
        <v>0</v>
      </c>
      <c r="L172" s="29" t="n">
        <f aca="false">SUM(L173:L175)</f>
        <v>0</v>
      </c>
      <c r="M172" s="29" t="n">
        <f aca="false">SUM(M173:M175)</f>
        <v>0</v>
      </c>
      <c r="N172" s="29" t="n">
        <f aca="false">SUM(N173:N175)</f>
        <v>77000</v>
      </c>
      <c r="O172" s="29" t="n">
        <f aca="false">SUM(O173:O175)</f>
        <v>77000</v>
      </c>
      <c r="P172" s="29" t="n">
        <f aca="false">J172+E172</f>
        <v>8025840</v>
      </c>
    </row>
    <row r="173" s="1" customFormat="true" ht="43.15" hidden="false" customHeight="true" outlineLevel="0" collapsed="false">
      <c r="A173" s="33" t="n">
        <v>1113121</v>
      </c>
      <c r="B173" s="33" t="n">
        <v>3121</v>
      </c>
      <c r="C173" s="32" t="s">
        <v>138</v>
      </c>
      <c r="D173" s="34" t="s">
        <v>309</v>
      </c>
      <c r="E173" s="35" t="n">
        <f aca="false">F173+I173</f>
        <v>7818994</v>
      </c>
      <c r="F173" s="35" t="n">
        <f aca="false">7869994-51000</f>
        <v>7818994</v>
      </c>
      <c r="G173" s="35" t="n">
        <f aca="false">5930837</f>
        <v>5930837</v>
      </c>
      <c r="H173" s="35" t="n">
        <f aca="false">469532-51000</f>
        <v>418532</v>
      </c>
      <c r="I173" s="35"/>
      <c r="J173" s="35" t="n">
        <f aca="false">K173+N173</f>
        <v>77000</v>
      </c>
      <c r="K173" s="35"/>
      <c r="L173" s="35"/>
      <c r="M173" s="35"/>
      <c r="N173" s="35" t="n">
        <f aca="false">77000</f>
        <v>77000</v>
      </c>
      <c r="O173" s="35" t="n">
        <f aca="false">77000</f>
        <v>77000</v>
      </c>
      <c r="P173" s="35" t="n">
        <f aca="false">E173+J173</f>
        <v>7895994</v>
      </c>
    </row>
    <row r="174" s="1" customFormat="true" ht="43.9" hidden="false" customHeight="true" outlineLevel="0" collapsed="false">
      <c r="A174" s="33" t="n">
        <v>1113122</v>
      </c>
      <c r="B174" s="33" t="n">
        <v>3122</v>
      </c>
      <c r="C174" s="32" t="s">
        <v>138</v>
      </c>
      <c r="D174" s="34" t="s">
        <v>310</v>
      </c>
      <c r="E174" s="35" t="n">
        <f aca="false">F174+I174</f>
        <v>21400</v>
      </c>
      <c r="F174" s="35" t="n">
        <f aca="false">21400</f>
        <v>21400</v>
      </c>
      <c r="G174" s="35"/>
      <c r="H174" s="35"/>
      <c r="I174" s="35"/>
      <c r="J174" s="35" t="n">
        <f aca="false">K174+N174</f>
        <v>0</v>
      </c>
      <c r="K174" s="35"/>
      <c r="L174" s="35"/>
      <c r="M174" s="35"/>
      <c r="N174" s="35"/>
      <c r="O174" s="35"/>
      <c r="P174" s="35" t="n">
        <f aca="false">E174+J174</f>
        <v>21400</v>
      </c>
    </row>
    <row r="175" s="1" customFormat="true" ht="30.75" hidden="false" customHeight="true" outlineLevel="0" collapsed="false">
      <c r="A175" s="32" t="s">
        <v>311</v>
      </c>
      <c r="B175" s="33" t="n">
        <v>3123</v>
      </c>
      <c r="C175" s="32" t="s">
        <v>138</v>
      </c>
      <c r="D175" s="34" t="s">
        <v>312</v>
      </c>
      <c r="E175" s="35" t="n">
        <f aca="false">F175+I175</f>
        <v>108446</v>
      </c>
      <c r="F175" s="35" t="n">
        <f aca="false">110390-1944</f>
        <v>108446</v>
      </c>
      <c r="G175" s="35"/>
      <c r="H175" s="35"/>
      <c r="I175" s="35"/>
      <c r="J175" s="35" t="n">
        <f aca="false">K175+N175</f>
        <v>0</v>
      </c>
      <c r="K175" s="35"/>
      <c r="L175" s="35"/>
      <c r="M175" s="35"/>
      <c r="N175" s="35"/>
      <c r="O175" s="35"/>
      <c r="P175" s="35" t="n">
        <f aca="false">E175+J175</f>
        <v>108446</v>
      </c>
    </row>
    <row r="176" s="1" customFormat="true" ht="30.75" hidden="false" customHeight="true" outlineLevel="0" collapsed="false">
      <c r="A176" s="31" t="n">
        <v>1113130</v>
      </c>
      <c r="B176" s="31" t="n">
        <v>3130</v>
      </c>
      <c r="C176" s="27"/>
      <c r="D176" s="28" t="s">
        <v>313</v>
      </c>
      <c r="E176" s="29" t="n">
        <f aca="false">F176+I176</f>
        <v>526794</v>
      </c>
      <c r="F176" s="29" t="n">
        <f aca="false">SUM(F177:F178)</f>
        <v>526794</v>
      </c>
      <c r="G176" s="29" t="n">
        <f aca="false">SUM(G177:G178)</f>
        <v>0</v>
      </c>
      <c r="H176" s="29" t="n">
        <f aca="false">SUM(H177:H178)</f>
        <v>0</v>
      </c>
      <c r="I176" s="29" t="n">
        <f aca="false">SUM(I177:I178)</f>
        <v>0</v>
      </c>
      <c r="J176" s="29" t="n">
        <f aca="false">K176+N176</f>
        <v>0</v>
      </c>
      <c r="K176" s="29" t="n">
        <f aca="false">SUM(K177:K178)</f>
        <v>0</v>
      </c>
      <c r="L176" s="29" t="n">
        <f aca="false">SUM(L177:L178)</f>
        <v>0</v>
      </c>
      <c r="M176" s="29" t="n">
        <f aca="false">SUM(M177:M178)</f>
        <v>0</v>
      </c>
      <c r="N176" s="29" t="n">
        <f aca="false">SUM(N177:N178)</f>
        <v>0</v>
      </c>
      <c r="O176" s="29" t="n">
        <f aca="false">SUM(O177:O178)</f>
        <v>0</v>
      </c>
      <c r="P176" s="29" t="n">
        <f aca="false">J176+E176</f>
        <v>526794</v>
      </c>
    </row>
    <row r="177" s="1" customFormat="true" ht="58.9" hidden="false" customHeight="true" outlineLevel="0" collapsed="false">
      <c r="A177" s="33" t="n">
        <v>1113131</v>
      </c>
      <c r="B177" s="33" t="n">
        <v>3131</v>
      </c>
      <c r="C177" s="32" t="s">
        <v>138</v>
      </c>
      <c r="D177" s="34" t="s">
        <v>314</v>
      </c>
      <c r="E177" s="35" t="n">
        <f aca="false">F177+I177</f>
        <v>84850</v>
      </c>
      <c r="F177" s="35" t="n">
        <f aca="false">84850</f>
        <v>84850</v>
      </c>
      <c r="G177" s="35"/>
      <c r="H177" s="35"/>
      <c r="I177" s="35"/>
      <c r="J177" s="35" t="n">
        <f aca="false">K177+N177</f>
        <v>0</v>
      </c>
      <c r="K177" s="35"/>
      <c r="L177" s="35"/>
      <c r="M177" s="35"/>
      <c r="N177" s="35"/>
      <c r="O177" s="35"/>
      <c r="P177" s="35" t="n">
        <f aca="false">E177+J177</f>
        <v>84850</v>
      </c>
    </row>
    <row r="178" s="1" customFormat="true" ht="30.75" hidden="false" customHeight="true" outlineLevel="0" collapsed="false">
      <c r="A178" s="33" t="n">
        <v>1113133</v>
      </c>
      <c r="B178" s="33" t="n">
        <v>3133</v>
      </c>
      <c r="C178" s="32" t="s">
        <v>138</v>
      </c>
      <c r="D178" s="34" t="s">
        <v>315</v>
      </c>
      <c r="E178" s="35" t="n">
        <f aca="false">F178+I178</f>
        <v>441944</v>
      </c>
      <c r="F178" s="35" t="n">
        <f aca="false">440000+1944</f>
        <v>441944</v>
      </c>
      <c r="G178" s="35"/>
      <c r="H178" s="35"/>
      <c r="I178" s="35"/>
      <c r="J178" s="35" t="n">
        <f aca="false">K178+N178</f>
        <v>0</v>
      </c>
      <c r="K178" s="35"/>
      <c r="L178" s="35"/>
      <c r="M178" s="35"/>
      <c r="N178" s="35"/>
      <c r="O178" s="35"/>
      <c r="P178" s="35" t="n">
        <f aca="false">E178+J178</f>
        <v>441944</v>
      </c>
    </row>
    <row r="179" s="1" customFormat="true" ht="80.25" hidden="false" customHeight="true" outlineLevel="0" collapsed="false">
      <c r="A179" s="48" t="n">
        <v>1113140</v>
      </c>
      <c r="B179" s="31" t="n">
        <v>3140</v>
      </c>
      <c r="C179" s="27" t="s">
        <v>138</v>
      </c>
      <c r="D179" s="28" t="s">
        <v>139</v>
      </c>
      <c r="E179" s="29" t="n">
        <f aca="false">F179+I179</f>
        <v>0</v>
      </c>
      <c r="F179" s="29" t="n">
        <f aca="false">195000-195000</f>
        <v>0</v>
      </c>
      <c r="G179" s="29"/>
      <c r="H179" s="29"/>
      <c r="I179" s="29"/>
      <c r="J179" s="29" t="n">
        <f aca="false">K179+N179</f>
        <v>0</v>
      </c>
      <c r="K179" s="29"/>
      <c r="L179" s="29"/>
      <c r="M179" s="29"/>
      <c r="N179" s="29"/>
      <c r="O179" s="29"/>
      <c r="P179" s="29" t="n">
        <f aca="false">E179+J179</f>
        <v>0</v>
      </c>
    </row>
    <row r="180" s="1" customFormat="true" ht="30.75" hidden="false" customHeight="true" outlineLevel="0" collapsed="false">
      <c r="A180" s="48" t="n">
        <v>1113240</v>
      </c>
      <c r="B180" s="27" t="s">
        <v>240</v>
      </c>
      <c r="C180" s="27"/>
      <c r="D180" s="28" t="s">
        <v>199</v>
      </c>
      <c r="E180" s="29" t="n">
        <f aca="false">F180+I180</f>
        <v>984957</v>
      </c>
      <c r="F180" s="29" t="n">
        <f aca="false">SUM(F181:F182)</f>
        <v>984957</v>
      </c>
      <c r="G180" s="29" t="n">
        <f aca="false">SUM(G181:G182)</f>
        <v>650868</v>
      </c>
      <c r="H180" s="29" t="n">
        <f aca="false">SUM(H181:H182)</f>
        <v>69568</v>
      </c>
      <c r="I180" s="29" t="n">
        <f aca="false">SUM(I181:I182)</f>
        <v>0</v>
      </c>
      <c r="J180" s="29" t="n">
        <f aca="false">SUM(K180+N180)</f>
        <v>22000</v>
      </c>
      <c r="K180" s="29" t="n">
        <f aca="false">SUM(K181:K182)</f>
        <v>0</v>
      </c>
      <c r="L180" s="29" t="n">
        <f aca="false">SUM(L181:L182)</f>
        <v>0</v>
      </c>
      <c r="M180" s="29" t="n">
        <f aca="false">SUM(M181:M182)</f>
        <v>0</v>
      </c>
      <c r="N180" s="29" t="n">
        <f aca="false">SUM(N181:N182)</f>
        <v>22000</v>
      </c>
      <c r="O180" s="29" t="n">
        <f aca="false">SUM(O181:O182)</f>
        <v>22000</v>
      </c>
      <c r="P180" s="29" t="n">
        <f aca="false">J180+E180</f>
        <v>1006957</v>
      </c>
    </row>
    <row r="181" s="1" customFormat="true" ht="37.9" hidden="false" customHeight="true" outlineLevel="0" collapsed="false">
      <c r="A181" s="49" t="n">
        <v>1113241</v>
      </c>
      <c r="B181" s="32" t="s">
        <v>242</v>
      </c>
      <c r="C181" s="32" t="s">
        <v>201</v>
      </c>
      <c r="D181" s="34" t="s">
        <v>243</v>
      </c>
      <c r="E181" s="35" t="n">
        <f aca="false">F181+I181</f>
        <v>960957</v>
      </c>
      <c r="F181" s="35" t="n">
        <f aca="false">244066+481300+235591</f>
        <v>960957</v>
      </c>
      <c r="G181" s="35" t="n">
        <f aca="false">153024+32732+301761+163351</f>
        <v>650868</v>
      </c>
      <c r="H181" s="35" t="n">
        <f aca="false">51137-42645+13200+47876</f>
        <v>69568</v>
      </c>
      <c r="I181" s="35"/>
      <c r="J181" s="35" t="n">
        <f aca="false">SUM(K181+N181)</f>
        <v>22000</v>
      </c>
      <c r="K181" s="35"/>
      <c r="L181" s="35"/>
      <c r="M181" s="35"/>
      <c r="N181" s="35" t="n">
        <f aca="false">22000</f>
        <v>22000</v>
      </c>
      <c r="O181" s="35" t="n">
        <f aca="false">22000</f>
        <v>22000</v>
      </c>
      <c r="P181" s="35" t="n">
        <f aca="false">J181+E181</f>
        <v>982957</v>
      </c>
    </row>
    <row r="182" s="1" customFormat="true" ht="40.9" hidden="false" customHeight="true" outlineLevel="0" collapsed="false">
      <c r="A182" s="33" t="n">
        <v>1113242</v>
      </c>
      <c r="B182" s="32" t="s">
        <v>245</v>
      </c>
      <c r="C182" s="32" t="s">
        <v>201</v>
      </c>
      <c r="D182" s="34" t="s">
        <v>202</v>
      </c>
      <c r="E182" s="35" t="n">
        <f aca="false">F182+I182</f>
        <v>24000</v>
      </c>
      <c r="F182" s="35" t="n">
        <f aca="false">24000</f>
        <v>24000</v>
      </c>
      <c r="G182" s="35"/>
      <c r="H182" s="35"/>
      <c r="I182" s="35"/>
      <c r="J182" s="35" t="n">
        <f aca="false">SUM(K182+N182)</f>
        <v>0</v>
      </c>
      <c r="K182" s="35"/>
      <c r="L182" s="35"/>
      <c r="M182" s="35"/>
      <c r="N182" s="35"/>
      <c r="O182" s="35"/>
      <c r="P182" s="35" t="n">
        <f aca="false">J182+E182</f>
        <v>24000</v>
      </c>
    </row>
    <row r="183" s="1" customFormat="true" ht="30.75" hidden="false" customHeight="true" outlineLevel="0" collapsed="false">
      <c r="A183" s="23"/>
      <c r="B183" s="24" t="s">
        <v>276</v>
      </c>
      <c r="C183" s="23"/>
      <c r="D183" s="25" t="s">
        <v>277</v>
      </c>
      <c r="E183" s="26" t="n">
        <f aca="false">F183+I183</f>
        <v>44805</v>
      </c>
      <c r="F183" s="26" t="n">
        <f aca="false">F184</f>
        <v>44805</v>
      </c>
      <c r="G183" s="26" t="n">
        <f aca="false">G184</f>
        <v>0</v>
      </c>
      <c r="H183" s="26" t="n">
        <f aca="false">H184</f>
        <v>0</v>
      </c>
      <c r="I183" s="26" t="n">
        <f aca="false">I184</f>
        <v>0</v>
      </c>
      <c r="J183" s="26" t="n">
        <f aca="false">K183+N183</f>
        <v>0</v>
      </c>
      <c r="K183" s="26" t="n">
        <f aca="false">K184</f>
        <v>0</v>
      </c>
      <c r="L183" s="26" t="n">
        <f aca="false">L184</f>
        <v>0</v>
      </c>
      <c r="M183" s="26" t="n">
        <f aca="false">M184</f>
        <v>0</v>
      </c>
      <c r="N183" s="26" t="n">
        <f aca="false">N184</f>
        <v>0</v>
      </c>
      <c r="O183" s="26" t="n">
        <f aca="false">O184</f>
        <v>0</v>
      </c>
      <c r="P183" s="26" t="n">
        <f aca="false">J183+E183</f>
        <v>44805</v>
      </c>
    </row>
    <row r="184" s="1" customFormat="true" ht="30.75" hidden="false" customHeight="true" outlineLevel="0" collapsed="false">
      <c r="A184" s="48" t="n">
        <v>1116080</v>
      </c>
      <c r="B184" s="31" t="n">
        <v>6080</v>
      </c>
      <c r="C184" s="27"/>
      <c r="D184" s="28" t="s">
        <v>316</v>
      </c>
      <c r="E184" s="29" t="n">
        <f aca="false">F184+I184</f>
        <v>44805</v>
      </c>
      <c r="F184" s="29" t="n">
        <f aca="false">F185</f>
        <v>44805</v>
      </c>
      <c r="G184" s="29" t="n">
        <f aca="false">G185</f>
        <v>0</v>
      </c>
      <c r="H184" s="29" t="n">
        <f aca="false">H185</f>
        <v>0</v>
      </c>
      <c r="I184" s="29" t="n">
        <f aca="false">I185</f>
        <v>0</v>
      </c>
      <c r="J184" s="29" t="n">
        <f aca="false">K184+N184</f>
        <v>0</v>
      </c>
      <c r="K184" s="40" t="n">
        <f aca="false">K185</f>
        <v>0</v>
      </c>
      <c r="L184" s="40" t="n">
        <f aca="false">L185</f>
        <v>0</v>
      </c>
      <c r="M184" s="40" t="n">
        <f aca="false">M185</f>
        <v>0</v>
      </c>
      <c r="N184" s="40" t="n">
        <f aca="false">N185</f>
        <v>0</v>
      </c>
      <c r="O184" s="40" t="n">
        <f aca="false">O185</f>
        <v>0</v>
      </c>
      <c r="P184" s="29" t="n">
        <f aca="false">+E184+J184</f>
        <v>44805</v>
      </c>
    </row>
    <row r="185" s="1" customFormat="true" ht="81.6" hidden="false" customHeight="true" outlineLevel="0" collapsed="false">
      <c r="A185" s="49" t="n">
        <v>1116084</v>
      </c>
      <c r="B185" s="33" t="n">
        <v>6084</v>
      </c>
      <c r="C185" s="32" t="s">
        <v>282</v>
      </c>
      <c r="D185" s="34" t="s">
        <v>317</v>
      </c>
      <c r="E185" s="35" t="n">
        <f aca="false">F185+I185</f>
        <v>44805</v>
      </c>
      <c r="F185" s="35" t="n">
        <f aca="false">47102-2297</f>
        <v>44805</v>
      </c>
      <c r="G185" s="35"/>
      <c r="H185" s="35"/>
      <c r="I185" s="35"/>
      <c r="J185" s="35" t="n">
        <f aca="false">K185+N185</f>
        <v>0</v>
      </c>
      <c r="K185" s="35"/>
      <c r="L185" s="35"/>
      <c r="M185" s="35"/>
      <c r="N185" s="35"/>
      <c r="O185" s="35"/>
      <c r="P185" s="35" t="n">
        <f aca="false">+E185+J185</f>
        <v>44805</v>
      </c>
    </row>
    <row r="186" s="1" customFormat="true" ht="55.9" hidden="false" customHeight="true" outlineLevel="0" collapsed="false">
      <c r="A186" s="23"/>
      <c r="B186" s="24" t="n">
        <v>9700</v>
      </c>
      <c r="C186" s="23"/>
      <c r="D186" s="25" t="s">
        <v>63</v>
      </c>
      <c r="E186" s="26" t="n">
        <f aca="false">F186+I186</f>
        <v>46000</v>
      </c>
      <c r="F186" s="26" t="n">
        <f aca="false">F187</f>
        <v>46000</v>
      </c>
      <c r="G186" s="26" t="n">
        <f aca="false">G187</f>
        <v>0</v>
      </c>
      <c r="H186" s="26" t="n">
        <f aca="false">H187</f>
        <v>0</v>
      </c>
      <c r="I186" s="26" t="n">
        <f aca="false">I187</f>
        <v>0</v>
      </c>
      <c r="J186" s="26" t="n">
        <f aca="false">K186+N186</f>
        <v>0</v>
      </c>
      <c r="K186" s="26" t="n">
        <f aca="false">K187</f>
        <v>0</v>
      </c>
      <c r="L186" s="26" t="n">
        <f aca="false">L187</f>
        <v>0</v>
      </c>
      <c r="M186" s="26" t="n">
        <f aca="false">M187</f>
        <v>0</v>
      </c>
      <c r="N186" s="26" t="n">
        <f aca="false">N187</f>
        <v>0</v>
      </c>
      <c r="O186" s="26" t="n">
        <f aca="false">O187</f>
        <v>0</v>
      </c>
      <c r="P186" s="26" t="n">
        <f aca="false">J186+E186</f>
        <v>46000</v>
      </c>
    </row>
    <row r="187" s="1" customFormat="true" ht="31.9" hidden="false" customHeight="true" outlineLevel="0" collapsed="false">
      <c r="A187" s="30" t="s">
        <v>318</v>
      </c>
      <c r="B187" s="31" t="n">
        <v>9770</v>
      </c>
      <c r="C187" s="27" t="s">
        <v>32</v>
      </c>
      <c r="D187" s="28" t="s">
        <v>65</v>
      </c>
      <c r="E187" s="29" t="n">
        <f aca="false">F187+I187</f>
        <v>46000</v>
      </c>
      <c r="F187" s="29" t="n">
        <f aca="false">F188</f>
        <v>46000</v>
      </c>
      <c r="G187" s="29" t="n">
        <f aca="false">G188</f>
        <v>0</v>
      </c>
      <c r="H187" s="29" t="n">
        <f aca="false">H188</f>
        <v>0</v>
      </c>
      <c r="I187" s="29" t="n">
        <f aca="false">I188</f>
        <v>0</v>
      </c>
      <c r="J187" s="29" t="n">
        <f aca="false">+K187+N187</f>
        <v>0</v>
      </c>
      <c r="K187" s="29" t="n">
        <f aca="false">K188</f>
        <v>0</v>
      </c>
      <c r="L187" s="29" t="n">
        <f aca="false">L188</f>
        <v>0</v>
      </c>
      <c r="M187" s="29" t="n">
        <f aca="false">M188</f>
        <v>0</v>
      </c>
      <c r="N187" s="29" t="n">
        <f aca="false">N188</f>
        <v>0</v>
      </c>
      <c r="O187" s="29" t="n">
        <f aca="false">O188</f>
        <v>0</v>
      </c>
      <c r="P187" s="29" t="n">
        <f aca="false">+E187+J187</f>
        <v>46000</v>
      </c>
    </row>
    <row r="188" s="1" customFormat="true" ht="81.6" hidden="false" customHeight="true" outlineLevel="0" collapsed="false">
      <c r="A188" s="48"/>
      <c r="B188" s="31"/>
      <c r="C188" s="27"/>
      <c r="D188" s="34" t="s">
        <v>66</v>
      </c>
      <c r="E188" s="35" t="n">
        <f aca="false">F188+I188</f>
        <v>46000</v>
      </c>
      <c r="F188" s="35" t="n">
        <f aca="false">10000+6000+20000+10000</f>
        <v>46000</v>
      </c>
      <c r="G188" s="35"/>
      <c r="H188" s="35"/>
      <c r="I188" s="35"/>
      <c r="J188" s="35" t="n">
        <f aca="false">+K188+N188</f>
        <v>0</v>
      </c>
      <c r="K188" s="35"/>
      <c r="L188" s="35"/>
      <c r="M188" s="35"/>
      <c r="N188" s="35"/>
      <c r="O188" s="35"/>
      <c r="P188" s="35" t="n">
        <f aca="false">+E188+J188</f>
        <v>46000</v>
      </c>
    </row>
    <row r="189" s="1" customFormat="true" ht="45" hidden="false" customHeight="true" outlineLevel="0" collapsed="false">
      <c r="A189" s="44" t="n">
        <v>1200000</v>
      </c>
      <c r="B189" s="44"/>
      <c r="C189" s="44"/>
      <c r="D189" s="21" t="s">
        <v>319</v>
      </c>
      <c r="E189" s="22" t="n">
        <f aca="false">F189+I189</f>
        <v>486929956.9</v>
      </c>
      <c r="F189" s="22" t="n">
        <f aca="false">F190</f>
        <v>391436588</v>
      </c>
      <c r="G189" s="22" t="n">
        <f aca="false">G190</f>
        <v>0</v>
      </c>
      <c r="H189" s="22" t="n">
        <f aca="false">H190</f>
        <v>47626819</v>
      </c>
      <c r="I189" s="22" t="n">
        <f aca="false">I190</f>
        <v>95493368.9</v>
      </c>
      <c r="J189" s="22" t="n">
        <f aca="false">K189+N189</f>
        <v>311158243.1</v>
      </c>
      <c r="K189" s="22" t="n">
        <f aca="false">K190</f>
        <v>34613000</v>
      </c>
      <c r="L189" s="22" t="n">
        <f aca="false">L190</f>
        <v>0</v>
      </c>
      <c r="M189" s="22" t="n">
        <f aca="false">M190</f>
        <v>0</v>
      </c>
      <c r="N189" s="22" t="n">
        <f aca="false">N190</f>
        <v>276545243.1</v>
      </c>
      <c r="O189" s="22" t="n">
        <f aca="false">O190</f>
        <v>230991467.1</v>
      </c>
      <c r="P189" s="22" t="n">
        <f aca="false">E189+J189</f>
        <v>798088200</v>
      </c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s="1" customFormat="true" ht="45" hidden="false" customHeight="true" outlineLevel="0" collapsed="false">
      <c r="A190" s="44" t="n">
        <v>1210000</v>
      </c>
      <c r="B190" s="44"/>
      <c r="C190" s="44"/>
      <c r="D190" s="21" t="s">
        <v>319</v>
      </c>
      <c r="E190" s="22" t="n">
        <f aca="false">F190+I190</f>
        <v>486929956.9</v>
      </c>
      <c r="F190" s="22" t="n">
        <f aca="false">F191+F202+F206+F213+F219+F221</f>
        <v>391436588</v>
      </c>
      <c r="G190" s="22" t="n">
        <f aca="false">G191+G202+G206+G213+G219+G221</f>
        <v>0</v>
      </c>
      <c r="H190" s="22" t="n">
        <f aca="false">H191+H202+H206+H213+H219+H221</f>
        <v>47626819</v>
      </c>
      <c r="I190" s="22" t="n">
        <f aca="false">I191+I202+I206+I213+I219+I221</f>
        <v>95493368.9</v>
      </c>
      <c r="J190" s="22" t="n">
        <f aca="false">K190+N190</f>
        <v>311158243.1</v>
      </c>
      <c r="K190" s="22" t="n">
        <f aca="false">K191+K202+K206+K213+K219+K221</f>
        <v>34613000</v>
      </c>
      <c r="L190" s="22" t="n">
        <f aca="false">L191+L202+L206+L213+L219+L221</f>
        <v>0</v>
      </c>
      <c r="M190" s="22" t="n">
        <f aca="false">M191+M202+M206+M213+M219+M221</f>
        <v>0</v>
      </c>
      <c r="N190" s="22" t="n">
        <f aca="false">N191+N202+N206+N213+N219+N221</f>
        <v>276545243.1</v>
      </c>
      <c r="O190" s="22" t="n">
        <f aca="false">O191+O202+O206+O213+O219+O221</f>
        <v>230991467.1</v>
      </c>
      <c r="P190" s="22" t="n">
        <f aca="false">E190+J190</f>
        <v>798088200</v>
      </c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s="1" customFormat="true" ht="34.9" hidden="false" customHeight="true" outlineLevel="0" collapsed="false">
      <c r="A191" s="23"/>
      <c r="B191" s="24" t="s">
        <v>276</v>
      </c>
      <c r="C191" s="23"/>
      <c r="D191" s="25" t="s">
        <v>277</v>
      </c>
      <c r="E191" s="26" t="n">
        <f aca="false">F191+I191</f>
        <v>203676174.9</v>
      </c>
      <c r="F191" s="26" t="n">
        <f aca="false">F192+F200+F201</f>
        <v>132924752</v>
      </c>
      <c r="G191" s="26" t="n">
        <f aca="false">G192+G200+G201</f>
        <v>0</v>
      </c>
      <c r="H191" s="26" t="n">
        <f aca="false">H192+H200+H201</f>
        <v>47626819</v>
      </c>
      <c r="I191" s="26" t="n">
        <f aca="false">I192+I200+I201</f>
        <v>70751422.9</v>
      </c>
      <c r="J191" s="26" t="n">
        <f aca="false">K191+N191</f>
        <v>129933378.89</v>
      </c>
      <c r="K191" s="26" t="n">
        <f aca="false">K192+K200+K201</f>
        <v>500000</v>
      </c>
      <c r="L191" s="26" t="n">
        <f aca="false">L192+L200+L201</f>
        <v>0</v>
      </c>
      <c r="M191" s="26" t="n">
        <f aca="false">M192+M200+M201</f>
        <v>0</v>
      </c>
      <c r="N191" s="26" t="n">
        <f aca="false">N192+N200+N201</f>
        <v>129433378.89</v>
      </c>
      <c r="O191" s="26" t="n">
        <f aca="false">O192+O200+O201</f>
        <v>129383378.89</v>
      </c>
      <c r="P191" s="26" t="n">
        <f aca="false">J191+E191</f>
        <v>333609553.79</v>
      </c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s="1" customFormat="true" ht="42" hidden="false" customHeight="true" outlineLevel="0" collapsed="false">
      <c r="A192" s="48" t="n">
        <v>1216010</v>
      </c>
      <c r="B192" s="31" t="n">
        <v>6010</v>
      </c>
      <c r="C192" s="27"/>
      <c r="D192" s="28" t="s">
        <v>320</v>
      </c>
      <c r="E192" s="29" t="n">
        <f aca="false">F192+I192</f>
        <v>67033180.9</v>
      </c>
      <c r="F192" s="29" t="n">
        <f aca="false">SUM(F193:F199)</f>
        <v>3410241</v>
      </c>
      <c r="G192" s="29" t="n">
        <f aca="false">SUM(G193:G199)</f>
        <v>0</v>
      </c>
      <c r="H192" s="29" t="n">
        <f aca="false">SUM(H193:H199)</f>
        <v>0</v>
      </c>
      <c r="I192" s="29" t="n">
        <f aca="false">SUM(I193:I199)</f>
        <v>63622939.9</v>
      </c>
      <c r="J192" s="29" t="n">
        <f aca="false">K192+N192</f>
        <v>106158174.25</v>
      </c>
      <c r="K192" s="29" t="n">
        <f aca="false">SUM(K193:K199)</f>
        <v>0</v>
      </c>
      <c r="L192" s="29" t="n">
        <f aca="false">SUM(L193:L199)</f>
        <v>0</v>
      </c>
      <c r="M192" s="29" t="n">
        <f aca="false">SUM(M193:M199)</f>
        <v>0</v>
      </c>
      <c r="N192" s="29" t="n">
        <f aca="false">SUM(N193:N199)</f>
        <v>106158174.25</v>
      </c>
      <c r="O192" s="29" t="n">
        <f aca="false">SUM(O193:O199)</f>
        <v>106108174.25</v>
      </c>
      <c r="P192" s="29" t="n">
        <f aca="false">E192+J192</f>
        <v>173191355.15</v>
      </c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s="1" customFormat="true" ht="39" hidden="false" customHeight="true" outlineLevel="0" collapsed="false">
      <c r="A193" s="33" t="n">
        <v>1216011</v>
      </c>
      <c r="B193" s="33" t="n">
        <v>6011</v>
      </c>
      <c r="C193" s="32" t="s">
        <v>321</v>
      </c>
      <c r="D193" s="34" t="s">
        <v>322</v>
      </c>
      <c r="E193" s="35" t="n">
        <f aca="false">F193+I193</f>
        <v>0</v>
      </c>
      <c r="F193" s="35"/>
      <c r="G193" s="35"/>
      <c r="H193" s="35"/>
      <c r="I193" s="35"/>
      <c r="J193" s="35" t="n">
        <f aca="false">K193+N193</f>
        <v>26068354.15</v>
      </c>
      <c r="K193" s="35"/>
      <c r="L193" s="35"/>
      <c r="M193" s="35"/>
      <c r="N193" s="35" t="n">
        <f aca="false">15050000+18354.15+11000000</f>
        <v>26068354.15</v>
      </c>
      <c r="O193" s="35" t="n">
        <f aca="false">15000000+18354.15+11000000</f>
        <v>26018354.15</v>
      </c>
      <c r="P193" s="35" t="n">
        <f aca="false">E193+J193</f>
        <v>26068354.15</v>
      </c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s="1" customFormat="true" ht="40.15" hidden="false" customHeight="true" outlineLevel="0" collapsed="false">
      <c r="A194" s="49" t="n">
        <v>1216012</v>
      </c>
      <c r="B194" s="33" t="n">
        <v>6012</v>
      </c>
      <c r="C194" s="32" t="s">
        <v>321</v>
      </c>
      <c r="D194" s="50" t="s">
        <v>323</v>
      </c>
      <c r="E194" s="35" t="n">
        <f aca="false">F194+I194</f>
        <v>46000000</v>
      </c>
      <c r="F194" s="35"/>
      <c r="G194" s="35"/>
      <c r="H194" s="35"/>
      <c r="I194" s="35" t="n">
        <f aca="false">20000000+5000000+5000000+10000000+6000000</f>
        <v>46000000</v>
      </c>
      <c r="J194" s="35" t="n">
        <f aca="false">K194+N194</f>
        <v>0</v>
      </c>
      <c r="K194" s="35"/>
      <c r="L194" s="35"/>
      <c r="M194" s="35"/>
      <c r="N194" s="35"/>
      <c r="O194" s="35"/>
      <c r="P194" s="35" t="n">
        <f aca="false">E194+J194</f>
        <v>46000000</v>
      </c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s="1" customFormat="true" ht="45.6" hidden="false" customHeight="true" outlineLevel="0" collapsed="false">
      <c r="A195" s="33" t="n">
        <v>1216013</v>
      </c>
      <c r="B195" s="33" t="n">
        <v>6013</v>
      </c>
      <c r="C195" s="32" t="s">
        <v>321</v>
      </c>
      <c r="D195" s="34" t="s">
        <v>324</v>
      </c>
      <c r="E195" s="35" t="n">
        <f aca="false">F195+I195</f>
        <v>7659000</v>
      </c>
      <c r="F195" s="35"/>
      <c r="G195" s="35"/>
      <c r="H195" s="35"/>
      <c r="I195" s="35" t="n">
        <f aca="false">5000000-5000000+5700000+1959000</f>
        <v>7659000</v>
      </c>
      <c r="J195" s="35" t="n">
        <f aca="false">K195+N195</f>
        <v>3041000</v>
      </c>
      <c r="K195" s="35"/>
      <c r="L195" s="35"/>
      <c r="M195" s="35"/>
      <c r="N195" s="35" t="n">
        <f aca="false">5000000-1959000</f>
        <v>3041000</v>
      </c>
      <c r="O195" s="35" t="n">
        <f aca="false">5000000-1959000</f>
        <v>3041000</v>
      </c>
      <c r="P195" s="35" t="n">
        <f aca="false">E195+J195</f>
        <v>10700000</v>
      </c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s="1" customFormat="true" ht="33.75" hidden="true" customHeight="true" outlineLevel="0" collapsed="false">
      <c r="A196" s="33" t="n">
        <v>1216014</v>
      </c>
      <c r="B196" s="33" t="n">
        <v>6014</v>
      </c>
      <c r="C196" s="32" t="s">
        <v>321</v>
      </c>
      <c r="D196" s="34" t="s">
        <v>325</v>
      </c>
      <c r="E196" s="35" t="n">
        <f aca="false">F196+I196</f>
        <v>0</v>
      </c>
      <c r="F196" s="35"/>
      <c r="G196" s="35"/>
      <c r="H196" s="35"/>
      <c r="I196" s="35"/>
      <c r="J196" s="35" t="n">
        <f aca="false">K196+N196</f>
        <v>0</v>
      </c>
      <c r="K196" s="35"/>
      <c r="L196" s="35"/>
      <c r="M196" s="35"/>
      <c r="N196" s="35"/>
      <c r="O196" s="35"/>
      <c r="P196" s="35" t="n">
        <f aca="false">E196+J196</f>
        <v>0</v>
      </c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s="1" customFormat="true" ht="49.15" hidden="false" customHeight="true" outlineLevel="0" collapsed="false">
      <c r="A197" s="49" t="n">
        <v>1216015</v>
      </c>
      <c r="B197" s="33" t="n">
        <v>6015</v>
      </c>
      <c r="C197" s="32" t="s">
        <v>321</v>
      </c>
      <c r="D197" s="34" t="s">
        <v>326</v>
      </c>
      <c r="E197" s="35" t="n">
        <f aca="false">F197+I197</f>
        <v>0</v>
      </c>
      <c r="F197" s="35"/>
      <c r="G197" s="35"/>
      <c r="H197" s="35"/>
      <c r="I197" s="35"/>
      <c r="J197" s="35" t="n">
        <f aca="false">K197+N197</f>
        <v>68777760</v>
      </c>
      <c r="K197" s="35"/>
      <c r="L197" s="35"/>
      <c r="M197" s="35"/>
      <c r="N197" s="35" t="n">
        <f aca="false">20077760+10000000+14000000+23000000+1700000</f>
        <v>68777760</v>
      </c>
      <c r="O197" s="35" t="n">
        <f aca="false">20077760+10000000+14000000+23000000+1700000</f>
        <v>68777760</v>
      </c>
      <c r="P197" s="35" t="n">
        <f aca="false">E197+J197</f>
        <v>68777760</v>
      </c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s="1" customFormat="true" ht="55.15" hidden="false" customHeight="true" outlineLevel="0" collapsed="false">
      <c r="A198" s="49" t="n">
        <v>1216016</v>
      </c>
      <c r="B198" s="33" t="n">
        <v>6016</v>
      </c>
      <c r="C198" s="32" t="s">
        <v>321</v>
      </c>
      <c r="D198" s="34" t="s">
        <v>327</v>
      </c>
      <c r="E198" s="35" t="n">
        <f aca="false">F198+I198</f>
        <v>9963939.9</v>
      </c>
      <c r="F198" s="35"/>
      <c r="G198" s="35"/>
      <c r="H198" s="35"/>
      <c r="I198" s="35" t="n">
        <f aca="false">3984000+5979939.9</f>
        <v>9963939.9</v>
      </c>
      <c r="J198" s="35" t="n">
        <f aca="false">K198+N198</f>
        <v>8271060.1</v>
      </c>
      <c r="K198" s="35"/>
      <c r="L198" s="35"/>
      <c r="M198" s="35"/>
      <c r="N198" s="35" t="n">
        <f aca="false">14251000-5979939.9</f>
        <v>8271060.1</v>
      </c>
      <c r="O198" s="35" t="n">
        <f aca="false">14251000-5979939.9</f>
        <v>8271060.1</v>
      </c>
      <c r="P198" s="35" t="n">
        <f aca="false">E198+J198</f>
        <v>18235000</v>
      </c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s="1" customFormat="true" ht="42.6" hidden="false" customHeight="true" outlineLevel="0" collapsed="false">
      <c r="A199" s="33" t="n">
        <v>1216017</v>
      </c>
      <c r="B199" s="33" t="n">
        <v>6017</v>
      </c>
      <c r="C199" s="32" t="s">
        <v>321</v>
      </c>
      <c r="D199" s="34" t="s">
        <v>328</v>
      </c>
      <c r="E199" s="35" t="n">
        <f aca="false">F199+I199</f>
        <v>3410241</v>
      </c>
      <c r="F199" s="35" t="n">
        <f aca="false">949633+3000000-281642-62800-194950</f>
        <v>3410241</v>
      </c>
      <c r="G199" s="35"/>
      <c r="H199" s="35"/>
      <c r="I199" s="35"/>
      <c r="J199" s="35" t="n">
        <f aca="false">K199+N199</f>
        <v>0</v>
      </c>
      <c r="K199" s="35"/>
      <c r="L199" s="35"/>
      <c r="M199" s="35"/>
      <c r="N199" s="35"/>
      <c r="O199" s="35"/>
      <c r="P199" s="35" t="n">
        <f aca="false">E199+J199</f>
        <v>3410241</v>
      </c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s="1" customFormat="true" ht="33" hidden="false" customHeight="true" outlineLevel="0" collapsed="false">
      <c r="A200" s="48" t="n">
        <v>1216030</v>
      </c>
      <c r="B200" s="31" t="n">
        <v>6030</v>
      </c>
      <c r="C200" s="27" t="s">
        <v>321</v>
      </c>
      <c r="D200" s="28" t="s">
        <v>329</v>
      </c>
      <c r="E200" s="29" t="n">
        <f aca="false">F200+I200</f>
        <v>126946973.37</v>
      </c>
      <c r="F200" s="29" t="n">
        <f aca="false">115079453-1050000-2351200-10000000+2600000+210000+344766+108500-387910-33285-50040+199147.37-140000-346050+14000+210000-210000+21371000+60930+6439-32800+44000-240000</f>
        <v>125406950.37</v>
      </c>
      <c r="G200" s="29"/>
      <c r="H200" s="29" t="n">
        <f aca="false">37126819+10500000</f>
        <v>47626819</v>
      </c>
      <c r="I200" s="29" t="n">
        <f aca="false">1987023-447000</f>
        <v>1540023</v>
      </c>
      <c r="J200" s="29" t="n">
        <f aca="false">K200+N200</f>
        <v>23239204.64</v>
      </c>
      <c r="K200" s="29"/>
      <c r="L200" s="29"/>
      <c r="M200" s="29"/>
      <c r="N200" s="29" t="n">
        <f aca="false">18500000-100000+1571966.05+51910+280000+1632967.59+640000+210000+250000+220000-6439+32800-44000</f>
        <v>23239204.64</v>
      </c>
      <c r="O200" s="29" t="n">
        <f aca="false">18500000-100000+1571966.05+51910+280000+1632967.59+640000+210000+250000+220000-6439+32800-44000</f>
        <v>23239204.64</v>
      </c>
      <c r="P200" s="29" t="n">
        <f aca="false">E200+J200</f>
        <v>150186178.01</v>
      </c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s="1" customFormat="true" ht="48.6" hidden="false" customHeight="true" outlineLevel="0" collapsed="false">
      <c r="A201" s="31" t="n">
        <v>1216090</v>
      </c>
      <c r="B201" s="31" t="n">
        <v>6090</v>
      </c>
      <c r="C201" s="27" t="s">
        <v>330</v>
      </c>
      <c r="D201" s="28" t="s">
        <v>331</v>
      </c>
      <c r="E201" s="29" t="n">
        <f aca="false">F201+I201</f>
        <v>9696020.63</v>
      </c>
      <c r="F201" s="29" t="n">
        <f aca="false">1171200+3320000-1034500+2883700-78625-389147.37-220000-50000+10000-161067-850000-64000-210000-220000</f>
        <v>4107560.63</v>
      </c>
      <c r="G201" s="29"/>
      <c r="H201" s="29"/>
      <c r="I201" s="29" t="n">
        <f aca="false">1622220+3966240</f>
        <v>5588460</v>
      </c>
      <c r="J201" s="29" t="n">
        <f aca="false">K201+N201</f>
        <v>536000</v>
      </c>
      <c r="K201" s="29" t="n">
        <f aca="false">500000</f>
        <v>500000</v>
      </c>
      <c r="L201" s="29"/>
      <c r="M201" s="29"/>
      <c r="N201" s="29" t="n">
        <f aca="false">711000-675000</f>
        <v>36000</v>
      </c>
      <c r="O201" s="29" t="n">
        <f aca="false">711000-675000</f>
        <v>36000</v>
      </c>
      <c r="P201" s="29" t="n">
        <f aca="false">E201+J201</f>
        <v>10232020.63</v>
      </c>
    </row>
    <row r="202" s="1" customFormat="true" ht="30.6" hidden="false" customHeight="true" outlineLevel="0" collapsed="false">
      <c r="A202" s="23"/>
      <c r="B202" s="24" t="s">
        <v>149</v>
      </c>
      <c r="C202" s="23"/>
      <c r="D202" s="25" t="s">
        <v>150</v>
      </c>
      <c r="E202" s="26" t="n">
        <f aca="false">F202+I202</f>
        <v>0</v>
      </c>
      <c r="F202" s="26" t="n">
        <f aca="false">F203+F204</f>
        <v>0</v>
      </c>
      <c r="G202" s="26" t="n">
        <f aca="false">G203+G204</f>
        <v>0</v>
      </c>
      <c r="H202" s="26" t="n">
        <f aca="false">H203+H204</f>
        <v>0</v>
      </c>
      <c r="I202" s="26" t="n">
        <f aca="false">I203+I204</f>
        <v>0</v>
      </c>
      <c r="J202" s="26" t="n">
        <f aca="false">K202+N202</f>
        <v>18628158.21</v>
      </c>
      <c r="K202" s="26" t="n">
        <f aca="false">K203+K204</f>
        <v>0</v>
      </c>
      <c r="L202" s="26" t="n">
        <f aca="false">L203+L204</f>
        <v>0</v>
      </c>
      <c r="M202" s="26" t="n">
        <f aca="false">M203+M204</f>
        <v>0</v>
      </c>
      <c r="N202" s="26" t="n">
        <f aca="false">N203+N204</f>
        <v>18628158.21</v>
      </c>
      <c r="O202" s="26" t="n">
        <f aca="false">O203+O204</f>
        <v>18628158.21</v>
      </c>
      <c r="P202" s="26" t="n">
        <f aca="false">J202+E202</f>
        <v>18628158.21</v>
      </c>
    </row>
    <row r="203" s="1" customFormat="true" ht="38.45" hidden="false" customHeight="true" outlineLevel="0" collapsed="false">
      <c r="A203" s="31" t="n">
        <v>1217310</v>
      </c>
      <c r="B203" s="31" t="n">
        <v>7310</v>
      </c>
      <c r="C203" s="27" t="s">
        <v>303</v>
      </c>
      <c r="D203" s="28" t="s">
        <v>332</v>
      </c>
      <c r="E203" s="29" t="n">
        <f aca="false">F203+I203</f>
        <v>0</v>
      </c>
      <c r="F203" s="29"/>
      <c r="G203" s="29"/>
      <c r="H203" s="29"/>
      <c r="I203" s="29"/>
      <c r="J203" s="29" t="n">
        <f aca="false">+K203+N203</f>
        <v>17621125.8</v>
      </c>
      <c r="K203" s="29"/>
      <c r="L203" s="29"/>
      <c r="M203" s="29"/>
      <c r="N203" s="29" t="n">
        <f aca="false">14500000+100000+21125.8+100000+2900000</f>
        <v>17621125.8</v>
      </c>
      <c r="O203" s="51" t="n">
        <f aca="false">14500000+100000+21125.8+100000+2900000</f>
        <v>17621125.8</v>
      </c>
      <c r="P203" s="29" t="n">
        <f aca="false">+E203+J203</f>
        <v>17621125.8</v>
      </c>
    </row>
    <row r="204" s="1" customFormat="true" ht="38.45" hidden="false" customHeight="true" outlineLevel="0" collapsed="false">
      <c r="A204" s="52" t="s">
        <v>333</v>
      </c>
      <c r="B204" s="31" t="n">
        <v>7360</v>
      </c>
      <c r="C204" s="27"/>
      <c r="D204" s="28" t="s">
        <v>152</v>
      </c>
      <c r="E204" s="29" t="n">
        <f aca="false">F204+I204</f>
        <v>0</v>
      </c>
      <c r="F204" s="29" t="n">
        <f aca="false">F205</f>
        <v>0</v>
      </c>
      <c r="G204" s="29" t="n">
        <f aca="false">G205</f>
        <v>0</v>
      </c>
      <c r="H204" s="29" t="n">
        <f aca="false">H205</f>
        <v>0</v>
      </c>
      <c r="I204" s="29" t="n">
        <f aca="false">I205</f>
        <v>0</v>
      </c>
      <c r="J204" s="29" t="n">
        <f aca="false">K204+N204</f>
        <v>1007032.41</v>
      </c>
      <c r="K204" s="29" t="n">
        <f aca="false">K205</f>
        <v>0</v>
      </c>
      <c r="L204" s="29" t="n">
        <f aca="false">L205</f>
        <v>0</v>
      </c>
      <c r="M204" s="29" t="n">
        <f aca="false">M205</f>
        <v>0</v>
      </c>
      <c r="N204" s="29" t="n">
        <f aca="false">N205</f>
        <v>1007032.41</v>
      </c>
      <c r="O204" s="29" t="n">
        <f aca="false">O205</f>
        <v>1007032.41</v>
      </c>
      <c r="P204" s="29" t="n">
        <f aca="false">J204+E204</f>
        <v>1007032.41</v>
      </c>
    </row>
    <row r="205" s="1" customFormat="true" ht="72" hidden="false" customHeight="true" outlineLevel="0" collapsed="false">
      <c r="A205" s="53" t="s">
        <v>334</v>
      </c>
      <c r="B205" s="33" t="n">
        <v>7363</v>
      </c>
      <c r="C205" s="32" t="s">
        <v>57</v>
      </c>
      <c r="D205" s="54" t="s">
        <v>154</v>
      </c>
      <c r="E205" s="35" t="n">
        <f aca="false">F205+I205</f>
        <v>0</v>
      </c>
      <c r="F205" s="35"/>
      <c r="G205" s="35"/>
      <c r="H205" s="35"/>
      <c r="I205" s="35"/>
      <c r="J205" s="35" t="n">
        <f aca="false">K205+N205</f>
        <v>1007032.41</v>
      </c>
      <c r="K205" s="35"/>
      <c r="L205" s="35"/>
      <c r="M205" s="35"/>
      <c r="N205" s="35" t="n">
        <f aca="false">1007032.41</f>
        <v>1007032.41</v>
      </c>
      <c r="O205" s="35" t="n">
        <f aca="false">1007032.41</f>
        <v>1007032.41</v>
      </c>
      <c r="P205" s="35" t="n">
        <f aca="false">E205+J205</f>
        <v>1007032.41</v>
      </c>
    </row>
    <row r="206" s="1" customFormat="true" ht="38.45" hidden="false" customHeight="true" outlineLevel="0" collapsed="false">
      <c r="A206" s="23"/>
      <c r="B206" s="24" t="s">
        <v>335</v>
      </c>
      <c r="C206" s="23"/>
      <c r="D206" s="25" t="s">
        <v>336</v>
      </c>
      <c r="E206" s="26" t="n">
        <f aca="false">F206+I206</f>
        <v>254150344</v>
      </c>
      <c r="F206" s="26" t="n">
        <f aca="false">F207+F209+F211</f>
        <v>254150344</v>
      </c>
      <c r="G206" s="26" t="n">
        <f aca="false">G207+G209+G211</f>
        <v>0</v>
      </c>
      <c r="H206" s="26" t="n">
        <f aca="false">H207+H209+H211</f>
        <v>0</v>
      </c>
      <c r="I206" s="26" t="n">
        <f aca="false">I207+I209+I211</f>
        <v>0</v>
      </c>
      <c r="J206" s="26" t="n">
        <f aca="false">K206+N206</f>
        <v>13050000</v>
      </c>
      <c r="K206" s="26" t="n">
        <f aca="false">K207+K209+K211</f>
        <v>0</v>
      </c>
      <c r="L206" s="26" t="n">
        <f aca="false">L207+L209+L211</f>
        <v>0</v>
      </c>
      <c r="M206" s="26" t="n">
        <f aca="false">M207+M209+M211</f>
        <v>0</v>
      </c>
      <c r="N206" s="26" t="n">
        <f aca="false">N207+N209+N211</f>
        <v>13050000</v>
      </c>
      <c r="O206" s="26" t="n">
        <f aca="false">O207+O209+O211</f>
        <v>13050000</v>
      </c>
      <c r="P206" s="26" t="n">
        <f aca="false">J206+E206</f>
        <v>267200344</v>
      </c>
    </row>
    <row r="207" s="1" customFormat="true" ht="39.6" hidden="false" customHeight="true" outlineLevel="0" collapsed="false">
      <c r="A207" s="55" t="n">
        <v>1217410</v>
      </c>
      <c r="B207" s="31" t="n">
        <v>7410</v>
      </c>
      <c r="C207" s="27"/>
      <c r="D207" s="28" t="s">
        <v>337</v>
      </c>
      <c r="E207" s="29" t="n">
        <f aca="false">F207+I207</f>
        <v>0</v>
      </c>
      <c r="F207" s="29" t="n">
        <f aca="false">F208</f>
        <v>0</v>
      </c>
      <c r="G207" s="29" t="n">
        <f aca="false">G208</f>
        <v>0</v>
      </c>
      <c r="H207" s="29" t="n">
        <f aca="false">H208</f>
        <v>0</v>
      </c>
      <c r="I207" s="29" t="n">
        <f aca="false">I208</f>
        <v>0</v>
      </c>
      <c r="J207" s="29" t="n">
        <f aca="false">K207+N207</f>
        <v>0</v>
      </c>
      <c r="K207" s="29" t="n">
        <f aca="false">K208</f>
        <v>0</v>
      </c>
      <c r="L207" s="29" t="n">
        <f aca="false">L208</f>
        <v>0</v>
      </c>
      <c r="M207" s="29" t="n">
        <f aca="false">M208</f>
        <v>0</v>
      </c>
      <c r="N207" s="29" t="n">
        <f aca="false">N208</f>
        <v>0</v>
      </c>
      <c r="O207" s="29" t="n">
        <f aca="false">O208</f>
        <v>0</v>
      </c>
      <c r="P207" s="29" t="n">
        <f aca="false">E207+J207</f>
        <v>0</v>
      </c>
    </row>
    <row r="208" s="1" customFormat="true" ht="30.75" hidden="false" customHeight="true" outlineLevel="0" collapsed="false">
      <c r="A208" s="56" t="n">
        <v>1217413</v>
      </c>
      <c r="B208" s="33" t="n">
        <v>7413</v>
      </c>
      <c r="C208" s="32" t="s">
        <v>338</v>
      </c>
      <c r="D208" s="34" t="s">
        <v>339</v>
      </c>
      <c r="E208" s="35" t="n">
        <f aca="false">F208+I208</f>
        <v>0</v>
      </c>
      <c r="F208" s="35" t="n">
        <f aca="false">10000-10000</f>
        <v>0</v>
      </c>
      <c r="G208" s="35"/>
      <c r="H208" s="35"/>
      <c r="I208" s="35" t="n">
        <f aca="false">4982500-4843300-139200</f>
        <v>0</v>
      </c>
      <c r="J208" s="35" t="n">
        <f aca="false">K208+N208</f>
        <v>0</v>
      </c>
      <c r="K208" s="35"/>
      <c r="L208" s="35"/>
      <c r="M208" s="35"/>
      <c r="N208" s="35"/>
      <c r="O208" s="35"/>
      <c r="P208" s="35" t="n">
        <f aca="false">E208+J208</f>
        <v>0</v>
      </c>
    </row>
    <row r="209" s="1" customFormat="true" ht="42" hidden="false" customHeight="true" outlineLevel="0" collapsed="false">
      <c r="A209" s="55" t="n">
        <v>1217420</v>
      </c>
      <c r="B209" s="31" t="n">
        <v>7420</v>
      </c>
      <c r="C209" s="27"/>
      <c r="D209" s="28" t="s">
        <v>340</v>
      </c>
      <c r="E209" s="29" t="n">
        <f aca="false">F209+I209</f>
        <v>0</v>
      </c>
      <c r="F209" s="29" t="n">
        <f aca="false">F210</f>
        <v>0</v>
      </c>
      <c r="G209" s="29" t="n">
        <f aca="false">G210</f>
        <v>0</v>
      </c>
      <c r="H209" s="29" t="n">
        <f aca="false">H210</f>
        <v>0</v>
      </c>
      <c r="I209" s="29" t="n">
        <f aca="false">I210</f>
        <v>0</v>
      </c>
      <c r="J209" s="29" t="n">
        <f aca="false">K209+N209</f>
        <v>0</v>
      </c>
      <c r="K209" s="29" t="n">
        <f aca="false">K210</f>
        <v>0</v>
      </c>
      <c r="L209" s="29" t="n">
        <f aca="false">L210</f>
        <v>0</v>
      </c>
      <c r="M209" s="29" t="n">
        <f aca="false">M210</f>
        <v>0</v>
      </c>
      <c r="N209" s="29" t="n">
        <f aca="false">N210</f>
        <v>0</v>
      </c>
      <c r="O209" s="29" t="n">
        <f aca="false">O210</f>
        <v>0</v>
      </c>
      <c r="P209" s="29" t="n">
        <f aca="false">E209+J209</f>
        <v>0</v>
      </c>
    </row>
    <row r="210" s="1" customFormat="true" ht="30.75" hidden="false" customHeight="true" outlineLevel="0" collapsed="false">
      <c r="A210" s="33" t="n">
        <v>1217426</v>
      </c>
      <c r="B210" s="33" t="n">
        <v>7426</v>
      </c>
      <c r="C210" s="32" t="s">
        <v>341</v>
      </c>
      <c r="D210" s="34" t="s">
        <v>342</v>
      </c>
      <c r="E210" s="35" t="n">
        <f aca="false">F210+I210</f>
        <v>0</v>
      </c>
      <c r="F210" s="35"/>
      <c r="G210" s="35"/>
      <c r="H210" s="35"/>
      <c r="I210" s="35" t="n">
        <f aca="false">236627200-18750000+5700000-13400000+2784000-193763700-19197500</f>
        <v>0</v>
      </c>
      <c r="J210" s="35" t="n">
        <f aca="false">K210+N210</f>
        <v>0</v>
      </c>
      <c r="K210" s="35"/>
      <c r="L210" s="35"/>
      <c r="M210" s="35"/>
      <c r="N210" s="35" t="n">
        <f aca="false">12000000+600000-3000000+1936000-11536000</f>
        <v>0</v>
      </c>
      <c r="O210" s="35" t="n">
        <f aca="false">12000000+600000-3000000+1936000-11536000</f>
        <v>0</v>
      </c>
      <c r="P210" s="35" t="n">
        <f aca="false">E210+J210</f>
        <v>0</v>
      </c>
    </row>
    <row r="211" s="1" customFormat="true" ht="40.15" hidden="false" customHeight="true" outlineLevel="0" collapsed="false">
      <c r="A211" s="48" t="n">
        <v>1217460</v>
      </c>
      <c r="B211" s="31" t="n">
        <v>7460</v>
      </c>
      <c r="C211" s="27"/>
      <c r="D211" s="28" t="s">
        <v>343</v>
      </c>
      <c r="E211" s="29" t="n">
        <f aca="false">F211+I211</f>
        <v>254150344</v>
      </c>
      <c r="F211" s="29" t="n">
        <f aca="false">SUM(F212:F212)</f>
        <v>254150344</v>
      </c>
      <c r="G211" s="29" t="n">
        <f aca="false">SUM(G212:G212)</f>
        <v>0</v>
      </c>
      <c r="H211" s="29" t="n">
        <f aca="false">SUM(H212:H212)</f>
        <v>0</v>
      </c>
      <c r="I211" s="29" t="n">
        <f aca="false">SUM(I212:I212)</f>
        <v>0</v>
      </c>
      <c r="J211" s="29" t="n">
        <f aca="false">+K211+N211</f>
        <v>13050000</v>
      </c>
      <c r="K211" s="29" t="n">
        <f aca="false">SUM(K212:K212)</f>
        <v>0</v>
      </c>
      <c r="L211" s="29" t="n">
        <f aca="false">SUM(L212:L212)</f>
        <v>0</v>
      </c>
      <c r="M211" s="29" t="n">
        <f aca="false">SUM(M212:M212)</f>
        <v>0</v>
      </c>
      <c r="N211" s="29" t="n">
        <f aca="false">SUM(N212:N212)</f>
        <v>13050000</v>
      </c>
      <c r="O211" s="29" t="n">
        <f aca="false">SUM(O212:O212)</f>
        <v>13050000</v>
      </c>
      <c r="P211" s="29" t="n">
        <f aca="false">+E211+J211</f>
        <v>267200344</v>
      </c>
    </row>
    <row r="212" s="1" customFormat="true" ht="63" hidden="false" customHeight="true" outlineLevel="0" collapsed="false">
      <c r="A212" s="49" t="n">
        <v>1217461</v>
      </c>
      <c r="B212" s="33" t="n">
        <v>7461</v>
      </c>
      <c r="C212" s="32" t="s">
        <v>344</v>
      </c>
      <c r="D212" s="34" t="s">
        <v>345</v>
      </c>
      <c r="E212" s="35" t="n">
        <f aca="false">F212+I212</f>
        <v>254150344</v>
      </c>
      <c r="F212" s="35" t="n">
        <f aca="false">175000000+1050000+2351200+60000000-344766+387910-50000+10000000-99000+5855000</f>
        <v>254150344</v>
      </c>
      <c r="G212" s="35"/>
      <c r="H212" s="35"/>
      <c r="I212" s="35"/>
      <c r="J212" s="35" t="n">
        <f aca="false">+K212+N212</f>
        <v>13050000</v>
      </c>
      <c r="K212" s="35"/>
      <c r="L212" s="35"/>
      <c r="M212" s="35"/>
      <c r="N212" s="35" t="n">
        <f aca="false">17000000+1000000+1000000+50000-6000000</f>
        <v>13050000</v>
      </c>
      <c r="O212" s="35" t="n">
        <f aca="false">17000000+1000000+1000000+50000-6000000</f>
        <v>13050000</v>
      </c>
      <c r="P212" s="35" t="n">
        <f aca="false">+E212+J212</f>
        <v>267200344</v>
      </c>
      <c r="Q212" s="57"/>
    </row>
    <row r="213" s="1" customFormat="true" ht="39.6" hidden="false" customHeight="true" outlineLevel="0" collapsed="false">
      <c r="A213" s="23"/>
      <c r="B213" s="24" t="s">
        <v>51</v>
      </c>
      <c r="C213" s="23"/>
      <c r="D213" s="25" t="s">
        <v>52</v>
      </c>
      <c r="E213" s="26" t="n">
        <f aca="false">F213+I213</f>
        <v>27500023</v>
      </c>
      <c r="F213" s="26" t="n">
        <f aca="false">F214+F215+F216</f>
        <v>2758077</v>
      </c>
      <c r="G213" s="26" t="n">
        <f aca="false">G214+G215+G216</f>
        <v>0</v>
      </c>
      <c r="H213" s="26" t="n">
        <f aca="false">H214+H215+H216</f>
        <v>0</v>
      </c>
      <c r="I213" s="26" t="n">
        <f aca="false">I214+I215+I216</f>
        <v>24741946</v>
      </c>
      <c r="J213" s="26" t="n">
        <f aca="false">K213+N213</f>
        <v>75835644</v>
      </c>
      <c r="K213" s="26" t="n">
        <f aca="false">K214+K215+K216</f>
        <v>100000</v>
      </c>
      <c r="L213" s="26" t="n">
        <f aca="false">L214+L215+L216</f>
        <v>0</v>
      </c>
      <c r="M213" s="26" t="n">
        <f aca="false">M214+M215+M216</f>
        <v>0</v>
      </c>
      <c r="N213" s="26" t="n">
        <f aca="false">N214+N215+N216</f>
        <v>75735644</v>
      </c>
      <c r="O213" s="26" t="n">
        <f aca="false">O214+O215+O216</f>
        <v>69710644</v>
      </c>
      <c r="P213" s="26" t="n">
        <f aca="false">J213+E213</f>
        <v>103335667</v>
      </c>
    </row>
    <row r="214" s="1" customFormat="true" ht="33.6" hidden="false" customHeight="true" outlineLevel="0" collapsed="false">
      <c r="A214" s="48" t="n">
        <v>1217640</v>
      </c>
      <c r="B214" s="31" t="n">
        <v>7640</v>
      </c>
      <c r="C214" s="27" t="s">
        <v>54</v>
      </c>
      <c r="D214" s="28" t="s">
        <v>346</v>
      </c>
      <c r="E214" s="29" t="n">
        <f aca="false">F214+I214</f>
        <v>17691000</v>
      </c>
      <c r="F214" s="29" t="n">
        <f aca="false">5500000+447000+60000+10000000-4966471-9966452+220000+530000+850000+95000-11000</f>
        <v>2758077</v>
      </c>
      <c r="G214" s="29"/>
      <c r="H214" s="29"/>
      <c r="I214" s="29" t="n">
        <f aca="false">4966471+9966452</f>
        <v>14932923</v>
      </c>
      <c r="J214" s="29" t="n">
        <f aca="false">+K214+N214</f>
        <v>0</v>
      </c>
      <c r="K214" s="29"/>
      <c r="L214" s="29"/>
      <c r="M214" s="29"/>
      <c r="N214" s="29"/>
      <c r="O214" s="29"/>
      <c r="P214" s="29" t="n">
        <f aca="false">+E214+J214</f>
        <v>17691000</v>
      </c>
    </row>
    <row r="215" s="1" customFormat="true" ht="45" hidden="false" customHeight="true" outlineLevel="0" collapsed="false">
      <c r="A215" s="48" t="n">
        <v>1217670</v>
      </c>
      <c r="B215" s="31" t="n">
        <v>7670</v>
      </c>
      <c r="C215" s="27" t="s">
        <v>57</v>
      </c>
      <c r="D215" s="28" t="s">
        <v>305</v>
      </c>
      <c r="E215" s="29" t="n">
        <f aca="false">F215+I215</f>
        <v>0</v>
      </c>
      <c r="F215" s="29"/>
      <c r="G215" s="29"/>
      <c r="H215" s="29"/>
      <c r="I215" s="29"/>
      <c r="J215" s="29" t="n">
        <f aca="false">+K215+N215</f>
        <v>5961190</v>
      </c>
      <c r="K215" s="29"/>
      <c r="L215" s="29"/>
      <c r="M215" s="29"/>
      <c r="N215" s="29" t="n">
        <f aca="false">10700000-6000000+13800+376390+675000+196000</f>
        <v>5961190</v>
      </c>
      <c r="O215" s="29" t="n">
        <f aca="false">10700000-6000000+13800+376390+675000+196000</f>
        <v>5961190</v>
      </c>
      <c r="P215" s="29" t="n">
        <f aca="false">+E215+J215</f>
        <v>5961190</v>
      </c>
    </row>
    <row r="216" s="1" customFormat="true" ht="30.6" hidden="false" customHeight="true" outlineLevel="0" collapsed="false">
      <c r="A216" s="48" t="n">
        <v>1217690</v>
      </c>
      <c r="B216" s="31" t="n">
        <v>7690</v>
      </c>
      <c r="C216" s="27"/>
      <c r="D216" s="28" t="s">
        <v>60</v>
      </c>
      <c r="E216" s="29" t="n">
        <f aca="false">F216+I216</f>
        <v>9809023</v>
      </c>
      <c r="F216" s="29" t="n">
        <f aca="false">SUM(F217:F218)</f>
        <v>0</v>
      </c>
      <c r="G216" s="29" t="n">
        <f aca="false">SUM(G217:G218)</f>
        <v>0</v>
      </c>
      <c r="H216" s="29" t="n">
        <f aca="false">SUM(H217:H218)</f>
        <v>0</v>
      </c>
      <c r="I216" s="29" t="n">
        <f aca="false">SUM(I217:I218)</f>
        <v>9809023</v>
      </c>
      <c r="J216" s="29" t="n">
        <f aca="false">+K216+N216</f>
        <v>69874454</v>
      </c>
      <c r="K216" s="29" t="n">
        <f aca="false">SUM(K217:K218)</f>
        <v>100000</v>
      </c>
      <c r="L216" s="29" t="n">
        <f aca="false">SUM(L217:L218)</f>
        <v>0</v>
      </c>
      <c r="M216" s="29" t="n">
        <f aca="false">SUM(M217:M218)</f>
        <v>0</v>
      </c>
      <c r="N216" s="29" t="n">
        <f aca="false">SUM(N217:N218)</f>
        <v>69774454</v>
      </c>
      <c r="O216" s="29" t="n">
        <f aca="false">SUM(O217:O218)</f>
        <v>63749454</v>
      </c>
      <c r="P216" s="29" t="n">
        <f aca="false">+E216+J216</f>
        <v>79683477</v>
      </c>
    </row>
    <row r="217" s="1" customFormat="true" ht="130.9" hidden="false" customHeight="true" outlineLevel="0" collapsed="false">
      <c r="A217" s="33" t="n">
        <v>1217691</v>
      </c>
      <c r="B217" s="33" t="n">
        <v>7691</v>
      </c>
      <c r="C217" s="32" t="s">
        <v>57</v>
      </c>
      <c r="D217" s="34" t="s">
        <v>157</v>
      </c>
      <c r="E217" s="35" t="n">
        <f aca="false">F217+I217</f>
        <v>0</v>
      </c>
      <c r="F217" s="35"/>
      <c r="G217" s="35"/>
      <c r="H217" s="35"/>
      <c r="I217" s="35"/>
      <c r="J217" s="35" t="n">
        <f aca="false">+K217+N217</f>
        <v>6125000</v>
      </c>
      <c r="K217" s="35" t="n">
        <f aca="false">100000</f>
        <v>100000</v>
      </c>
      <c r="L217" s="35"/>
      <c r="M217" s="35"/>
      <c r="N217" s="35" t="n">
        <f aca="false">25000+6000000</f>
        <v>6025000</v>
      </c>
      <c r="O217" s="35"/>
      <c r="P217" s="35" t="n">
        <f aca="false">+E217+J217</f>
        <v>6125000</v>
      </c>
    </row>
    <row r="218" s="1" customFormat="true" ht="32.45" hidden="false" customHeight="true" outlineLevel="0" collapsed="false">
      <c r="A218" s="49" t="n">
        <v>1217693</v>
      </c>
      <c r="B218" s="33" t="n">
        <v>7693</v>
      </c>
      <c r="C218" s="32" t="s">
        <v>57</v>
      </c>
      <c r="D218" s="34" t="s">
        <v>62</v>
      </c>
      <c r="E218" s="35" t="n">
        <f aca="false">F218+I218</f>
        <v>9809023</v>
      </c>
      <c r="F218" s="35" t="n">
        <f aca="false">2883700-2883700</f>
        <v>0</v>
      </c>
      <c r="G218" s="35"/>
      <c r="H218" s="35"/>
      <c r="I218" s="35" t="n">
        <f aca="false">8423691+5000000+3616700-715257-906963+281642+901840-675000-4968630-1149000</f>
        <v>9809023</v>
      </c>
      <c r="J218" s="35" t="n">
        <f aca="false">+K218+N218</f>
        <v>63749454</v>
      </c>
      <c r="K218" s="35"/>
      <c r="L218" s="35"/>
      <c r="M218" s="35"/>
      <c r="N218" s="35" t="n">
        <f aca="false">82300871+15226000-33783000+501583+675000-675000-496000</f>
        <v>63749454</v>
      </c>
      <c r="O218" s="35" t="n">
        <f aca="false">98632871-16332000+15226000-33783000+501583+675000-675000-496000</f>
        <v>63749454</v>
      </c>
      <c r="P218" s="35" t="n">
        <f aca="false">+E218+J218</f>
        <v>73558477</v>
      </c>
    </row>
    <row r="219" s="1" customFormat="true" ht="35.45" hidden="false" customHeight="true" outlineLevel="0" collapsed="false">
      <c r="A219" s="23"/>
      <c r="B219" s="24" t="s">
        <v>203</v>
      </c>
      <c r="C219" s="23"/>
      <c r="D219" s="25" t="s">
        <v>204</v>
      </c>
      <c r="E219" s="26" t="n">
        <f aca="false">F219+I219</f>
        <v>0</v>
      </c>
      <c r="F219" s="26" t="n">
        <f aca="false">F220</f>
        <v>0</v>
      </c>
      <c r="G219" s="26" t="n">
        <f aca="false">G220</f>
        <v>0</v>
      </c>
      <c r="H219" s="26" t="n">
        <f aca="false">H220</f>
        <v>0</v>
      </c>
      <c r="I219" s="26" t="n">
        <f aca="false">I220</f>
        <v>0</v>
      </c>
      <c r="J219" s="26" t="n">
        <f aca="false">K219+N219</f>
        <v>73491776</v>
      </c>
      <c r="K219" s="26" t="n">
        <f aca="false">K220</f>
        <v>34013000</v>
      </c>
      <c r="L219" s="26" t="n">
        <f aca="false">L220</f>
        <v>0</v>
      </c>
      <c r="M219" s="26" t="n">
        <f aca="false">M220</f>
        <v>0</v>
      </c>
      <c r="N219" s="26" t="n">
        <f aca="false">N220</f>
        <v>39478776</v>
      </c>
      <c r="O219" s="26" t="n">
        <f aca="false">O220</f>
        <v>0</v>
      </c>
      <c r="P219" s="26" t="n">
        <f aca="false">J219+E219</f>
        <v>73491776</v>
      </c>
    </row>
    <row r="220" s="1" customFormat="true" ht="34.15" hidden="false" customHeight="true" outlineLevel="0" collapsed="false">
      <c r="A220" s="31" t="n">
        <v>1218340</v>
      </c>
      <c r="B220" s="31" t="n">
        <v>8340</v>
      </c>
      <c r="C220" s="27" t="s">
        <v>207</v>
      </c>
      <c r="D220" s="28" t="s">
        <v>208</v>
      </c>
      <c r="E220" s="29" t="n">
        <f aca="false">F220+I220</f>
        <v>0</v>
      </c>
      <c r="F220" s="29"/>
      <c r="G220" s="29"/>
      <c r="H220" s="29"/>
      <c r="I220" s="29"/>
      <c r="J220" s="29" t="n">
        <f aca="false">+K220+N220</f>
        <v>73491776</v>
      </c>
      <c r="K220" s="29" t="n">
        <f aca="false">17685000+10000000+308000+6020000</f>
        <v>34013000</v>
      </c>
      <c r="L220" s="29"/>
      <c r="M220" s="29"/>
      <c r="N220" s="29" t="n">
        <f aca="false">26564300-308000+13222476</f>
        <v>39478776</v>
      </c>
      <c r="O220" s="29"/>
      <c r="P220" s="29" t="n">
        <f aca="false">+E220+J220</f>
        <v>73491776</v>
      </c>
    </row>
    <row r="221" s="1" customFormat="true" ht="63" hidden="false" customHeight="true" outlineLevel="0" collapsed="false">
      <c r="A221" s="23"/>
      <c r="B221" s="24" t="n">
        <v>9700</v>
      </c>
      <c r="C221" s="23"/>
      <c r="D221" s="25" t="s">
        <v>63</v>
      </c>
      <c r="E221" s="26" t="n">
        <f aca="false">F221+I221</f>
        <v>1603415</v>
      </c>
      <c r="F221" s="26" t="n">
        <f aca="false">F222</f>
        <v>1603415</v>
      </c>
      <c r="G221" s="26" t="n">
        <f aca="false">G222</f>
        <v>0</v>
      </c>
      <c r="H221" s="26" t="n">
        <f aca="false">H222</f>
        <v>0</v>
      </c>
      <c r="I221" s="26" t="n">
        <f aca="false">I222</f>
        <v>0</v>
      </c>
      <c r="J221" s="26" t="n">
        <f aca="false">K221+N221</f>
        <v>219286</v>
      </c>
      <c r="K221" s="26" t="n">
        <f aca="false">K222</f>
        <v>0</v>
      </c>
      <c r="L221" s="26" t="n">
        <f aca="false">L222</f>
        <v>0</v>
      </c>
      <c r="M221" s="26" t="n">
        <f aca="false">M222</f>
        <v>0</v>
      </c>
      <c r="N221" s="26" t="n">
        <f aca="false">N222</f>
        <v>219286</v>
      </c>
      <c r="O221" s="26" t="n">
        <f aca="false">O222</f>
        <v>219286</v>
      </c>
      <c r="P221" s="26" t="n">
        <f aca="false">J221+E221</f>
        <v>1822701</v>
      </c>
    </row>
    <row r="222" s="1" customFormat="true" ht="34.15" hidden="false" customHeight="true" outlineLevel="0" collapsed="false">
      <c r="A222" s="31" t="n">
        <v>1219770</v>
      </c>
      <c r="B222" s="31" t="n">
        <v>9770</v>
      </c>
      <c r="C222" s="27" t="s">
        <v>32</v>
      </c>
      <c r="D222" s="28" t="s">
        <v>65</v>
      </c>
      <c r="E222" s="29" t="n">
        <f aca="false">F222+I222</f>
        <v>1603415</v>
      </c>
      <c r="F222" s="29" t="n">
        <f aca="false">SUM(F223:F224)</f>
        <v>1603415</v>
      </c>
      <c r="G222" s="29" t="n">
        <f aca="false">SUM(G223:G224)</f>
        <v>0</v>
      </c>
      <c r="H222" s="29" t="n">
        <f aca="false">SUM(H223:H224)</f>
        <v>0</v>
      </c>
      <c r="I222" s="29" t="n">
        <f aca="false">SUM(I223:I224)</f>
        <v>0</v>
      </c>
      <c r="J222" s="29" t="n">
        <f aca="false">+K222+N222</f>
        <v>219286</v>
      </c>
      <c r="K222" s="29" t="n">
        <f aca="false">SUM(K223:K224)</f>
        <v>0</v>
      </c>
      <c r="L222" s="29" t="n">
        <f aca="false">SUM(L223:L224)</f>
        <v>0</v>
      </c>
      <c r="M222" s="29" t="n">
        <f aca="false">SUM(M223:M224)</f>
        <v>0</v>
      </c>
      <c r="N222" s="29" t="n">
        <f aca="false">SUM(N223:N224)</f>
        <v>219286</v>
      </c>
      <c r="O222" s="29" t="n">
        <f aca="false">SUM(O223:O224)</f>
        <v>219286</v>
      </c>
      <c r="P222" s="29" t="n">
        <f aca="false">+E222+J222</f>
        <v>1822701</v>
      </c>
    </row>
    <row r="223" s="1" customFormat="true" ht="73.15" hidden="false" customHeight="true" outlineLevel="0" collapsed="false">
      <c r="A223" s="31"/>
      <c r="B223" s="31"/>
      <c r="C223" s="27"/>
      <c r="D223" s="34" t="s">
        <v>66</v>
      </c>
      <c r="E223" s="35" t="n">
        <f aca="false">F223+I223</f>
        <v>1310520</v>
      </c>
      <c r="F223" s="35" t="n">
        <f aca="false">479000+190000+50000+161067+320000+50000-26667+100000-12880</f>
        <v>1310520</v>
      </c>
      <c r="G223" s="35"/>
      <c r="H223" s="35"/>
      <c r="I223" s="35"/>
      <c r="J223" s="35" t="n">
        <f aca="false">+K223+N223</f>
        <v>0</v>
      </c>
      <c r="K223" s="35"/>
      <c r="L223" s="35"/>
      <c r="M223" s="35"/>
      <c r="N223" s="35"/>
      <c r="O223" s="35"/>
      <c r="P223" s="35" t="n">
        <f aca="false">+E223+J223</f>
        <v>1310520</v>
      </c>
    </row>
    <row r="224" s="1" customFormat="true" ht="78.6" hidden="false" customHeight="true" outlineLevel="0" collapsed="false">
      <c r="A224" s="31"/>
      <c r="B224" s="31"/>
      <c r="C224" s="27"/>
      <c r="D224" s="34" t="s">
        <v>347</v>
      </c>
      <c r="E224" s="35" t="n">
        <f aca="false">F224+I224</f>
        <v>292895</v>
      </c>
      <c r="F224" s="35" t="n">
        <f aca="false">295841-2946</f>
        <v>292895</v>
      </c>
      <c r="G224" s="35"/>
      <c r="H224" s="35"/>
      <c r="I224" s="35"/>
      <c r="J224" s="35" t="n">
        <f aca="false">+K224+N224</f>
        <v>219286</v>
      </c>
      <c r="K224" s="35"/>
      <c r="L224" s="35"/>
      <c r="M224" s="35"/>
      <c r="N224" s="35" t="n">
        <f aca="false">216340+2946</f>
        <v>219286</v>
      </c>
      <c r="O224" s="35" t="n">
        <f aca="false">216340+2946</f>
        <v>219286</v>
      </c>
      <c r="P224" s="35" t="n">
        <f aca="false">+E224+J224</f>
        <v>512181</v>
      </c>
    </row>
    <row r="225" s="1" customFormat="true" ht="45.6" hidden="false" customHeight="true" outlineLevel="0" collapsed="false">
      <c r="A225" s="44" t="n">
        <v>1400000</v>
      </c>
      <c r="B225" s="44"/>
      <c r="C225" s="44"/>
      <c r="D225" s="21" t="s">
        <v>348</v>
      </c>
      <c r="E225" s="22" t="n">
        <f aca="false">F225+I225</f>
        <v>0</v>
      </c>
      <c r="F225" s="22" t="n">
        <f aca="false">F226</f>
        <v>0</v>
      </c>
      <c r="G225" s="22" t="n">
        <f aca="false">G226</f>
        <v>0</v>
      </c>
      <c r="H225" s="22" t="n">
        <f aca="false">H226</f>
        <v>0</v>
      </c>
      <c r="I225" s="22" t="n">
        <f aca="false">I226</f>
        <v>0</v>
      </c>
      <c r="J225" s="22" t="n">
        <f aca="false">K225+N225</f>
        <v>1477800</v>
      </c>
      <c r="K225" s="22" t="n">
        <f aca="false">K226</f>
        <v>401800</v>
      </c>
      <c r="L225" s="22" t="n">
        <f aca="false">L226</f>
        <v>0</v>
      </c>
      <c r="M225" s="22" t="n">
        <f aca="false">M226</f>
        <v>0</v>
      </c>
      <c r="N225" s="22" t="n">
        <f aca="false">N226</f>
        <v>1076000</v>
      </c>
      <c r="O225" s="22" t="n">
        <f aca="false">O226</f>
        <v>0</v>
      </c>
      <c r="P225" s="22" t="n">
        <f aca="false">E225+J225</f>
        <v>1477800</v>
      </c>
    </row>
    <row r="226" s="1" customFormat="true" ht="50.45" hidden="false" customHeight="true" outlineLevel="0" collapsed="false">
      <c r="A226" s="44" t="n">
        <v>1410000</v>
      </c>
      <c r="B226" s="44"/>
      <c r="C226" s="44"/>
      <c r="D226" s="21" t="s">
        <v>348</v>
      </c>
      <c r="E226" s="22" t="n">
        <f aca="false">F226+I226</f>
        <v>0</v>
      </c>
      <c r="F226" s="22" t="n">
        <f aca="false">F227</f>
        <v>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K226+N226</f>
        <v>1477800</v>
      </c>
      <c r="K226" s="22" t="n">
        <f aca="false">K227</f>
        <v>401800</v>
      </c>
      <c r="L226" s="22" t="n">
        <f aca="false">L227</f>
        <v>0</v>
      </c>
      <c r="M226" s="22" t="n">
        <f aca="false">M227</f>
        <v>0</v>
      </c>
      <c r="N226" s="22" t="n">
        <f aca="false">N227</f>
        <v>1076000</v>
      </c>
      <c r="O226" s="22" t="n">
        <f aca="false">O227</f>
        <v>0</v>
      </c>
      <c r="P226" s="22" t="n">
        <f aca="false">E226+J226</f>
        <v>1477800</v>
      </c>
    </row>
    <row r="227" s="1" customFormat="true" ht="46.15" hidden="false" customHeight="true" outlineLevel="0" collapsed="false">
      <c r="A227" s="23"/>
      <c r="B227" s="24" t="s">
        <v>51</v>
      </c>
      <c r="C227" s="23"/>
      <c r="D227" s="25" t="s">
        <v>52</v>
      </c>
      <c r="E227" s="26" t="n">
        <f aca="false">F227+I227</f>
        <v>0</v>
      </c>
      <c r="F227" s="26" t="n">
        <f aca="false">F228</f>
        <v>0</v>
      </c>
      <c r="G227" s="26" t="n">
        <f aca="false">G228</f>
        <v>0</v>
      </c>
      <c r="H227" s="26" t="n">
        <f aca="false">H228</f>
        <v>0</v>
      </c>
      <c r="I227" s="26" t="n">
        <f aca="false">I228</f>
        <v>0</v>
      </c>
      <c r="J227" s="26" t="n">
        <f aca="false">K227+N227</f>
        <v>1477800</v>
      </c>
      <c r="K227" s="26" t="n">
        <f aca="false">K228</f>
        <v>401800</v>
      </c>
      <c r="L227" s="26" t="n">
        <f aca="false">L228</f>
        <v>0</v>
      </c>
      <c r="M227" s="26" t="n">
        <f aca="false">M228</f>
        <v>0</v>
      </c>
      <c r="N227" s="26" t="n">
        <f aca="false">N228</f>
        <v>1076000</v>
      </c>
      <c r="O227" s="26" t="n">
        <f aca="false">O228</f>
        <v>0</v>
      </c>
      <c r="P227" s="26" t="n">
        <f aca="false">J227+E227</f>
        <v>1477800</v>
      </c>
    </row>
    <row r="228" s="1" customFormat="true" ht="37.9" hidden="false" customHeight="true" outlineLevel="0" collapsed="false">
      <c r="A228" s="31" t="n">
        <v>1417690</v>
      </c>
      <c r="B228" s="31" t="n">
        <v>7690</v>
      </c>
      <c r="C228" s="27"/>
      <c r="D228" s="28" t="s">
        <v>60</v>
      </c>
      <c r="E228" s="29" t="n">
        <f aca="false">F228+I228</f>
        <v>0</v>
      </c>
      <c r="F228" s="29" t="n">
        <f aca="false">SUM(F229:F229)</f>
        <v>0</v>
      </c>
      <c r="G228" s="29" t="n">
        <f aca="false">SUM(G229:G229)</f>
        <v>0</v>
      </c>
      <c r="H228" s="29" t="n">
        <f aca="false">SUM(H229:H229)</f>
        <v>0</v>
      </c>
      <c r="I228" s="29" t="n">
        <f aca="false">SUM(I229:I229)</f>
        <v>0</v>
      </c>
      <c r="J228" s="29" t="n">
        <f aca="false">K228+N228</f>
        <v>1477800</v>
      </c>
      <c r="K228" s="29" t="n">
        <f aca="false">SUM(K229:K229)</f>
        <v>401800</v>
      </c>
      <c r="L228" s="29" t="n">
        <f aca="false">SUM(L229:L229)</f>
        <v>0</v>
      </c>
      <c r="M228" s="29" t="n">
        <f aca="false">SUM(M229:M229)</f>
        <v>0</v>
      </c>
      <c r="N228" s="29" t="n">
        <f aca="false">SUM(N229:N229)</f>
        <v>1076000</v>
      </c>
      <c r="O228" s="29" t="n">
        <f aca="false">SUM(O229:O229)</f>
        <v>0</v>
      </c>
      <c r="P228" s="29" t="n">
        <f aca="false">+E228+J228</f>
        <v>1477800</v>
      </c>
    </row>
    <row r="229" s="1" customFormat="true" ht="144" hidden="false" customHeight="true" outlineLevel="0" collapsed="false">
      <c r="A229" s="33" t="n">
        <v>1417691</v>
      </c>
      <c r="B229" s="33" t="n">
        <v>7691</v>
      </c>
      <c r="C229" s="32" t="s">
        <v>57</v>
      </c>
      <c r="D229" s="34" t="s">
        <v>157</v>
      </c>
      <c r="E229" s="35" t="n">
        <f aca="false">F229+I229</f>
        <v>0</v>
      </c>
      <c r="F229" s="35"/>
      <c r="G229" s="35"/>
      <c r="H229" s="35"/>
      <c r="I229" s="35"/>
      <c r="J229" s="35" t="n">
        <f aca="false">+K229+N229</f>
        <v>1477800</v>
      </c>
      <c r="K229" s="35" t="n">
        <f aca="false">401800</f>
        <v>401800</v>
      </c>
      <c r="L229" s="35"/>
      <c r="M229" s="35"/>
      <c r="N229" s="35" t="n">
        <f aca="false">1076000</f>
        <v>1076000</v>
      </c>
      <c r="O229" s="35"/>
      <c r="P229" s="35" t="n">
        <f aca="false">+E229+J229</f>
        <v>1477800</v>
      </c>
    </row>
    <row r="230" s="1" customFormat="true" ht="44.25" hidden="false" customHeight="true" outlineLevel="0" collapsed="false">
      <c r="A230" s="44" t="n">
        <v>1500000</v>
      </c>
      <c r="B230" s="44"/>
      <c r="C230" s="44"/>
      <c r="D230" s="21" t="s">
        <v>349</v>
      </c>
      <c r="E230" s="22" t="n">
        <f aca="false">F230+I230</f>
        <v>81045</v>
      </c>
      <c r="F230" s="22" t="n">
        <f aca="false">F231</f>
        <v>81045</v>
      </c>
      <c r="G230" s="22" t="n">
        <f aca="false">G231</f>
        <v>0</v>
      </c>
      <c r="H230" s="22" t="n">
        <f aca="false">H231</f>
        <v>0</v>
      </c>
      <c r="I230" s="22" t="n">
        <f aca="false">I231</f>
        <v>0</v>
      </c>
      <c r="J230" s="22" t="n">
        <f aca="false">K230+N230</f>
        <v>89800952.27</v>
      </c>
      <c r="K230" s="22" t="n">
        <f aca="false">K231</f>
        <v>333518.6</v>
      </c>
      <c r="L230" s="22" t="n">
        <f aca="false">L231</f>
        <v>0</v>
      </c>
      <c r="M230" s="22" t="n">
        <f aca="false">M231</f>
        <v>0</v>
      </c>
      <c r="N230" s="22" t="n">
        <f aca="false">N231</f>
        <v>89467433.67</v>
      </c>
      <c r="O230" s="22" t="n">
        <f aca="false">O231</f>
        <v>74846570.27</v>
      </c>
      <c r="P230" s="22" t="n">
        <f aca="false">E230+J230</f>
        <v>89881997.27</v>
      </c>
    </row>
    <row r="231" s="1" customFormat="true" ht="44.25" hidden="false" customHeight="true" outlineLevel="0" collapsed="false">
      <c r="A231" s="44" t="n">
        <v>1510000</v>
      </c>
      <c r="B231" s="44"/>
      <c r="C231" s="44"/>
      <c r="D231" s="21" t="s">
        <v>349</v>
      </c>
      <c r="E231" s="22" t="n">
        <f aca="false">F231+I231</f>
        <v>81045</v>
      </c>
      <c r="F231" s="22" t="n">
        <f aca="false">F234+F244+F248+F232</f>
        <v>81045</v>
      </c>
      <c r="G231" s="22" t="n">
        <f aca="false">G234+G244+G248+G232</f>
        <v>0</v>
      </c>
      <c r="H231" s="22" t="n">
        <f aca="false">H234+H244+H248+H232</f>
        <v>0</v>
      </c>
      <c r="I231" s="22" t="n">
        <f aca="false">I234+I244+I248+I232</f>
        <v>0</v>
      </c>
      <c r="J231" s="22" t="n">
        <f aca="false">K231+N231</f>
        <v>89800952.27</v>
      </c>
      <c r="K231" s="22" t="n">
        <f aca="false">K234+K244+K248+K232</f>
        <v>333518.6</v>
      </c>
      <c r="L231" s="22" t="n">
        <f aca="false">L234+L244+L248+L232</f>
        <v>0</v>
      </c>
      <c r="M231" s="22" t="n">
        <f aca="false">M234+M244+M248+M232</f>
        <v>0</v>
      </c>
      <c r="N231" s="22" t="n">
        <f aca="false">N234+N244+N248+N232</f>
        <v>89467433.67</v>
      </c>
      <c r="O231" s="22" t="n">
        <f aca="false">O234+O244+O248+O232</f>
        <v>74846570.27</v>
      </c>
      <c r="P231" s="22" t="n">
        <f aca="false">E231+J231</f>
        <v>89881997.27</v>
      </c>
    </row>
    <row r="232" s="1" customFormat="true" ht="30.6" hidden="false" customHeight="true" outlineLevel="0" collapsed="false">
      <c r="A232" s="23"/>
      <c r="B232" s="24" t="s">
        <v>350</v>
      </c>
      <c r="C232" s="23"/>
      <c r="D232" s="25" t="s">
        <v>351</v>
      </c>
      <c r="E232" s="26" t="n">
        <f aca="false">F232+I232</f>
        <v>0</v>
      </c>
      <c r="F232" s="26" t="n">
        <f aca="false">F233</f>
        <v>0</v>
      </c>
      <c r="G232" s="26" t="n">
        <f aca="false">G233</f>
        <v>0</v>
      </c>
      <c r="H232" s="26" t="n">
        <f aca="false">H233</f>
        <v>0</v>
      </c>
      <c r="I232" s="26" t="n">
        <f aca="false">I233</f>
        <v>0</v>
      </c>
      <c r="J232" s="26" t="n">
        <f aca="false">K232+N232</f>
        <v>39639.85</v>
      </c>
      <c r="K232" s="26" t="n">
        <f aca="false">K233</f>
        <v>0</v>
      </c>
      <c r="L232" s="26" t="n">
        <f aca="false">L233</f>
        <v>0</v>
      </c>
      <c r="M232" s="26" t="n">
        <f aca="false">M233</f>
        <v>0</v>
      </c>
      <c r="N232" s="26" t="n">
        <f aca="false">N233</f>
        <v>39639.85</v>
      </c>
      <c r="O232" s="26" t="n">
        <f aca="false">O233</f>
        <v>39639.85</v>
      </c>
      <c r="P232" s="26" t="n">
        <f aca="false">J232+E232</f>
        <v>39639.85</v>
      </c>
    </row>
    <row r="233" s="1" customFormat="true" ht="30.6" hidden="false" customHeight="true" outlineLevel="0" collapsed="false">
      <c r="A233" s="31" t="n">
        <v>1517220</v>
      </c>
      <c r="B233" s="31" t="n">
        <v>7220</v>
      </c>
      <c r="C233" s="27" t="s">
        <v>352</v>
      </c>
      <c r="D233" s="28" t="s">
        <v>353</v>
      </c>
      <c r="E233" s="29" t="n">
        <f aca="false">F233+I233</f>
        <v>0</v>
      </c>
      <c r="F233" s="29"/>
      <c r="G233" s="29"/>
      <c r="H233" s="29"/>
      <c r="I233" s="29"/>
      <c r="J233" s="29" t="n">
        <f aca="false">K233+N233</f>
        <v>39639.85</v>
      </c>
      <c r="K233" s="29"/>
      <c r="L233" s="29"/>
      <c r="M233" s="29"/>
      <c r="N233" s="29" t="n">
        <f aca="false">39639.85</f>
        <v>39639.85</v>
      </c>
      <c r="O233" s="29" t="n">
        <f aca="false">39639.85</f>
        <v>39639.85</v>
      </c>
      <c r="P233" s="29" t="n">
        <f aca="false">+J233+E233</f>
        <v>39639.85</v>
      </c>
    </row>
    <row r="234" s="1" customFormat="true" ht="33.6" hidden="false" customHeight="true" outlineLevel="0" collapsed="false">
      <c r="A234" s="23"/>
      <c r="B234" s="24" t="s">
        <v>149</v>
      </c>
      <c r="C234" s="23"/>
      <c r="D234" s="25" t="s">
        <v>150</v>
      </c>
      <c r="E234" s="26" t="n">
        <f aca="false">F234+I234</f>
        <v>0</v>
      </c>
      <c r="F234" s="26" t="n">
        <f aca="false">F235+F236+F241+F242</f>
        <v>0</v>
      </c>
      <c r="G234" s="26" t="n">
        <f aca="false">G235+G236+G241+G242</f>
        <v>0</v>
      </c>
      <c r="H234" s="26" t="n">
        <f aca="false">H235+H236+H241+H242</f>
        <v>0</v>
      </c>
      <c r="I234" s="26" t="n">
        <f aca="false">I235+I236+I241+I242</f>
        <v>0</v>
      </c>
      <c r="J234" s="26" t="n">
        <f aca="false">K234+N234</f>
        <v>74806930.42</v>
      </c>
      <c r="K234" s="26" t="n">
        <f aca="false">K235+K236+K241+K242</f>
        <v>0</v>
      </c>
      <c r="L234" s="26" t="n">
        <f aca="false">L235+L236+L241+L242</f>
        <v>0</v>
      </c>
      <c r="M234" s="26" t="n">
        <f aca="false">M235+M236+M241+M242</f>
        <v>0</v>
      </c>
      <c r="N234" s="26" t="n">
        <f aca="false">N235+N236+N241+N242</f>
        <v>74806930.42</v>
      </c>
      <c r="O234" s="26" t="n">
        <f aca="false">O235+O236+O241+O242</f>
        <v>74806930.42</v>
      </c>
      <c r="P234" s="26" t="n">
        <f aca="false">J234+E234</f>
        <v>74806930.42</v>
      </c>
    </row>
    <row r="235" s="1" customFormat="true" ht="45" hidden="false" customHeight="true" outlineLevel="0" collapsed="false">
      <c r="A235" s="48" t="n">
        <v>1517310</v>
      </c>
      <c r="B235" s="31" t="n">
        <v>7310</v>
      </c>
      <c r="C235" s="27" t="s">
        <v>303</v>
      </c>
      <c r="D235" s="28" t="s">
        <v>332</v>
      </c>
      <c r="E235" s="29" t="n">
        <f aca="false">F235+I235</f>
        <v>0</v>
      </c>
      <c r="F235" s="29"/>
      <c r="G235" s="29"/>
      <c r="H235" s="29"/>
      <c r="I235" s="29"/>
      <c r="J235" s="29" t="n">
        <f aca="false">K235+N235</f>
        <v>31637248.48</v>
      </c>
      <c r="K235" s="29"/>
      <c r="L235" s="29"/>
      <c r="M235" s="29"/>
      <c r="N235" s="29" t="n">
        <f aca="false">17870000+1866770.46+12130298.3+153500+300000+1352.92-850000-17673.2+283000-100000</f>
        <v>31637248.48</v>
      </c>
      <c r="O235" s="29" t="n">
        <f aca="false">17870000+1866770.46+12130298.3+153500+300000+1352.92-850000-17673.2+283000-100000</f>
        <v>31637248.48</v>
      </c>
      <c r="P235" s="29" t="n">
        <f aca="false">+J235+E235</f>
        <v>31637248.48</v>
      </c>
    </row>
    <row r="236" s="1" customFormat="true" ht="48" hidden="false" customHeight="true" outlineLevel="0" collapsed="false">
      <c r="A236" s="48" t="n">
        <v>1517320</v>
      </c>
      <c r="B236" s="31" t="n">
        <v>7320</v>
      </c>
      <c r="C236" s="27"/>
      <c r="D236" s="28" t="s">
        <v>302</v>
      </c>
      <c r="E236" s="29" t="n">
        <f aca="false">F236+I236</f>
        <v>0</v>
      </c>
      <c r="F236" s="29" t="n">
        <f aca="false">SUM(F237:F240)</f>
        <v>0</v>
      </c>
      <c r="G236" s="29" t="n">
        <f aca="false">SUM(G237:G240)</f>
        <v>0</v>
      </c>
      <c r="H236" s="29" t="n">
        <f aca="false">SUM(H237:H240)</f>
        <v>0</v>
      </c>
      <c r="I236" s="29" t="n">
        <f aca="false">SUM(I237:I240)</f>
        <v>0</v>
      </c>
      <c r="J236" s="29" t="n">
        <f aca="false">K236+N236</f>
        <v>42505681.94</v>
      </c>
      <c r="K236" s="29" t="n">
        <f aca="false">SUM(K237:K240)</f>
        <v>0</v>
      </c>
      <c r="L236" s="29" t="n">
        <f aca="false">SUM(L237:L240)</f>
        <v>0</v>
      </c>
      <c r="M236" s="29" t="n">
        <f aca="false">SUM(M237:M240)</f>
        <v>0</v>
      </c>
      <c r="N236" s="29" t="n">
        <f aca="false">SUM(N237:N240)</f>
        <v>42505681.94</v>
      </c>
      <c r="O236" s="29" t="n">
        <f aca="false">SUM(O237:O240)</f>
        <v>42505681.94</v>
      </c>
      <c r="P236" s="29" t="n">
        <f aca="false">+J236+E236</f>
        <v>42505681.94</v>
      </c>
    </row>
    <row r="237" s="1" customFormat="true" ht="41.45" hidden="false" customHeight="true" outlineLevel="0" collapsed="false">
      <c r="A237" s="33" t="n">
        <v>1517321</v>
      </c>
      <c r="B237" s="33" t="n">
        <v>7321</v>
      </c>
      <c r="C237" s="32" t="s">
        <v>303</v>
      </c>
      <c r="D237" s="34" t="s">
        <v>354</v>
      </c>
      <c r="E237" s="35" t="n">
        <f aca="false">F237+I237</f>
        <v>0</v>
      </c>
      <c r="F237" s="35"/>
      <c r="G237" s="35"/>
      <c r="H237" s="35"/>
      <c r="I237" s="35"/>
      <c r="J237" s="35" t="n">
        <f aca="false">K237+N237</f>
        <v>11251920.81</v>
      </c>
      <c r="K237" s="35"/>
      <c r="L237" s="35"/>
      <c r="M237" s="35"/>
      <c r="N237" s="35" t="n">
        <f aca="false">15027300-100000+860542.35+1293539.83-300000-40992.77-5480000-8468.6</f>
        <v>11251920.81</v>
      </c>
      <c r="O237" s="35" t="n">
        <f aca="false">15027300-100000+860542.35+1293539.83-300000-40992.77-5480000-8468.6</f>
        <v>11251920.81</v>
      </c>
      <c r="P237" s="35" t="n">
        <f aca="false">+J237+E237</f>
        <v>11251920.81</v>
      </c>
    </row>
    <row r="238" s="1" customFormat="true" ht="35.45" hidden="false" customHeight="true" outlineLevel="0" collapsed="false">
      <c r="A238" s="33" t="n">
        <v>1517322</v>
      </c>
      <c r="B238" s="33" t="n">
        <v>7322</v>
      </c>
      <c r="C238" s="32" t="s">
        <v>303</v>
      </c>
      <c r="D238" s="34" t="s">
        <v>355</v>
      </c>
      <c r="E238" s="35" t="n">
        <f aca="false">F238+I238</f>
        <v>0</v>
      </c>
      <c r="F238" s="35"/>
      <c r="G238" s="35"/>
      <c r="H238" s="35"/>
      <c r="I238" s="35"/>
      <c r="J238" s="35" t="n">
        <f aca="false">K238+N238</f>
        <v>17417144.87</v>
      </c>
      <c r="K238" s="35"/>
      <c r="L238" s="35"/>
      <c r="M238" s="35"/>
      <c r="N238" s="35" t="n">
        <f aca="false">15381400+625744.87+480000+500000+430000</f>
        <v>17417144.87</v>
      </c>
      <c r="O238" s="35" t="n">
        <f aca="false">15381400+625744.87+480000+500000+430000</f>
        <v>17417144.87</v>
      </c>
      <c r="P238" s="35" t="n">
        <f aca="false">+J238+E238</f>
        <v>17417144.87</v>
      </c>
    </row>
    <row r="239" s="1" customFormat="true" ht="40.9" hidden="false" customHeight="true" outlineLevel="0" collapsed="false">
      <c r="A239" s="49" t="n">
        <v>1517324</v>
      </c>
      <c r="B239" s="33" t="n">
        <v>7324</v>
      </c>
      <c r="C239" s="32" t="s">
        <v>303</v>
      </c>
      <c r="D239" s="34" t="s">
        <v>304</v>
      </c>
      <c r="E239" s="35" t="n">
        <f aca="false">F239+I239</f>
        <v>0</v>
      </c>
      <c r="F239" s="35"/>
      <c r="G239" s="35"/>
      <c r="H239" s="35"/>
      <c r="I239" s="35"/>
      <c r="J239" s="35" t="n">
        <f aca="false">K239+N239</f>
        <v>3651530.4</v>
      </c>
      <c r="K239" s="35"/>
      <c r="L239" s="35"/>
      <c r="M239" s="35"/>
      <c r="N239" s="35" t="n">
        <f aca="false">320500+1835366.06+679500.94+700000-8836.6+125000</f>
        <v>3651530.4</v>
      </c>
      <c r="O239" s="35" t="n">
        <f aca="false">320500+1835366.06+679500.94+700000-8836.6+125000</f>
        <v>3651530.4</v>
      </c>
      <c r="P239" s="35" t="n">
        <f aca="false">+J239+E239</f>
        <v>3651530.4</v>
      </c>
    </row>
    <row r="240" s="1" customFormat="true" ht="48" hidden="false" customHeight="true" outlineLevel="0" collapsed="false">
      <c r="A240" s="49" t="n">
        <v>1517325</v>
      </c>
      <c r="B240" s="33" t="n">
        <v>7325</v>
      </c>
      <c r="C240" s="32" t="s">
        <v>303</v>
      </c>
      <c r="D240" s="34" t="s">
        <v>356</v>
      </c>
      <c r="E240" s="35" t="n">
        <f aca="false">F240+I240</f>
        <v>0</v>
      </c>
      <c r="F240" s="35"/>
      <c r="G240" s="35"/>
      <c r="H240" s="35"/>
      <c r="I240" s="35"/>
      <c r="J240" s="35" t="n">
        <f aca="false">K240+N240</f>
        <v>10185085.86</v>
      </c>
      <c r="K240" s="35"/>
      <c r="L240" s="35"/>
      <c r="M240" s="35"/>
      <c r="N240" s="35" t="n">
        <f aca="false">4873700-150000+786623.16+5246599.3-263836.6-408000+100000</f>
        <v>10185085.86</v>
      </c>
      <c r="O240" s="35" t="n">
        <f aca="false">4873700-150000+786623.16+5246599.3-263836.6-408000+100000</f>
        <v>10185085.86</v>
      </c>
      <c r="P240" s="35" t="n">
        <f aca="false">+J240+E240</f>
        <v>10185085.86</v>
      </c>
    </row>
    <row r="241" s="1" customFormat="true" ht="41.45" hidden="true" customHeight="true" outlineLevel="0" collapsed="false">
      <c r="A241" s="31" t="n">
        <v>1517330</v>
      </c>
      <c r="B241" s="31" t="n">
        <v>7330</v>
      </c>
      <c r="C241" s="27" t="s">
        <v>303</v>
      </c>
      <c r="D241" s="28" t="s">
        <v>357</v>
      </c>
      <c r="E241" s="29" t="n">
        <f aca="false">F241+I241</f>
        <v>0</v>
      </c>
      <c r="F241" s="29"/>
      <c r="G241" s="29"/>
      <c r="H241" s="29"/>
      <c r="I241" s="29"/>
      <c r="J241" s="29" t="n">
        <f aca="false">K241+N241</f>
        <v>0</v>
      </c>
      <c r="K241" s="29"/>
      <c r="L241" s="29"/>
      <c r="M241" s="29"/>
      <c r="N241" s="29"/>
      <c r="O241" s="29"/>
      <c r="P241" s="29" t="n">
        <f aca="false">+J241+E241</f>
        <v>0</v>
      </c>
    </row>
    <row r="242" s="1" customFormat="true" ht="33" hidden="false" customHeight="true" outlineLevel="0" collapsed="false">
      <c r="A242" s="27" t="s">
        <v>358</v>
      </c>
      <c r="B242" s="31" t="n">
        <v>7360</v>
      </c>
      <c r="C242" s="27"/>
      <c r="D242" s="28" t="s">
        <v>152</v>
      </c>
      <c r="E242" s="29" t="n">
        <f aca="false">F242+I242</f>
        <v>0</v>
      </c>
      <c r="F242" s="29" t="n">
        <f aca="false">F243</f>
        <v>0</v>
      </c>
      <c r="G242" s="29" t="n">
        <f aca="false">G243</f>
        <v>0</v>
      </c>
      <c r="H242" s="29" t="n">
        <f aca="false">H243</f>
        <v>0</v>
      </c>
      <c r="I242" s="29" t="n">
        <f aca="false">I243</f>
        <v>0</v>
      </c>
      <c r="J242" s="29" t="n">
        <f aca="false">K242+N242</f>
        <v>664000</v>
      </c>
      <c r="K242" s="29" t="n">
        <f aca="false">K243</f>
        <v>0</v>
      </c>
      <c r="L242" s="29" t="n">
        <f aca="false">L243</f>
        <v>0</v>
      </c>
      <c r="M242" s="29" t="n">
        <f aca="false">M243</f>
        <v>0</v>
      </c>
      <c r="N242" s="29" t="n">
        <f aca="false">N243</f>
        <v>664000</v>
      </c>
      <c r="O242" s="29" t="n">
        <f aca="false">O243</f>
        <v>664000</v>
      </c>
      <c r="P242" s="29" t="n">
        <f aca="false">J242+E242</f>
        <v>664000</v>
      </c>
    </row>
    <row r="243" s="1" customFormat="true" ht="69.6" hidden="false" customHeight="true" outlineLevel="0" collapsed="false">
      <c r="A243" s="32" t="s">
        <v>359</v>
      </c>
      <c r="B243" s="33" t="n">
        <v>7363</v>
      </c>
      <c r="C243" s="32" t="s">
        <v>57</v>
      </c>
      <c r="D243" s="54" t="s">
        <v>154</v>
      </c>
      <c r="E243" s="35" t="n">
        <f aca="false">F243+I243</f>
        <v>0</v>
      </c>
      <c r="F243" s="35"/>
      <c r="G243" s="35"/>
      <c r="H243" s="35"/>
      <c r="I243" s="35"/>
      <c r="J243" s="35" t="n">
        <f aca="false">K243+N243</f>
        <v>664000</v>
      </c>
      <c r="K243" s="35"/>
      <c r="L243" s="35"/>
      <c r="M243" s="35"/>
      <c r="N243" s="35" t="n">
        <f aca="false">664000</f>
        <v>664000</v>
      </c>
      <c r="O243" s="35" t="n">
        <f aca="false">664000</f>
        <v>664000</v>
      </c>
      <c r="P243" s="35" t="n">
        <f aca="false">E243+J243</f>
        <v>664000</v>
      </c>
    </row>
    <row r="244" s="1" customFormat="true" ht="42.6" hidden="false" customHeight="true" outlineLevel="0" collapsed="false">
      <c r="A244" s="23"/>
      <c r="B244" s="24" t="s">
        <v>51</v>
      </c>
      <c r="C244" s="23"/>
      <c r="D244" s="25" t="s">
        <v>52</v>
      </c>
      <c r="E244" s="26" t="n">
        <f aca="false">F244+I244</f>
        <v>81045</v>
      </c>
      <c r="F244" s="26" t="n">
        <f aca="false">F245</f>
        <v>81045</v>
      </c>
      <c r="G244" s="26" t="n">
        <f aca="false">G245</f>
        <v>0</v>
      </c>
      <c r="H244" s="26" t="n">
        <f aca="false">H245</f>
        <v>0</v>
      </c>
      <c r="I244" s="26" t="n">
        <f aca="false">I245</f>
        <v>0</v>
      </c>
      <c r="J244" s="26" t="n">
        <f aca="false">K244+N244</f>
        <v>324682</v>
      </c>
      <c r="K244" s="26" t="n">
        <f aca="false">K245</f>
        <v>324682</v>
      </c>
      <c r="L244" s="26" t="n">
        <f aca="false">L245</f>
        <v>0</v>
      </c>
      <c r="M244" s="26" t="n">
        <f aca="false">M245</f>
        <v>0</v>
      </c>
      <c r="N244" s="26" t="n">
        <f aca="false">N245</f>
        <v>0</v>
      </c>
      <c r="O244" s="26" t="n">
        <f aca="false">O245</f>
        <v>0</v>
      </c>
      <c r="P244" s="26" t="n">
        <f aca="false">J244+E244</f>
        <v>405727</v>
      </c>
    </row>
    <row r="245" s="1" customFormat="true" ht="28.5" hidden="false" customHeight="true" outlineLevel="0" collapsed="false">
      <c r="A245" s="31" t="n">
        <v>1517690</v>
      </c>
      <c r="B245" s="31" t="n">
        <v>7690</v>
      </c>
      <c r="C245" s="27"/>
      <c r="D245" s="28" t="s">
        <v>60</v>
      </c>
      <c r="E245" s="29" t="n">
        <f aca="false">F245+I245</f>
        <v>81045</v>
      </c>
      <c r="F245" s="29" t="n">
        <f aca="false">SUM(F246:F247)</f>
        <v>81045</v>
      </c>
      <c r="G245" s="29" t="n">
        <f aca="false">SUM(G246:G247)</f>
        <v>0</v>
      </c>
      <c r="H245" s="29" t="n">
        <f aca="false">SUM(H246:H247)</f>
        <v>0</v>
      </c>
      <c r="I245" s="29" t="n">
        <f aca="false">SUM(I246:I247)</f>
        <v>0</v>
      </c>
      <c r="J245" s="29" t="n">
        <f aca="false">K245+N245</f>
        <v>324682</v>
      </c>
      <c r="K245" s="29" t="n">
        <f aca="false">SUM(K246:K247)</f>
        <v>324682</v>
      </c>
      <c r="L245" s="29" t="n">
        <f aca="false">SUM(L246:L247)</f>
        <v>0</v>
      </c>
      <c r="M245" s="29" t="n">
        <f aca="false">SUM(M246:M247)</f>
        <v>0</v>
      </c>
      <c r="N245" s="29" t="n">
        <f aca="false">SUM(N246:N247)</f>
        <v>0</v>
      </c>
      <c r="O245" s="29" t="n">
        <f aca="false">SUM(O246:O247)</f>
        <v>0</v>
      </c>
      <c r="P245" s="29" t="n">
        <f aca="false">+E245+J245</f>
        <v>405727</v>
      </c>
    </row>
    <row r="246" s="1" customFormat="true" ht="134.45" hidden="false" customHeight="true" outlineLevel="0" collapsed="false">
      <c r="A246" s="33" t="n">
        <v>1517691</v>
      </c>
      <c r="B246" s="33" t="n">
        <v>7691</v>
      </c>
      <c r="C246" s="32" t="s">
        <v>57</v>
      </c>
      <c r="D246" s="34" t="s">
        <v>157</v>
      </c>
      <c r="E246" s="35" t="n">
        <f aca="false">F246+I246</f>
        <v>0</v>
      </c>
      <c r="F246" s="35"/>
      <c r="G246" s="35"/>
      <c r="H246" s="35"/>
      <c r="I246" s="35"/>
      <c r="J246" s="35" t="n">
        <f aca="false">+K246+N246</f>
        <v>324682</v>
      </c>
      <c r="K246" s="35" t="n">
        <f aca="false">140000-86518+271200</f>
        <v>324682</v>
      </c>
      <c r="L246" s="35"/>
      <c r="M246" s="35"/>
      <c r="N246" s="35" t="n">
        <f aca="false">271200-271200</f>
        <v>0</v>
      </c>
      <c r="O246" s="35"/>
      <c r="P246" s="35" t="n">
        <f aca="false">+E246+J246</f>
        <v>324682</v>
      </c>
    </row>
    <row r="247" s="1" customFormat="true" ht="31.9" hidden="false" customHeight="true" outlineLevel="0" collapsed="false">
      <c r="A247" s="33" t="n">
        <v>1517693</v>
      </c>
      <c r="B247" s="33" t="n">
        <v>7693</v>
      </c>
      <c r="C247" s="32" t="s">
        <v>57</v>
      </c>
      <c r="D247" s="34" t="s">
        <v>62</v>
      </c>
      <c r="E247" s="35" t="n">
        <f aca="false">F247+I247</f>
        <v>81045</v>
      </c>
      <c r="F247" s="35" t="n">
        <f aca="false">37230+43815</f>
        <v>81045</v>
      </c>
      <c r="G247" s="35"/>
      <c r="H247" s="35"/>
      <c r="I247" s="35"/>
      <c r="J247" s="35" t="n">
        <f aca="false">+K247+N247</f>
        <v>0</v>
      </c>
      <c r="K247" s="35"/>
      <c r="L247" s="35"/>
      <c r="M247" s="35"/>
      <c r="N247" s="35"/>
      <c r="O247" s="35"/>
      <c r="P247" s="35" t="n">
        <f aca="false">+E247+J247</f>
        <v>81045</v>
      </c>
    </row>
    <row r="248" s="1" customFormat="true" ht="40.9" hidden="false" customHeight="true" outlineLevel="0" collapsed="false">
      <c r="A248" s="23"/>
      <c r="B248" s="24" t="s">
        <v>203</v>
      </c>
      <c r="C248" s="23"/>
      <c r="D248" s="25" t="s">
        <v>204</v>
      </c>
      <c r="E248" s="26" t="n">
        <f aca="false">F248+I248</f>
        <v>0</v>
      </c>
      <c r="F248" s="26" t="n">
        <f aca="false">F249</f>
        <v>0</v>
      </c>
      <c r="G248" s="26" t="n">
        <f aca="false">G249</f>
        <v>0</v>
      </c>
      <c r="H248" s="26" t="n">
        <f aca="false">H249</f>
        <v>0</v>
      </c>
      <c r="I248" s="26" t="n">
        <f aca="false">I249</f>
        <v>0</v>
      </c>
      <c r="J248" s="26" t="n">
        <f aca="false">K248+N248</f>
        <v>14629700</v>
      </c>
      <c r="K248" s="26" t="n">
        <f aca="false">K249</f>
        <v>8836.6</v>
      </c>
      <c r="L248" s="26" t="n">
        <f aca="false">L249</f>
        <v>0</v>
      </c>
      <c r="M248" s="26" t="n">
        <f aca="false">M249</f>
        <v>0</v>
      </c>
      <c r="N248" s="26" t="n">
        <f aca="false">N249</f>
        <v>14620863.4</v>
      </c>
      <c r="O248" s="26" t="n">
        <f aca="false">O249</f>
        <v>0</v>
      </c>
      <c r="P248" s="26" t="n">
        <f aca="false">J248+E248</f>
        <v>14629700</v>
      </c>
    </row>
    <row r="249" s="1" customFormat="true" ht="34.15" hidden="false" customHeight="true" outlineLevel="0" collapsed="false">
      <c r="A249" s="31" t="n">
        <v>1518340</v>
      </c>
      <c r="B249" s="31" t="n">
        <v>8340</v>
      </c>
      <c r="C249" s="27" t="s">
        <v>207</v>
      </c>
      <c r="D249" s="28" t="s">
        <v>208</v>
      </c>
      <c r="E249" s="29" t="n">
        <f aca="false">F249+I249</f>
        <v>0</v>
      </c>
      <c r="F249" s="29"/>
      <c r="G249" s="29"/>
      <c r="H249" s="29"/>
      <c r="I249" s="29"/>
      <c r="J249" s="29" t="n">
        <f aca="false">+K249+N249</f>
        <v>14629700</v>
      </c>
      <c r="K249" s="29" t="n">
        <f aca="false">8836.6</f>
        <v>8836.6</v>
      </c>
      <c r="L249" s="29"/>
      <c r="M249" s="29"/>
      <c r="N249" s="29" t="n">
        <f aca="false">22469100+1965700-10805100+991163.4</f>
        <v>14620863.4</v>
      </c>
      <c r="O249" s="29"/>
      <c r="P249" s="29" t="n">
        <f aca="false">+E249+J249</f>
        <v>14629700</v>
      </c>
    </row>
    <row r="250" s="1" customFormat="true" ht="59.25" hidden="false" customHeight="true" outlineLevel="0" collapsed="false">
      <c r="A250" s="44" t="n">
        <v>1600000</v>
      </c>
      <c r="B250" s="44"/>
      <c r="C250" s="44"/>
      <c r="D250" s="21" t="s">
        <v>360</v>
      </c>
      <c r="E250" s="22" t="n">
        <f aca="false">F250+I250</f>
        <v>1300260</v>
      </c>
      <c r="F250" s="22" t="n">
        <f aca="false">F251</f>
        <v>1300260</v>
      </c>
      <c r="G250" s="22" t="n">
        <f aca="false">G251</f>
        <v>0</v>
      </c>
      <c r="H250" s="22" t="n">
        <f aca="false">H251</f>
        <v>0</v>
      </c>
      <c r="I250" s="22" t="n">
        <f aca="false">I251</f>
        <v>0</v>
      </c>
      <c r="J250" s="22" t="n">
        <f aca="false">K250+N250</f>
        <v>16117140.14</v>
      </c>
      <c r="K250" s="22" t="n">
        <f aca="false">K251</f>
        <v>8428134.14</v>
      </c>
      <c r="L250" s="22" t="n">
        <f aca="false">L251</f>
        <v>0</v>
      </c>
      <c r="M250" s="22" t="n">
        <f aca="false">M251</f>
        <v>0</v>
      </c>
      <c r="N250" s="22" t="n">
        <f aca="false">N251</f>
        <v>7689006</v>
      </c>
      <c r="O250" s="22" t="n">
        <f aca="false">O251</f>
        <v>6445210</v>
      </c>
      <c r="P250" s="22" t="n">
        <f aca="false">E250+J250</f>
        <v>17417400.14</v>
      </c>
    </row>
    <row r="251" s="1" customFormat="true" ht="59.25" hidden="false" customHeight="true" outlineLevel="0" collapsed="false">
      <c r="A251" s="44" t="n">
        <v>1610000</v>
      </c>
      <c r="B251" s="44"/>
      <c r="C251" s="44"/>
      <c r="D251" s="21" t="s">
        <v>360</v>
      </c>
      <c r="E251" s="22" t="n">
        <f aca="false">F251+I251</f>
        <v>1300260</v>
      </c>
      <c r="F251" s="22" t="n">
        <f aca="false">F252+F256+F258+F263+F254</f>
        <v>1300260</v>
      </c>
      <c r="G251" s="22" t="n">
        <f aca="false">G252+G256+G258+G263+G254</f>
        <v>0</v>
      </c>
      <c r="H251" s="22" t="n">
        <f aca="false">H252+H256+H258+H263+H254</f>
        <v>0</v>
      </c>
      <c r="I251" s="22" t="n">
        <f aca="false">I252+I256+I258+I263+I254</f>
        <v>0</v>
      </c>
      <c r="J251" s="22" t="n">
        <f aca="false">K251+N251</f>
        <v>16117140.14</v>
      </c>
      <c r="K251" s="22" t="n">
        <f aca="false">K252+K256+K258+K263+K254</f>
        <v>8428134.14</v>
      </c>
      <c r="L251" s="22" t="n">
        <f aca="false">L252+L256+L258+L263+L254</f>
        <v>0</v>
      </c>
      <c r="M251" s="22" t="n">
        <f aca="false">M252+M256+M258+M263+M254</f>
        <v>0</v>
      </c>
      <c r="N251" s="22" t="n">
        <f aca="false">N252+N256+N258+N263+N254</f>
        <v>7689006</v>
      </c>
      <c r="O251" s="22" t="n">
        <f aca="false">O252+O256+O258+O263+O254</f>
        <v>6445210</v>
      </c>
      <c r="P251" s="22" t="n">
        <f aca="false">E251+J251</f>
        <v>17417400.14</v>
      </c>
    </row>
    <row r="252" s="1" customFormat="true" ht="33.6" hidden="true" customHeight="true" outlineLevel="0" collapsed="false">
      <c r="A252" s="23"/>
      <c r="B252" s="24" t="s">
        <v>144</v>
      </c>
      <c r="C252" s="23"/>
      <c r="D252" s="25" t="s">
        <v>361</v>
      </c>
      <c r="E252" s="26" t="n">
        <f aca="false">F252+I252</f>
        <v>0</v>
      </c>
      <c r="F252" s="26" t="n">
        <f aca="false">F253</f>
        <v>0</v>
      </c>
      <c r="G252" s="26" t="n">
        <f aca="false">G253</f>
        <v>0</v>
      </c>
      <c r="H252" s="26" t="n">
        <f aca="false">H253</f>
        <v>0</v>
      </c>
      <c r="I252" s="26" t="n">
        <f aca="false">I253</f>
        <v>0</v>
      </c>
      <c r="J252" s="26" t="n">
        <f aca="false">K252+N252</f>
        <v>0</v>
      </c>
      <c r="K252" s="26" t="n">
        <f aca="false">K253</f>
        <v>0</v>
      </c>
      <c r="L252" s="26" t="n">
        <f aca="false">L253</f>
        <v>0</v>
      </c>
      <c r="M252" s="26" t="n">
        <f aca="false">M253</f>
        <v>0</v>
      </c>
      <c r="N252" s="26" t="n">
        <f aca="false">N253</f>
        <v>0</v>
      </c>
      <c r="O252" s="26" t="n">
        <f aca="false">O253</f>
        <v>0</v>
      </c>
      <c r="P252" s="26" t="n">
        <f aca="false">J252+E252</f>
        <v>0</v>
      </c>
    </row>
    <row r="253" s="1" customFormat="true" ht="31.9" hidden="true" customHeight="true" outlineLevel="0" collapsed="false">
      <c r="A253" s="31" t="n">
        <v>1617130</v>
      </c>
      <c r="B253" s="31" t="n">
        <v>7130</v>
      </c>
      <c r="C253" s="27" t="s">
        <v>147</v>
      </c>
      <c r="D253" s="58" t="s">
        <v>148</v>
      </c>
      <c r="E253" s="29" t="n">
        <f aca="false">F253+I253</f>
        <v>0</v>
      </c>
      <c r="F253" s="29"/>
      <c r="G253" s="29"/>
      <c r="H253" s="29"/>
      <c r="I253" s="29"/>
      <c r="J253" s="29" t="n">
        <f aca="false">K253+N253</f>
        <v>0</v>
      </c>
      <c r="K253" s="29"/>
      <c r="L253" s="29"/>
      <c r="M253" s="29"/>
      <c r="N253" s="29"/>
      <c r="O253" s="29"/>
      <c r="P253" s="29" t="n">
        <f aca="false">+E253+J253</f>
        <v>0</v>
      </c>
    </row>
    <row r="254" s="1" customFormat="true" ht="37.15" hidden="false" customHeight="true" outlineLevel="0" collapsed="false">
      <c r="A254" s="23"/>
      <c r="B254" s="24" t="s">
        <v>144</v>
      </c>
      <c r="C254" s="23"/>
      <c r="D254" s="25" t="s">
        <v>145</v>
      </c>
      <c r="E254" s="26" t="n">
        <f aca="false">F254+I254</f>
        <v>600260</v>
      </c>
      <c r="F254" s="26" t="n">
        <f aca="false">F255</f>
        <v>600260</v>
      </c>
      <c r="G254" s="26" t="n">
        <f aca="false">G255</f>
        <v>0</v>
      </c>
      <c r="H254" s="26" t="n">
        <f aca="false">H255</f>
        <v>0</v>
      </c>
      <c r="I254" s="26" t="n">
        <f aca="false">I255</f>
        <v>0</v>
      </c>
      <c r="J254" s="26" t="n">
        <f aca="false">K254+N254</f>
        <v>7174700</v>
      </c>
      <c r="K254" s="26" t="n">
        <f aca="false">K255</f>
        <v>7174700</v>
      </c>
      <c r="L254" s="26" t="n">
        <f aca="false">L255</f>
        <v>0</v>
      </c>
      <c r="M254" s="26" t="n">
        <f aca="false">M255</f>
        <v>0</v>
      </c>
      <c r="N254" s="26" t="n">
        <f aca="false">N255</f>
        <v>0</v>
      </c>
      <c r="O254" s="26" t="n">
        <f aca="false">O255</f>
        <v>0</v>
      </c>
      <c r="P254" s="26" t="n">
        <f aca="false">J254+E254</f>
        <v>7774960</v>
      </c>
    </row>
    <row r="255" s="1" customFormat="true" ht="31.9" hidden="false" customHeight="true" outlineLevel="0" collapsed="false">
      <c r="A255" s="31" t="n">
        <v>1617130</v>
      </c>
      <c r="B255" s="31" t="n">
        <v>7130</v>
      </c>
      <c r="C255" s="27" t="s">
        <v>147</v>
      </c>
      <c r="D255" s="28" t="s">
        <v>148</v>
      </c>
      <c r="E255" s="29" t="n">
        <f aca="false">F255+I255</f>
        <v>600260</v>
      </c>
      <c r="F255" s="29" t="n">
        <f aca="false">600260</f>
        <v>600260</v>
      </c>
      <c r="G255" s="29"/>
      <c r="H255" s="29"/>
      <c r="I255" s="29"/>
      <c r="J255" s="29" t="n">
        <f aca="false">K255+N255</f>
        <v>7174700</v>
      </c>
      <c r="K255" s="29" t="n">
        <f aca="false">7568200-393500</f>
        <v>7174700</v>
      </c>
      <c r="L255" s="29"/>
      <c r="M255" s="29"/>
      <c r="N255" s="29"/>
      <c r="O255" s="29"/>
      <c r="P255" s="29" t="n">
        <f aca="false">+J255+E255</f>
        <v>7774960</v>
      </c>
    </row>
    <row r="256" s="1" customFormat="true" ht="31.9" hidden="false" customHeight="true" outlineLevel="0" collapsed="false">
      <c r="A256" s="23"/>
      <c r="B256" s="24" t="s">
        <v>149</v>
      </c>
      <c r="C256" s="23"/>
      <c r="D256" s="25" t="s">
        <v>150</v>
      </c>
      <c r="E256" s="26" t="n">
        <f aca="false">F256+I256</f>
        <v>700000</v>
      </c>
      <c r="F256" s="26" t="n">
        <f aca="false">F257</f>
        <v>700000</v>
      </c>
      <c r="G256" s="26" t="n">
        <f aca="false">G257</f>
        <v>0</v>
      </c>
      <c r="H256" s="26" t="n">
        <f aca="false">H257</f>
        <v>0</v>
      </c>
      <c r="I256" s="26" t="n">
        <f aca="false">I257</f>
        <v>0</v>
      </c>
      <c r="J256" s="26" t="n">
        <f aca="false">K256+N256</f>
        <v>6378010</v>
      </c>
      <c r="K256" s="26" t="n">
        <f aca="false">K257</f>
        <v>0</v>
      </c>
      <c r="L256" s="26" t="n">
        <f aca="false">L257</f>
        <v>0</v>
      </c>
      <c r="M256" s="26" t="n">
        <f aca="false">M257</f>
        <v>0</v>
      </c>
      <c r="N256" s="26" t="n">
        <f aca="false">N257</f>
        <v>6378010</v>
      </c>
      <c r="O256" s="26" t="n">
        <f aca="false">O257</f>
        <v>6378010</v>
      </c>
      <c r="P256" s="26" t="n">
        <f aca="false">J256+E256</f>
        <v>7078010</v>
      </c>
    </row>
    <row r="257" s="1" customFormat="true" ht="46.15" hidden="false" customHeight="true" outlineLevel="0" collapsed="false">
      <c r="A257" s="31" t="n">
        <v>1617350</v>
      </c>
      <c r="B257" s="31" t="n">
        <v>7350</v>
      </c>
      <c r="C257" s="27" t="s">
        <v>303</v>
      </c>
      <c r="D257" s="28" t="s">
        <v>362</v>
      </c>
      <c r="E257" s="29" t="n">
        <f aca="false">F257+I257</f>
        <v>700000</v>
      </c>
      <c r="F257" s="29" t="n">
        <f aca="false">700000</f>
        <v>700000</v>
      </c>
      <c r="G257" s="29"/>
      <c r="H257" s="29"/>
      <c r="I257" s="29"/>
      <c r="J257" s="29" t="n">
        <f aca="false">K257+N257</f>
        <v>6378010</v>
      </c>
      <c r="K257" s="29"/>
      <c r="L257" s="29"/>
      <c r="M257" s="29"/>
      <c r="N257" s="29" t="n">
        <v>6378010</v>
      </c>
      <c r="O257" s="29" t="n">
        <v>6378010</v>
      </c>
      <c r="P257" s="29" t="n">
        <f aca="false">+J257+E257</f>
        <v>7078010</v>
      </c>
    </row>
    <row r="258" s="1" customFormat="true" ht="46.15" hidden="false" customHeight="true" outlineLevel="0" collapsed="false">
      <c r="A258" s="23"/>
      <c r="B258" s="24" t="s">
        <v>51</v>
      </c>
      <c r="C258" s="23"/>
      <c r="D258" s="25" t="s">
        <v>52</v>
      </c>
      <c r="E258" s="26" t="n">
        <f aca="false">F258+I258</f>
        <v>0</v>
      </c>
      <c r="F258" s="26" t="n">
        <f aca="false">SUM(F259:F261)</f>
        <v>0</v>
      </c>
      <c r="G258" s="26" t="n">
        <f aca="false">SUM(G259:G261)</f>
        <v>0</v>
      </c>
      <c r="H258" s="26" t="n">
        <f aca="false">SUM(H259:H261)</f>
        <v>0</v>
      </c>
      <c r="I258" s="26" t="n">
        <f aca="false">SUM(I259:I261)</f>
        <v>0</v>
      </c>
      <c r="J258" s="26" t="n">
        <f aca="false">K258+N258</f>
        <v>2564430.14</v>
      </c>
      <c r="K258" s="26" t="n">
        <f aca="false">SUM(K259:K261)</f>
        <v>1253434.14</v>
      </c>
      <c r="L258" s="26" t="n">
        <f aca="false">SUM(L259:L261)</f>
        <v>0</v>
      </c>
      <c r="M258" s="26" t="n">
        <f aca="false">SUM(M259:M261)</f>
        <v>0</v>
      </c>
      <c r="N258" s="26" t="n">
        <f aca="false">SUM(N259:N261)</f>
        <v>1310996</v>
      </c>
      <c r="O258" s="26" t="n">
        <f aca="false">SUM(O259:O261)</f>
        <v>67200</v>
      </c>
      <c r="P258" s="26" t="n">
        <f aca="false">J258+E258</f>
        <v>2564430.14</v>
      </c>
    </row>
    <row r="259" s="1" customFormat="true" ht="39.6" hidden="false" customHeight="true" outlineLevel="0" collapsed="false">
      <c r="A259" s="31" t="n">
        <v>1617650</v>
      </c>
      <c r="B259" s="31" t="n">
        <v>7650</v>
      </c>
      <c r="C259" s="27" t="s">
        <v>57</v>
      </c>
      <c r="D259" s="28" t="s">
        <v>363</v>
      </c>
      <c r="E259" s="29" t="n">
        <f aca="false">F259+I259</f>
        <v>0</v>
      </c>
      <c r="F259" s="29"/>
      <c r="G259" s="29"/>
      <c r="H259" s="29"/>
      <c r="I259" s="29"/>
      <c r="J259" s="29" t="n">
        <f aca="false">K259+N259</f>
        <v>42200</v>
      </c>
      <c r="K259" s="29"/>
      <c r="L259" s="29"/>
      <c r="M259" s="29"/>
      <c r="N259" s="29" t="n">
        <v>42200</v>
      </c>
      <c r="O259" s="29" t="n">
        <v>42200</v>
      </c>
      <c r="P259" s="29" t="n">
        <f aca="false">+J259+E259</f>
        <v>42200</v>
      </c>
    </row>
    <row r="260" s="1" customFormat="true" ht="75.6" hidden="false" customHeight="true" outlineLevel="0" collapsed="false">
      <c r="A260" s="31" t="n">
        <v>1617660</v>
      </c>
      <c r="B260" s="31" t="n">
        <v>7660</v>
      </c>
      <c r="C260" s="27" t="s">
        <v>57</v>
      </c>
      <c r="D260" s="28" t="s">
        <v>364</v>
      </c>
      <c r="E260" s="29" t="n">
        <f aca="false">F260+I260</f>
        <v>0</v>
      </c>
      <c r="F260" s="29"/>
      <c r="G260" s="29"/>
      <c r="H260" s="29"/>
      <c r="I260" s="29"/>
      <c r="J260" s="29" t="n">
        <f aca="false">K260+N260</f>
        <v>25000</v>
      </c>
      <c r="K260" s="29"/>
      <c r="L260" s="29"/>
      <c r="M260" s="29"/>
      <c r="N260" s="29" t="n">
        <f aca="false">25000</f>
        <v>25000</v>
      </c>
      <c r="O260" s="29" t="n">
        <f aca="false">25000</f>
        <v>25000</v>
      </c>
      <c r="P260" s="29" t="n">
        <f aca="false">+J260+E260</f>
        <v>25000</v>
      </c>
    </row>
    <row r="261" s="1" customFormat="true" ht="33" hidden="false" customHeight="true" outlineLevel="0" collapsed="false">
      <c r="A261" s="31" t="n">
        <v>1617690</v>
      </c>
      <c r="B261" s="31" t="n">
        <v>7690</v>
      </c>
      <c r="C261" s="27"/>
      <c r="D261" s="28" t="s">
        <v>60</v>
      </c>
      <c r="E261" s="29" t="n">
        <f aca="false">F261+I261</f>
        <v>0</v>
      </c>
      <c r="F261" s="29" t="n">
        <f aca="false">F262</f>
        <v>0</v>
      </c>
      <c r="G261" s="29" t="n">
        <f aca="false">G262</f>
        <v>0</v>
      </c>
      <c r="H261" s="29" t="n">
        <f aca="false">H262</f>
        <v>0</v>
      </c>
      <c r="I261" s="29" t="n">
        <f aca="false">I262</f>
        <v>0</v>
      </c>
      <c r="J261" s="29" t="n">
        <f aca="false">+K261+N261</f>
        <v>2497230.14</v>
      </c>
      <c r="K261" s="29" t="n">
        <f aca="false">K262</f>
        <v>1253434.14</v>
      </c>
      <c r="L261" s="29" t="n">
        <f aca="false">L262</f>
        <v>0</v>
      </c>
      <c r="M261" s="29" t="n">
        <f aca="false">M262</f>
        <v>0</v>
      </c>
      <c r="N261" s="29" t="n">
        <f aca="false">N262</f>
        <v>1243796</v>
      </c>
      <c r="O261" s="29" t="n">
        <f aca="false">O262</f>
        <v>0</v>
      </c>
      <c r="P261" s="29" t="n">
        <f aca="false">+E261+J261</f>
        <v>2497230.14</v>
      </c>
    </row>
    <row r="262" s="1" customFormat="true" ht="137.45" hidden="false" customHeight="true" outlineLevel="0" collapsed="false">
      <c r="A262" s="33" t="n">
        <v>1617691</v>
      </c>
      <c r="B262" s="33" t="n">
        <v>7691</v>
      </c>
      <c r="C262" s="32" t="s">
        <v>57</v>
      </c>
      <c r="D262" s="34" t="s">
        <v>157</v>
      </c>
      <c r="E262" s="35" t="n">
        <f aca="false">F262+I262</f>
        <v>0</v>
      </c>
      <c r="F262" s="35"/>
      <c r="G262" s="35"/>
      <c r="H262" s="35"/>
      <c r="I262" s="35"/>
      <c r="J262" s="35" t="n">
        <f aca="false">+K262+N262</f>
        <v>2497230.14</v>
      </c>
      <c r="K262" s="35" t="n">
        <f aca="false">1584000+71234.14-401800</f>
        <v>1253434.14</v>
      </c>
      <c r="L262" s="35"/>
      <c r="M262" s="35"/>
      <c r="N262" s="35" t="n">
        <f aca="false">2376000-1132204</f>
        <v>1243796</v>
      </c>
      <c r="O262" s="35"/>
      <c r="P262" s="35" t="n">
        <f aca="false">+E262+J262</f>
        <v>2497230.14</v>
      </c>
    </row>
    <row r="263" s="1" customFormat="true" ht="34.15" hidden="true" customHeight="true" outlineLevel="0" collapsed="false">
      <c r="A263" s="23"/>
      <c r="B263" s="24" t="s">
        <v>203</v>
      </c>
      <c r="C263" s="23"/>
      <c r="D263" s="25" t="s">
        <v>204</v>
      </c>
      <c r="E263" s="26" t="n">
        <f aca="false">F263+I263</f>
        <v>0</v>
      </c>
      <c r="F263" s="26" t="n">
        <f aca="false">F264</f>
        <v>0</v>
      </c>
      <c r="G263" s="26" t="n">
        <f aca="false">G264</f>
        <v>0</v>
      </c>
      <c r="H263" s="26" t="n">
        <f aca="false">H264</f>
        <v>0</v>
      </c>
      <c r="I263" s="26" t="n">
        <f aca="false">I264</f>
        <v>0</v>
      </c>
      <c r="J263" s="26" t="n">
        <f aca="false">K263+N263</f>
        <v>0</v>
      </c>
      <c r="K263" s="26" t="n">
        <f aca="false">K264</f>
        <v>0</v>
      </c>
      <c r="L263" s="26" t="n">
        <f aca="false">L264</f>
        <v>0</v>
      </c>
      <c r="M263" s="26" t="n">
        <f aca="false">M264</f>
        <v>0</v>
      </c>
      <c r="N263" s="26" t="n">
        <f aca="false">N264</f>
        <v>0</v>
      </c>
      <c r="O263" s="26" t="n">
        <f aca="false">O264</f>
        <v>0</v>
      </c>
      <c r="P263" s="26" t="n">
        <f aca="false">J263+E263</f>
        <v>0</v>
      </c>
    </row>
    <row r="264" s="1" customFormat="true" ht="36" hidden="true" customHeight="true" outlineLevel="0" collapsed="false">
      <c r="A264" s="31" t="n">
        <v>1618340</v>
      </c>
      <c r="B264" s="31" t="n">
        <v>8340</v>
      </c>
      <c r="C264" s="27" t="s">
        <v>207</v>
      </c>
      <c r="D264" s="28" t="s">
        <v>208</v>
      </c>
      <c r="E264" s="29" t="n">
        <f aca="false">F264+I264</f>
        <v>0</v>
      </c>
      <c r="F264" s="29"/>
      <c r="G264" s="29"/>
      <c r="H264" s="29"/>
      <c r="I264" s="29"/>
      <c r="J264" s="29" t="n">
        <f aca="false">+K264+N264</f>
        <v>0</v>
      </c>
      <c r="K264" s="29"/>
      <c r="L264" s="29"/>
      <c r="M264" s="29"/>
      <c r="N264" s="29"/>
      <c r="O264" s="29"/>
      <c r="P264" s="29" t="n">
        <f aca="false">+E264+J264</f>
        <v>0</v>
      </c>
    </row>
    <row r="265" s="1" customFormat="true" ht="58.9" hidden="false" customHeight="true" outlineLevel="0" collapsed="false">
      <c r="A265" s="44" t="n">
        <v>1700000</v>
      </c>
      <c r="B265" s="44"/>
      <c r="C265" s="44"/>
      <c r="D265" s="21" t="s">
        <v>365</v>
      </c>
      <c r="E265" s="22" t="n">
        <f aca="false">F265+I265</f>
        <v>0</v>
      </c>
      <c r="F265" s="22" t="n">
        <f aca="false">F266</f>
        <v>0</v>
      </c>
      <c r="G265" s="22" t="n">
        <f aca="false">G266</f>
        <v>0</v>
      </c>
      <c r="H265" s="22" t="n">
        <f aca="false">H266</f>
        <v>0</v>
      </c>
      <c r="I265" s="22" t="n">
        <f aca="false">I266</f>
        <v>0</v>
      </c>
      <c r="J265" s="22" t="n">
        <f aca="false">K265+N265</f>
        <v>142722</v>
      </c>
      <c r="K265" s="22" t="n">
        <f aca="false">K266</f>
        <v>0</v>
      </c>
      <c r="L265" s="22" t="n">
        <f aca="false">L266</f>
        <v>0</v>
      </c>
      <c r="M265" s="22" t="n">
        <f aca="false">M266</f>
        <v>0</v>
      </c>
      <c r="N265" s="22" t="n">
        <f aca="false">N266</f>
        <v>142722</v>
      </c>
      <c r="O265" s="22" t="n">
        <f aca="false">O266</f>
        <v>0</v>
      </c>
      <c r="P265" s="22" t="n">
        <f aca="false">E265+J265</f>
        <v>142722</v>
      </c>
    </row>
    <row r="266" s="1" customFormat="true" ht="60.6" hidden="false" customHeight="true" outlineLevel="0" collapsed="false">
      <c r="A266" s="44" t="n">
        <v>1710000</v>
      </c>
      <c r="B266" s="44"/>
      <c r="C266" s="44"/>
      <c r="D266" s="21" t="s">
        <v>365</v>
      </c>
      <c r="E266" s="22" t="n">
        <f aca="false">F266+I266</f>
        <v>0</v>
      </c>
      <c r="F266" s="22" t="n">
        <f aca="false">F267</f>
        <v>0</v>
      </c>
      <c r="G266" s="22" t="n">
        <f aca="false">G267</f>
        <v>0</v>
      </c>
      <c r="H266" s="22" t="n">
        <f aca="false">H267</f>
        <v>0</v>
      </c>
      <c r="I266" s="22" t="n">
        <f aca="false">I267</f>
        <v>0</v>
      </c>
      <c r="J266" s="22" t="n">
        <f aca="false">K266+N266</f>
        <v>142722</v>
      </c>
      <c r="K266" s="22" t="n">
        <f aca="false">K267</f>
        <v>0</v>
      </c>
      <c r="L266" s="22" t="n">
        <f aca="false">L267</f>
        <v>0</v>
      </c>
      <c r="M266" s="22" t="n">
        <f aca="false">M267</f>
        <v>0</v>
      </c>
      <c r="N266" s="22" t="n">
        <f aca="false">N267</f>
        <v>142722</v>
      </c>
      <c r="O266" s="22" t="n">
        <f aca="false">O267</f>
        <v>0</v>
      </c>
      <c r="P266" s="22" t="n">
        <f aca="false">E266+J266</f>
        <v>142722</v>
      </c>
    </row>
    <row r="267" s="1" customFormat="true" ht="47.45" hidden="false" customHeight="true" outlineLevel="0" collapsed="false">
      <c r="A267" s="23"/>
      <c r="B267" s="24" t="s">
        <v>51</v>
      </c>
      <c r="C267" s="23"/>
      <c r="D267" s="25" t="s">
        <v>52</v>
      </c>
      <c r="E267" s="26" t="n">
        <f aca="false">F267+I267</f>
        <v>0</v>
      </c>
      <c r="F267" s="26" t="n">
        <f aca="false">F268</f>
        <v>0</v>
      </c>
      <c r="G267" s="26" t="n">
        <f aca="false">G268</f>
        <v>0</v>
      </c>
      <c r="H267" s="26" t="n">
        <f aca="false">H268</f>
        <v>0</v>
      </c>
      <c r="I267" s="26" t="n">
        <f aca="false">I268</f>
        <v>0</v>
      </c>
      <c r="J267" s="26" t="n">
        <f aca="false">K267+N267</f>
        <v>142722</v>
      </c>
      <c r="K267" s="26" t="n">
        <f aca="false">K268</f>
        <v>0</v>
      </c>
      <c r="L267" s="26" t="n">
        <f aca="false">L268</f>
        <v>0</v>
      </c>
      <c r="M267" s="26" t="n">
        <f aca="false">M268</f>
        <v>0</v>
      </c>
      <c r="N267" s="26" t="n">
        <f aca="false">N268</f>
        <v>142722</v>
      </c>
      <c r="O267" s="26" t="n">
        <f aca="false">O268</f>
        <v>0</v>
      </c>
      <c r="P267" s="26" t="n">
        <f aca="false">J267+E267</f>
        <v>142722</v>
      </c>
    </row>
    <row r="268" s="1" customFormat="true" ht="36" hidden="false" customHeight="true" outlineLevel="0" collapsed="false">
      <c r="A268" s="31" t="n">
        <v>1717690</v>
      </c>
      <c r="B268" s="31" t="n">
        <v>7690</v>
      </c>
      <c r="C268" s="27"/>
      <c r="D268" s="28" t="s">
        <v>60</v>
      </c>
      <c r="E268" s="29" t="n">
        <f aca="false">F268+I268</f>
        <v>0</v>
      </c>
      <c r="F268" s="29" t="n">
        <f aca="false">SUM(F269:F269)</f>
        <v>0</v>
      </c>
      <c r="G268" s="29" t="n">
        <f aca="false">SUM(G269:G269)</f>
        <v>0</v>
      </c>
      <c r="H268" s="29" t="n">
        <f aca="false">SUM(H269:H269)</f>
        <v>0</v>
      </c>
      <c r="I268" s="29" t="n">
        <f aca="false">SUM(I269:I269)</f>
        <v>0</v>
      </c>
      <c r="J268" s="29" t="n">
        <f aca="false">K268+N268</f>
        <v>142722</v>
      </c>
      <c r="K268" s="29" t="n">
        <f aca="false">SUM(K269:K269)</f>
        <v>0</v>
      </c>
      <c r="L268" s="29" t="n">
        <f aca="false">SUM(L269:L269)</f>
        <v>0</v>
      </c>
      <c r="M268" s="29" t="n">
        <f aca="false">SUM(M269:M269)</f>
        <v>0</v>
      </c>
      <c r="N268" s="29" t="n">
        <f aca="false">SUM(N269:N269)</f>
        <v>142722</v>
      </c>
      <c r="O268" s="29" t="n">
        <f aca="false">SUM(O269:O269)</f>
        <v>0</v>
      </c>
      <c r="P268" s="29" t="n">
        <f aca="false">+E268+J268</f>
        <v>142722</v>
      </c>
    </row>
    <row r="269" s="1" customFormat="true" ht="130.9" hidden="false" customHeight="true" outlineLevel="0" collapsed="false">
      <c r="A269" s="33" t="n">
        <v>1717691</v>
      </c>
      <c r="B269" s="33" t="n">
        <v>7691</v>
      </c>
      <c r="C269" s="32" t="s">
        <v>57</v>
      </c>
      <c r="D269" s="34" t="s">
        <v>157</v>
      </c>
      <c r="E269" s="35" t="n">
        <f aca="false">F269+I269</f>
        <v>0</v>
      </c>
      <c r="F269" s="35"/>
      <c r="G269" s="35"/>
      <c r="H269" s="35"/>
      <c r="I269" s="35"/>
      <c r="J269" s="35" t="n">
        <f aca="false">+K269+N269</f>
        <v>142722</v>
      </c>
      <c r="K269" s="35"/>
      <c r="L269" s="35"/>
      <c r="M269" s="35"/>
      <c r="N269" s="35" t="n">
        <f aca="false">142722</f>
        <v>142722</v>
      </c>
      <c r="O269" s="35"/>
      <c r="P269" s="35" t="n">
        <f aca="false">+E269+J269</f>
        <v>142722</v>
      </c>
    </row>
    <row r="270" s="1" customFormat="true" ht="36.75" hidden="false" customHeight="true" outlineLevel="0" collapsed="false">
      <c r="A270" s="44" t="n">
        <v>1900000</v>
      </c>
      <c r="B270" s="44"/>
      <c r="C270" s="44"/>
      <c r="D270" s="21" t="s">
        <v>366</v>
      </c>
      <c r="E270" s="22" t="n">
        <f aca="false">F270+I270</f>
        <v>277971000</v>
      </c>
      <c r="F270" s="22" t="n">
        <f aca="false">F271</f>
        <v>0</v>
      </c>
      <c r="G270" s="22" t="n">
        <f aca="false">G271</f>
        <v>0</v>
      </c>
      <c r="H270" s="22" t="n">
        <f aca="false">H271</f>
        <v>0</v>
      </c>
      <c r="I270" s="22" t="n">
        <f aca="false">I271</f>
        <v>277971000</v>
      </c>
      <c r="J270" s="22" t="n">
        <f aca="false">K270+N270</f>
        <v>57849000</v>
      </c>
      <c r="K270" s="22" t="n">
        <f aca="false">K271</f>
        <v>0</v>
      </c>
      <c r="L270" s="22" t="n">
        <f aca="false">L271</f>
        <v>0</v>
      </c>
      <c r="M270" s="22" t="n">
        <f aca="false">M271</f>
        <v>0</v>
      </c>
      <c r="N270" s="22" t="n">
        <f aca="false">N271</f>
        <v>57849000</v>
      </c>
      <c r="O270" s="22" t="n">
        <f aca="false">O271</f>
        <v>57849000</v>
      </c>
      <c r="P270" s="22" t="n">
        <f aca="false">E270+J270</f>
        <v>335820000</v>
      </c>
    </row>
    <row r="271" s="1" customFormat="true" ht="36.75" hidden="false" customHeight="true" outlineLevel="0" collapsed="false">
      <c r="A271" s="44" t="n">
        <v>1910000</v>
      </c>
      <c r="B271" s="44"/>
      <c r="C271" s="44"/>
      <c r="D271" s="21" t="s">
        <v>366</v>
      </c>
      <c r="E271" s="22" t="n">
        <f aca="false">F271+I271</f>
        <v>277971000</v>
      </c>
      <c r="F271" s="22" t="n">
        <f aca="false">F272+F278</f>
        <v>0</v>
      </c>
      <c r="G271" s="22" t="n">
        <f aca="false">G272+G278</f>
        <v>0</v>
      </c>
      <c r="H271" s="22" t="n">
        <f aca="false">H272+H278</f>
        <v>0</v>
      </c>
      <c r="I271" s="22" t="n">
        <f aca="false">I272+I278</f>
        <v>277971000</v>
      </c>
      <c r="J271" s="22" t="n">
        <f aca="false">K271+N271</f>
        <v>57849000</v>
      </c>
      <c r="K271" s="22" t="n">
        <f aca="false">K272+K278</f>
        <v>0</v>
      </c>
      <c r="L271" s="22" t="n">
        <f aca="false">L272+L278</f>
        <v>0</v>
      </c>
      <c r="M271" s="22" t="n">
        <f aca="false">M272+M278</f>
        <v>0</v>
      </c>
      <c r="N271" s="22" t="n">
        <f aca="false">N272+N278</f>
        <v>57849000</v>
      </c>
      <c r="O271" s="22" t="n">
        <f aca="false">O272+O278</f>
        <v>57849000</v>
      </c>
      <c r="P271" s="22" t="n">
        <f aca="false">E271+J271</f>
        <v>335820000</v>
      </c>
    </row>
    <row r="272" s="1" customFormat="true" ht="45.6" hidden="false" customHeight="true" outlineLevel="0" collapsed="false">
      <c r="A272" s="23"/>
      <c r="B272" s="24" t="s">
        <v>335</v>
      </c>
      <c r="C272" s="23"/>
      <c r="D272" s="25" t="s">
        <v>336</v>
      </c>
      <c r="E272" s="26" t="n">
        <f aca="false">F272+I272</f>
        <v>277971000</v>
      </c>
      <c r="F272" s="26" t="n">
        <f aca="false">F273+F275+F277</f>
        <v>0</v>
      </c>
      <c r="G272" s="26" t="n">
        <f aca="false">G273+G275+G277</f>
        <v>0</v>
      </c>
      <c r="H272" s="26" t="n">
        <f aca="false">H273+H275+H277</f>
        <v>0</v>
      </c>
      <c r="I272" s="26" t="n">
        <f aca="false">I273+I275+I277</f>
        <v>277971000</v>
      </c>
      <c r="J272" s="26" t="n">
        <f aca="false">K272+N272</f>
        <v>11546000</v>
      </c>
      <c r="K272" s="26" t="n">
        <f aca="false">K273+K275+K277</f>
        <v>0</v>
      </c>
      <c r="L272" s="26" t="n">
        <f aca="false">L273+L275+L277</f>
        <v>0</v>
      </c>
      <c r="M272" s="26" t="n">
        <f aca="false">M273+M275+M277</f>
        <v>0</v>
      </c>
      <c r="N272" s="26" t="n">
        <f aca="false">N273+N275+N277</f>
        <v>11546000</v>
      </c>
      <c r="O272" s="26" t="n">
        <f aca="false">O273+O275+O277</f>
        <v>11546000</v>
      </c>
      <c r="P272" s="26" t="n">
        <f aca="false">J272+E272</f>
        <v>289517000</v>
      </c>
    </row>
    <row r="273" s="1" customFormat="true" ht="41.45" hidden="false" customHeight="true" outlineLevel="0" collapsed="false">
      <c r="A273" s="31" t="n">
        <v>1917410</v>
      </c>
      <c r="B273" s="31" t="n">
        <v>7410</v>
      </c>
      <c r="C273" s="27"/>
      <c r="D273" s="28" t="s">
        <v>337</v>
      </c>
      <c r="E273" s="29" t="n">
        <f aca="false">F273+I273</f>
        <v>10412500</v>
      </c>
      <c r="F273" s="29" t="n">
        <f aca="false">F274</f>
        <v>0</v>
      </c>
      <c r="G273" s="29" t="n">
        <f aca="false">G274</f>
        <v>0</v>
      </c>
      <c r="H273" s="29" t="n">
        <f aca="false">H274</f>
        <v>0</v>
      </c>
      <c r="I273" s="29" t="n">
        <f aca="false">I274</f>
        <v>10412500</v>
      </c>
      <c r="J273" s="29" t="n">
        <f aca="false">K273+N273</f>
        <v>0</v>
      </c>
      <c r="K273" s="29" t="n">
        <f aca="false">K274</f>
        <v>0</v>
      </c>
      <c r="L273" s="29" t="n">
        <f aca="false">L274</f>
        <v>0</v>
      </c>
      <c r="M273" s="29" t="n">
        <f aca="false">M274</f>
        <v>0</v>
      </c>
      <c r="N273" s="29" t="n">
        <f aca="false">N274</f>
        <v>0</v>
      </c>
      <c r="O273" s="29" t="n">
        <f aca="false">O274</f>
        <v>0</v>
      </c>
      <c r="P273" s="29" t="n">
        <f aca="false">E273+J273</f>
        <v>10412500</v>
      </c>
    </row>
    <row r="274" s="1" customFormat="true" ht="30" hidden="false" customHeight="true" outlineLevel="0" collapsed="false">
      <c r="A274" s="33" t="n">
        <v>1917413</v>
      </c>
      <c r="B274" s="33" t="n">
        <v>7413</v>
      </c>
      <c r="C274" s="32" t="s">
        <v>338</v>
      </c>
      <c r="D274" s="34" t="s">
        <v>339</v>
      </c>
      <c r="E274" s="35" t="n">
        <f aca="false">F274+I274</f>
        <v>10412500</v>
      </c>
      <c r="F274" s="35"/>
      <c r="G274" s="35"/>
      <c r="H274" s="35"/>
      <c r="I274" s="35" t="n">
        <f aca="false">4843300+139200+2000000+3200000+230000</f>
        <v>10412500</v>
      </c>
      <c r="J274" s="35" t="n">
        <f aca="false">K274+N274</f>
        <v>0</v>
      </c>
      <c r="K274" s="35"/>
      <c r="L274" s="35"/>
      <c r="M274" s="35"/>
      <c r="N274" s="35"/>
      <c r="O274" s="35"/>
      <c r="P274" s="35" t="n">
        <f aca="false">E274+J274</f>
        <v>10412500</v>
      </c>
    </row>
    <row r="275" s="1" customFormat="true" ht="47.45" hidden="false" customHeight="true" outlineLevel="0" collapsed="false">
      <c r="A275" s="48" t="n">
        <v>1917420</v>
      </c>
      <c r="B275" s="31" t="n">
        <v>7420</v>
      </c>
      <c r="C275" s="27"/>
      <c r="D275" s="28" t="s">
        <v>340</v>
      </c>
      <c r="E275" s="29" t="n">
        <f aca="false">F275+I275</f>
        <v>259808500</v>
      </c>
      <c r="F275" s="29" t="n">
        <f aca="false">F276</f>
        <v>0</v>
      </c>
      <c r="G275" s="29" t="n">
        <f aca="false">G276</f>
        <v>0</v>
      </c>
      <c r="H275" s="29" t="n">
        <f aca="false">H276</f>
        <v>0</v>
      </c>
      <c r="I275" s="29" t="n">
        <f aca="false">I276</f>
        <v>259808500</v>
      </c>
      <c r="J275" s="29" t="n">
        <f aca="false">K275+N275</f>
        <v>11546000</v>
      </c>
      <c r="K275" s="29" t="n">
        <f aca="false">K276</f>
        <v>0</v>
      </c>
      <c r="L275" s="29" t="n">
        <f aca="false">L276</f>
        <v>0</v>
      </c>
      <c r="M275" s="29" t="n">
        <f aca="false">M276</f>
        <v>0</v>
      </c>
      <c r="N275" s="29" t="n">
        <f aca="false">N276</f>
        <v>11546000</v>
      </c>
      <c r="O275" s="29" t="n">
        <f aca="false">O276</f>
        <v>11546000</v>
      </c>
      <c r="P275" s="29" t="n">
        <f aca="false">E275+J275</f>
        <v>271354500</v>
      </c>
    </row>
    <row r="276" s="1" customFormat="true" ht="30" hidden="false" customHeight="true" outlineLevel="0" collapsed="false">
      <c r="A276" s="49" t="n">
        <v>1917426</v>
      </c>
      <c r="B276" s="33" t="n">
        <v>7426</v>
      </c>
      <c r="C276" s="32" t="s">
        <v>341</v>
      </c>
      <c r="D276" s="34" t="s">
        <v>342</v>
      </c>
      <c r="E276" s="35" t="n">
        <f aca="false">F276+I276</f>
        <v>259808500</v>
      </c>
      <c r="F276" s="35"/>
      <c r="G276" s="35"/>
      <c r="H276" s="35"/>
      <c r="I276" s="35" t="n">
        <f aca="false">197839700+20197500+100000+40509800+1161500</f>
        <v>259808500</v>
      </c>
      <c r="J276" s="35" t="n">
        <f aca="false">K276+N276</f>
        <v>11546000</v>
      </c>
      <c r="K276" s="35"/>
      <c r="L276" s="35"/>
      <c r="M276" s="35"/>
      <c r="N276" s="35" t="n">
        <f aca="false">11536000+240000-230000</f>
        <v>11546000</v>
      </c>
      <c r="O276" s="35" t="n">
        <f aca="false">11536000+240000-230000</f>
        <v>11546000</v>
      </c>
      <c r="P276" s="35" t="n">
        <f aca="false">E276+J276</f>
        <v>271354500</v>
      </c>
    </row>
    <row r="277" s="1" customFormat="true" ht="33" hidden="false" customHeight="true" outlineLevel="0" collapsed="false">
      <c r="A277" s="31" t="n">
        <v>1917430</v>
      </c>
      <c r="B277" s="31" t="n">
        <v>7430</v>
      </c>
      <c r="C277" s="27" t="s">
        <v>367</v>
      </c>
      <c r="D277" s="28" t="s">
        <v>368</v>
      </c>
      <c r="E277" s="29" t="n">
        <f aca="false">F277+I277</f>
        <v>7750000</v>
      </c>
      <c r="F277" s="29"/>
      <c r="G277" s="29"/>
      <c r="H277" s="29"/>
      <c r="I277" s="29" t="n">
        <v>7750000</v>
      </c>
      <c r="J277" s="29" t="n">
        <f aca="false">+K277+N277</f>
        <v>0</v>
      </c>
      <c r="K277" s="29"/>
      <c r="L277" s="29"/>
      <c r="M277" s="29"/>
      <c r="N277" s="29"/>
      <c r="O277" s="29"/>
      <c r="P277" s="29" t="n">
        <f aca="false">+E277+J277</f>
        <v>7750000</v>
      </c>
    </row>
    <row r="278" s="1" customFormat="true" ht="46.5" hidden="false" customHeight="true" outlineLevel="0" collapsed="false">
      <c r="A278" s="23"/>
      <c r="B278" s="24" t="s">
        <v>51</v>
      </c>
      <c r="C278" s="23"/>
      <c r="D278" s="25" t="s">
        <v>52</v>
      </c>
      <c r="E278" s="26" t="n">
        <f aca="false">F278+I278</f>
        <v>0</v>
      </c>
      <c r="F278" s="26" t="n">
        <f aca="false">SUM(F279:F280)</f>
        <v>0</v>
      </c>
      <c r="G278" s="26" t="n">
        <f aca="false">SUM(G279:G280)</f>
        <v>0</v>
      </c>
      <c r="H278" s="26" t="n">
        <f aca="false">SUM(H279:H280)</f>
        <v>0</v>
      </c>
      <c r="I278" s="26" t="n">
        <f aca="false">SUM(I279:I280)</f>
        <v>0</v>
      </c>
      <c r="J278" s="26" t="n">
        <f aca="false">K278+N278</f>
        <v>46303000</v>
      </c>
      <c r="K278" s="26" t="n">
        <f aca="false">SUM(K279:K280)</f>
        <v>0</v>
      </c>
      <c r="L278" s="26" t="n">
        <f aca="false">SUM(L279:L280)</f>
        <v>0</v>
      </c>
      <c r="M278" s="26" t="n">
        <f aca="false">SUM(M279:M280)</f>
        <v>0</v>
      </c>
      <c r="N278" s="26" t="n">
        <f aca="false">SUM(N279:N280)</f>
        <v>46303000</v>
      </c>
      <c r="O278" s="26" t="n">
        <f aca="false">SUM(O279:O280)</f>
        <v>46303000</v>
      </c>
      <c r="P278" s="26" t="n">
        <f aca="false">J278+E278</f>
        <v>46303000</v>
      </c>
    </row>
    <row r="279" s="1" customFormat="true" ht="43.9" hidden="false" customHeight="true" outlineLevel="0" collapsed="false">
      <c r="A279" s="31" t="n">
        <v>1917670</v>
      </c>
      <c r="B279" s="31" t="n">
        <v>7670</v>
      </c>
      <c r="C279" s="27" t="s">
        <v>57</v>
      </c>
      <c r="D279" s="28" t="s">
        <v>305</v>
      </c>
      <c r="E279" s="29" t="n">
        <f aca="false">F279+I279</f>
        <v>0</v>
      </c>
      <c r="F279" s="29"/>
      <c r="G279" s="29"/>
      <c r="H279" s="29"/>
      <c r="I279" s="29"/>
      <c r="J279" s="29" t="n">
        <f aca="false">+K279+N279</f>
        <v>12520000</v>
      </c>
      <c r="K279" s="29"/>
      <c r="L279" s="29"/>
      <c r="M279" s="29"/>
      <c r="N279" s="29" t="n">
        <f aca="false">3000000+6520000+3000000</f>
        <v>12520000</v>
      </c>
      <c r="O279" s="29" t="n">
        <f aca="false">3000000+6520000+3000000</f>
        <v>12520000</v>
      </c>
      <c r="P279" s="29" t="n">
        <f aca="false">+E279+J279</f>
        <v>12520000</v>
      </c>
    </row>
    <row r="280" s="1" customFormat="true" ht="35.45" hidden="false" customHeight="true" outlineLevel="0" collapsed="false">
      <c r="A280" s="31" t="n">
        <v>1917690</v>
      </c>
      <c r="B280" s="31" t="n">
        <v>7690</v>
      </c>
      <c r="C280" s="27"/>
      <c r="D280" s="28" t="s">
        <v>60</v>
      </c>
      <c r="E280" s="29" t="n">
        <f aca="false">F280+I280</f>
        <v>0</v>
      </c>
      <c r="F280" s="29" t="n">
        <f aca="false">F281</f>
        <v>0</v>
      </c>
      <c r="G280" s="29" t="n">
        <f aca="false">G281</f>
        <v>0</v>
      </c>
      <c r="H280" s="29" t="n">
        <f aca="false">H281</f>
        <v>0</v>
      </c>
      <c r="I280" s="29" t="n">
        <f aca="false">I281</f>
        <v>0</v>
      </c>
      <c r="J280" s="29" t="n">
        <f aca="false">+K280+N280</f>
        <v>33783000</v>
      </c>
      <c r="K280" s="29" t="n">
        <f aca="false">K281</f>
        <v>0</v>
      </c>
      <c r="L280" s="29" t="n">
        <f aca="false">L281</f>
        <v>0</v>
      </c>
      <c r="M280" s="29" t="n">
        <f aca="false">M281</f>
        <v>0</v>
      </c>
      <c r="N280" s="29" t="n">
        <f aca="false">N281</f>
        <v>33783000</v>
      </c>
      <c r="O280" s="29" t="n">
        <f aca="false">O281</f>
        <v>33783000</v>
      </c>
      <c r="P280" s="29" t="n">
        <f aca="false">+E280+J280</f>
        <v>33783000</v>
      </c>
    </row>
    <row r="281" s="1" customFormat="true" ht="41.45" hidden="false" customHeight="true" outlineLevel="0" collapsed="false">
      <c r="A281" s="33" t="n">
        <v>1917693</v>
      </c>
      <c r="B281" s="33" t="n">
        <v>7693</v>
      </c>
      <c r="C281" s="32" t="s">
        <v>57</v>
      </c>
      <c r="D281" s="34" t="s">
        <v>62</v>
      </c>
      <c r="E281" s="35" t="n">
        <f aca="false">F281+I281</f>
        <v>0</v>
      </c>
      <c r="F281" s="35"/>
      <c r="G281" s="35"/>
      <c r="H281" s="35"/>
      <c r="I281" s="35"/>
      <c r="J281" s="35" t="n">
        <f aca="false">K281+N281</f>
        <v>33783000</v>
      </c>
      <c r="K281" s="35"/>
      <c r="L281" s="35"/>
      <c r="M281" s="35"/>
      <c r="N281" s="35" t="n">
        <f aca="false">33783000</f>
        <v>33783000</v>
      </c>
      <c r="O281" s="35" t="n">
        <f aca="false">33783000</f>
        <v>33783000</v>
      </c>
      <c r="P281" s="35" t="n">
        <f aca="false">+E281+J281</f>
        <v>33783000</v>
      </c>
    </row>
    <row r="282" s="1" customFormat="true" ht="48.6" hidden="false" customHeight="true" outlineLevel="0" collapsed="false">
      <c r="A282" s="44" t="n">
        <v>2700000</v>
      </c>
      <c r="B282" s="44"/>
      <c r="C282" s="44"/>
      <c r="D282" s="21" t="s">
        <v>369</v>
      </c>
      <c r="E282" s="22" t="n">
        <f aca="false">F282+I282</f>
        <v>4267116</v>
      </c>
      <c r="F282" s="22" t="n">
        <f aca="false">F283</f>
        <v>1002289</v>
      </c>
      <c r="G282" s="22" t="n">
        <f aca="false">G283</f>
        <v>0</v>
      </c>
      <c r="H282" s="22" t="n">
        <f aca="false">H283</f>
        <v>0</v>
      </c>
      <c r="I282" s="22" t="n">
        <f aca="false">I283</f>
        <v>3264827</v>
      </c>
      <c r="J282" s="22" t="n">
        <f aca="false">K282+N282</f>
        <v>82000</v>
      </c>
      <c r="K282" s="22" t="n">
        <f aca="false">K283</f>
        <v>0</v>
      </c>
      <c r="L282" s="22" t="n">
        <f aca="false">L283</f>
        <v>0</v>
      </c>
      <c r="M282" s="22" t="n">
        <f aca="false">M283</f>
        <v>0</v>
      </c>
      <c r="N282" s="22" t="n">
        <f aca="false">N283</f>
        <v>82000</v>
      </c>
      <c r="O282" s="22" t="n">
        <f aca="false">O283</f>
        <v>82000</v>
      </c>
      <c r="P282" s="22" t="n">
        <f aca="false">E282+J282</f>
        <v>4349116</v>
      </c>
    </row>
    <row r="283" s="1" customFormat="true" ht="47.45" hidden="false" customHeight="true" outlineLevel="0" collapsed="false">
      <c r="A283" s="44" t="n">
        <v>2710000</v>
      </c>
      <c r="B283" s="44"/>
      <c r="C283" s="44"/>
      <c r="D283" s="21" t="s">
        <v>369</v>
      </c>
      <c r="E283" s="22" t="n">
        <f aca="false">F283+I283</f>
        <v>4267116</v>
      </c>
      <c r="F283" s="22" t="n">
        <f aca="false">F284</f>
        <v>1002289</v>
      </c>
      <c r="G283" s="22" t="n">
        <f aca="false">G284</f>
        <v>0</v>
      </c>
      <c r="H283" s="22" t="n">
        <f aca="false">H284</f>
        <v>0</v>
      </c>
      <c r="I283" s="22" t="n">
        <f aca="false">I284</f>
        <v>3264827</v>
      </c>
      <c r="J283" s="22" t="n">
        <f aca="false">K283+N283</f>
        <v>82000</v>
      </c>
      <c r="K283" s="22" t="n">
        <f aca="false">K284</f>
        <v>0</v>
      </c>
      <c r="L283" s="22" t="n">
        <f aca="false">L284</f>
        <v>0</v>
      </c>
      <c r="M283" s="22" t="n">
        <f aca="false">M284</f>
        <v>0</v>
      </c>
      <c r="N283" s="22" t="n">
        <f aca="false">N284</f>
        <v>82000</v>
      </c>
      <c r="O283" s="22" t="n">
        <f aca="false">O284</f>
        <v>82000</v>
      </c>
      <c r="P283" s="22" t="n">
        <f aca="false">E283+J283</f>
        <v>4349116</v>
      </c>
    </row>
    <row r="284" s="1" customFormat="true" ht="46.5" hidden="false" customHeight="true" outlineLevel="0" collapsed="false">
      <c r="A284" s="23"/>
      <c r="B284" s="24" t="s">
        <v>51</v>
      </c>
      <c r="C284" s="23"/>
      <c r="D284" s="25" t="s">
        <v>52</v>
      </c>
      <c r="E284" s="26" t="n">
        <f aca="false">F284+I284</f>
        <v>4267116</v>
      </c>
      <c r="F284" s="26" t="n">
        <f aca="false">F285+F287+F288</f>
        <v>1002289</v>
      </c>
      <c r="G284" s="26" t="n">
        <f aca="false">G285+G287+G288</f>
        <v>0</v>
      </c>
      <c r="H284" s="26" t="n">
        <f aca="false">H285+H287+H288</f>
        <v>0</v>
      </c>
      <c r="I284" s="26" t="n">
        <f aca="false">I285+I287+I288</f>
        <v>3264827</v>
      </c>
      <c r="J284" s="26" t="n">
        <f aca="false">K284+N284</f>
        <v>82000</v>
      </c>
      <c r="K284" s="26" t="n">
        <f aca="false">K285+K287+K288</f>
        <v>0</v>
      </c>
      <c r="L284" s="26" t="n">
        <f aca="false">L285+L287+L288</f>
        <v>0</v>
      </c>
      <c r="M284" s="26" t="n">
        <f aca="false">M285+M287+M288</f>
        <v>0</v>
      </c>
      <c r="N284" s="26" t="n">
        <f aca="false">N285+N287+N288</f>
        <v>82000</v>
      </c>
      <c r="O284" s="26" t="n">
        <f aca="false">O285+O287+O288</f>
        <v>82000</v>
      </c>
      <c r="P284" s="26" t="n">
        <f aca="false">J284+E284</f>
        <v>4349116</v>
      </c>
    </row>
    <row r="285" s="1" customFormat="true" ht="33" hidden="false" customHeight="true" outlineLevel="0" collapsed="false">
      <c r="A285" s="31" t="n">
        <v>2717620</v>
      </c>
      <c r="B285" s="31" t="n">
        <v>7620</v>
      </c>
      <c r="C285" s="27"/>
      <c r="D285" s="28" t="s">
        <v>370</v>
      </c>
      <c r="E285" s="29" t="n">
        <f aca="false">F285+I285</f>
        <v>506144</v>
      </c>
      <c r="F285" s="29" t="n">
        <f aca="false">F286</f>
        <v>170999</v>
      </c>
      <c r="G285" s="29" t="n">
        <f aca="false">G286</f>
        <v>0</v>
      </c>
      <c r="H285" s="29" t="n">
        <f aca="false">H286</f>
        <v>0</v>
      </c>
      <c r="I285" s="29" t="n">
        <f aca="false">I286</f>
        <v>335145</v>
      </c>
      <c r="J285" s="29" t="n">
        <f aca="false">+K285+N285</f>
        <v>82000</v>
      </c>
      <c r="K285" s="29" t="n">
        <f aca="false">K286</f>
        <v>0</v>
      </c>
      <c r="L285" s="29" t="n">
        <f aca="false">L286</f>
        <v>0</v>
      </c>
      <c r="M285" s="29" t="n">
        <f aca="false">M286</f>
        <v>0</v>
      </c>
      <c r="N285" s="29" t="n">
        <f aca="false">N286</f>
        <v>82000</v>
      </c>
      <c r="O285" s="29" t="n">
        <f aca="false">O286</f>
        <v>82000</v>
      </c>
      <c r="P285" s="29" t="n">
        <f aca="false">+E285+J285</f>
        <v>588144</v>
      </c>
    </row>
    <row r="286" s="1" customFormat="true" ht="41.45" hidden="false" customHeight="true" outlineLevel="0" collapsed="false">
      <c r="A286" s="33" t="n">
        <v>2717622</v>
      </c>
      <c r="B286" s="33" t="n">
        <v>7622</v>
      </c>
      <c r="C286" s="32" t="s">
        <v>54</v>
      </c>
      <c r="D286" s="34" t="s">
        <v>371</v>
      </c>
      <c r="E286" s="35" t="n">
        <f aca="false">F286+I286</f>
        <v>506144</v>
      </c>
      <c r="F286" s="35" t="n">
        <f aca="false">332734-161735</f>
        <v>170999</v>
      </c>
      <c r="G286" s="35"/>
      <c r="H286" s="35"/>
      <c r="I286" s="35" t="n">
        <f aca="false">138410+13000+22000+161735</f>
        <v>335145</v>
      </c>
      <c r="J286" s="35" t="n">
        <f aca="false">+K286+N286</f>
        <v>82000</v>
      </c>
      <c r="K286" s="35"/>
      <c r="L286" s="35"/>
      <c r="M286" s="35"/>
      <c r="N286" s="35" t="n">
        <f aca="false">82000</f>
        <v>82000</v>
      </c>
      <c r="O286" s="59" t="n">
        <f aca="false">82000</f>
        <v>82000</v>
      </c>
      <c r="P286" s="35" t="n">
        <f aca="false">+E286+J286</f>
        <v>588144</v>
      </c>
    </row>
    <row r="287" s="1" customFormat="true" ht="41.45" hidden="false" customHeight="true" outlineLevel="0" collapsed="false">
      <c r="A287" s="31" t="n">
        <v>2717630</v>
      </c>
      <c r="B287" s="31" t="n">
        <v>7630</v>
      </c>
      <c r="C287" s="27" t="s">
        <v>54</v>
      </c>
      <c r="D287" s="28" t="s">
        <v>55</v>
      </c>
      <c r="E287" s="29" t="n">
        <f aca="false">F287+I287</f>
        <v>758822</v>
      </c>
      <c r="F287" s="29" t="n">
        <f aca="false">211285+94905</f>
        <v>306190</v>
      </c>
      <c r="G287" s="29"/>
      <c r="H287" s="29"/>
      <c r="I287" s="29" t="n">
        <f aca="false">452632</f>
        <v>452632</v>
      </c>
      <c r="J287" s="29" t="n">
        <f aca="false">+K287+N287</f>
        <v>0</v>
      </c>
      <c r="K287" s="29"/>
      <c r="L287" s="29"/>
      <c r="M287" s="29"/>
      <c r="N287" s="29"/>
      <c r="O287" s="40"/>
      <c r="P287" s="29" t="n">
        <f aca="false">+E287+J287</f>
        <v>758822</v>
      </c>
    </row>
    <row r="288" s="1" customFormat="true" ht="33" hidden="false" customHeight="true" outlineLevel="0" collapsed="false">
      <c r="A288" s="31" t="n">
        <v>2717690</v>
      </c>
      <c r="B288" s="31" t="n">
        <v>7690</v>
      </c>
      <c r="C288" s="27"/>
      <c r="D288" s="28" t="s">
        <v>60</v>
      </c>
      <c r="E288" s="29" t="n">
        <f aca="false">F288+I288</f>
        <v>3002150</v>
      </c>
      <c r="F288" s="29" t="n">
        <f aca="false">F289</f>
        <v>525100</v>
      </c>
      <c r="G288" s="29" t="n">
        <f aca="false">G289</f>
        <v>0</v>
      </c>
      <c r="H288" s="29" t="n">
        <f aca="false">H289</f>
        <v>0</v>
      </c>
      <c r="I288" s="29" t="n">
        <f aca="false">I289</f>
        <v>2477050</v>
      </c>
      <c r="J288" s="29" t="n">
        <f aca="false">+K288+N288</f>
        <v>0</v>
      </c>
      <c r="K288" s="29" t="n">
        <f aca="false">K289</f>
        <v>0</v>
      </c>
      <c r="L288" s="29" t="n">
        <f aca="false">L289</f>
        <v>0</v>
      </c>
      <c r="M288" s="29" t="n">
        <f aca="false">M289</f>
        <v>0</v>
      </c>
      <c r="N288" s="29" t="n">
        <f aca="false">N289</f>
        <v>0</v>
      </c>
      <c r="O288" s="29" t="n">
        <f aca="false">O289</f>
        <v>0</v>
      </c>
      <c r="P288" s="29" t="n">
        <f aca="false">+E288+J288</f>
        <v>3002150</v>
      </c>
    </row>
    <row r="289" s="1" customFormat="true" ht="33" hidden="false" customHeight="true" outlineLevel="0" collapsed="false">
      <c r="A289" s="33" t="n">
        <v>2717693</v>
      </c>
      <c r="B289" s="33" t="n">
        <v>7693</v>
      </c>
      <c r="C289" s="32" t="s">
        <v>57</v>
      </c>
      <c r="D289" s="34" t="s">
        <v>62</v>
      </c>
      <c r="E289" s="35" t="n">
        <f aca="false">F289+I289</f>
        <v>3002150</v>
      </c>
      <c r="F289" s="35" t="n">
        <f aca="false">227100+298000</f>
        <v>525100</v>
      </c>
      <c r="G289" s="35"/>
      <c r="H289" s="35"/>
      <c r="I289" s="35" t="n">
        <f aca="false">2477050</f>
        <v>2477050</v>
      </c>
      <c r="J289" s="35" t="n">
        <f aca="false">K289+N289</f>
        <v>0</v>
      </c>
      <c r="K289" s="35"/>
      <c r="L289" s="35"/>
      <c r="M289" s="35"/>
      <c r="N289" s="35"/>
      <c r="O289" s="35"/>
      <c r="P289" s="35" t="n">
        <f aca="false">+E289+J289</f>
        <v>3002150</v>
      </c>
    </row>
    <row r="290" s="1" customFormat="true" ht="41.45" hidden="false" customHeight="true" outlineLevel="0" collapsed="false">
      <c r="A290" s="44" t="n">
        <v>2800000</v>
      </c>
      <c r="B290" s="44"/>
      <c r="C290" s="44"/>
      <c r="D290" s="21" t="s">
        <v>372</v>
      </c>
      <c r="E290" s="22" t="n">
        <f aca="false">F290+I290</f>
        <v>0</v>
      </c>
      <c r="F290" s="22" t="n">
        <f aca="false">F291</f>
        <v>0</v>
      </c>
      <c r="G290" s="22" t="n">
        <f aca="false">G291</f>
        <v>0</v>
      </c>
      <c r="H290" s="22" t="n">
        <f aca="false">H291</f>
        <v>0</v>
      </c>
      <c r="I290" s="22" t="n">
        <f aca="false">I291</f>
        <v>0</v>
      </c>
      <c r="J290" s="22" t="n">
        <f aca="false">K290+N290</f>
        <v>7905900</v>
      </c>
      <c r="K290" s="22" t="n">
        <f aca="false">K291</f>
        <v>3923900</v>
      </c>
      <c r="L290" s="22" t="n">
        <f aca="false">L291</f>
        <v>0</v>
      </c>
      <c r="M290" s="22" t="n">
        <f aca="false">M291</f>
        <v>0</v>
      </c>
      <c r="N290" s="22" t="n">
        <f aca="false">N291</f>
        <v>3982000</v>
      </c>
      <c r="O290" s="22" t="n">
        <f aca="false">O291</f>
        <v>382000</v>
      </c>
      <c r="P290" s="22" t="n">
        <f aca="false">E290+J290</f>
        <v>7905900</v>
      </c>
    </row>
    <row r="291" s="1" customFormat="true" ht="46.15" hidden="false" customHeight="true" outlineLevel="0" collapsed="false">
      <c r="A291" s="44" t="n">
        <v>2810000</v>
      </c>
      <c r="B291" s="44"/>
      <c r="C291" s="44"/>
      <c r="D291" s="21" t="s">
        <v>372</v>
      </c>
      <c r="E291" s="22" t="n">
        <f aca="false">F291+I291</f>
        <v>0</v>
      </c>
      <c r="F291" s="22" t="n">
        <f aca="false">F292+F294</f>
        <v>0</v>
      </c>
      <c r="G291" s="22" t="n">
        <f aca="false">G292+G294</f>
        <v>0</v>
      </c>
      <c r="H291" s="22" t="n">
        <f aca="false">H292+H294</f>
        <v>0</v>
      </c>
      <c r="I291" s="22" t="n">
        <f aca="false">I292+I294</f>
        <v>0</v>
      </c>
      <c r="J291" s="22" t="n">
        <f aca="false">K291+N291</f>
        <v>7905900</v>
      </c>
      <c r="K291" s="22" t="n">
        <f aca="false">K292+K294</f>
        <v>3923900</v>
      </c>
      <c r="L291" s="22" t="n">
        <f aca="false">L292+L294</f>
        <v>0</v>
      </c>
      <c r="M291" s="22" t="n">
        <f aca="false">M292+M294</f>
        <v>0</v>
      </c>
      <c r="N291" s="22" t="n">
        <f aca="false">N292+N294</f>
        <v>3982000</v>
      </c>
      <c r="O291" s="22" t="n">
        <f aca="false">O292+O294</f>
        <v>382000</v>
      </c>
      <c r="P291" s="22" t="n">
        <f aca="false">E291+J291</f>
        <v>7905900</v>
      </c>
    </row>
    <row r="292" s="1" customFormat="true" ht="33" hidden="false" customHeight="true" outlineLevel="0" collapsed="false">
      <c r="A292" s="23"/>
      <c r="B292" s="24" t="s">
        <v>203</v>
      </c>
      <c r="C292" s="23"/>
      <c r="D292" s="25" t="s">
        <v>204</v>
      </c>
      <c r="E292" s="26" t="n">
        <f aca="false">F292+I292</f>
        <v>0</v>
      </c>
      <c r="F292" s="26" t="n">
        <f aca="false">F293</f>
        <v>0</v>
      </c>
      <c r="G292" s="26" t="n">
        <f aca="false">G293</f>
        <v>0</v>
      </c>
      <c r="H292" s="26" t="n">
        <f aca="false">H293</f>
        <v>0</v>
      </c>
      <c r="I292" s="26" t="n">
        <f aca="false">I293</f>
        <v>0</v>
      </c>
      <c r="J292" s="26" t="n">
        <f aca="false">K292+N292</f>
        <v>7523900</v>
      </c>
      <c r="K292" s="26" t="n">
        <f aca="false">K293</f>
        <v>3923900</v>
      </c>
      <c r="L292" s="26" t="n">
        <f aca="false">L293</f>
        <v>0</v>
      </c>
      <c r="M292" s="26" t="n">
        <f aca="false">M293</f>
        <v>0</v>
      </c>
      <c r="N292" s="26" t="n">
        <f aca="false">N293</f>
        <v>3600000</v>
      </c>
      <c r="O292" s="26" t="n">
        <f aca="false">O293</f>
        <v>0</v>
      </c>
      <c r="P292" s="26" t="n">
        <f aca="false">J292+E292</f>
        <v>7523900</v>
      </c>
    </row>
    <row r="293" s="1" customFormat="true" ht="33" hidden="false" customHeight="true" outlineLevel="0" collapsed="false">
      <c r="A293" s="31" t="n">
        <v>2818340</v>
      </c>
      <c r="B293" s="31" t="n">
        <v>8340</v>
      </c>
      <c r="C293" s="27" t="s">
        <v>207</v>
      </c>
      <c r="D293" s="28" t="s">
        <v>208</v>
      </c>
      <c r="E293" s="29" t="n">
        <f aca="false">F293+I293</f>
        <v>0</v>
      </c>
      <c r="F293" s="29"/>
      <c r="G293" s="29"/>
      <c r="H293" s="29"/>
      <c r="I293" s="29"/>
      <c r="J293" s="29" t="n">
        <f aca="false">+K293+N293</f>
        <v>7523900</v>
      </c>
      <c r="K293" s="29" t="n">
        <f aca="false">1180900+43000+10000+2690000</f>
        <v>3923900</v>
      </c>
      <c r="L293" s="29"/>
      <c r="M293" s="29"/>
      <c r="N293" s="29" t="n">
        <f aca="false">100000+3500000</f>
        <v>3600000</v>
      </c>
      <c r="O293" s="29"/>
      <c r="P293" s="29" t="n">
        <f aca="false">+E293+J293</f>
        <v>7523900</v>
      </c>
    </row>
    <row r="294" s="1" customFormat="true" ht="58.9" hidden="false" customHeight="true" outlineLevel="0" collapsed="false">
      <c r="A294" s="38" t="s">
        <v>373</v>
      </c>
      <c r="B294" s="36" t="s">
        <v>68</v>
      </c>
      <c r="C294" s="36" t="s">
        <v>32</v>
      </c>
      <c r="D294" s="37" t="s">
        <v>69</v>
      </c>
      <c r="E294" s="38" t="n">
        <f aca="false">F294+I294</f>
        <v>0</v>
      </c>
      <c r="F294" s="38"/>
      <c r="G294" s="38"/>
      <c r="H294" s="38"/>
      <c r="I294" s="38"/>
      <c r="J294" s="38" t="n">
        <f aca="false">K294+N294</f>
        <v>382000</v>
      </c>
      <c r="K294" s="38"/>
      <c r="L294" s="38"/>
      <c r="M294" s="38"/>
      <c r="N294" s="38" t="n">
        <f aca="false">332000+50000</f>
        <v>382000</v>
      </c>
      <c r="O294" s="38" t="n">
        <f aca="false">332000+50000</f>
        <v>382000</v>
      </c>
      <c r="P294" s="38" t="n">
        <f aca="false">J294+E294</f>
        <v>382000</v>
      </c>
    </row>
    <row r="295" s="1" customFormat="true" ht="58.5" hidden="false" customHeight="true" outlineLevel="0" collapsed="false">
      <c r="A295" s="44" t="n">
        <v>2900000</v>
      </c>
      <c r="B295" s="44"/>
      <c r="C295" s="44"/>
      <c r="D295" s="21" t="s">
        <v>374</v>
      </c>
      <c r="E295" s="22" t="n">
        <f aca="false">F295+I295</f>
        <v>4675312</v>
      </c>
      <c r="F295" s="22" t="n">
        <f aca="false">F296</f>
        <v>4675312</v>
      </c>
      <c r="G295" s="22" t="n">
        <f aca="false">G296</f>
        <v>0</v>
      </c>
      <c r="H295" s="22" t="n">
        <f aca="false">H296</f>
        <v>131666</v>
      </c>
      <c r="I295" s="22" t="n">
        <f aca="false">I296</f>
        <v>0</v>
      </c>
      <c r="J295" s="22" t="n">
        <f aca="false">K295+N295</f>
        <v>0</v>
      </c>
      <c r="K295" s="22" t="n">
        <f aca="false">K296</f>
        <v>0</v>
      </c>
      <c r="L295" s="22" t="n">
        <f aca="false">L296</f>
        <v>0</v>
      </c>
      <c r="M295" s="22" t="n">
        <f aca="false">M296</f>
        <v>0</v>
      </c>
      <c r="N295" s="22" t="n">
        <f aca="false">N296</f>
        <v>0</v>
      </c>
      <c r="O295" s="22" t="n">
        <f aca="false">O296</f>
        <v>0</v>
      </c>
      <c r="P295" s="22" t="n">
        <f aca="false">E295+J295</f>
        <v>4675312</v>
      </c>
    </row>
    <row r="296" s="1" customFormat="true" ht="58.5" hidden="false" customHeight="true" outlineLevel="0" collapsed="false">
      <c r="A296" s="44" t="n">
        <v>2910000</v>
      </c>
      <c r="B296" s="44"/>
      <c r="C296" s="44"/>
      <c r="D296" s="21" t="s">
        <v>374</v>
      </c>
      <c r="E296" s="22" t="n">
        <f aca="false">F296+I296</f>
        <v>4675312</v>
      </c>
      <c r="F296" s="22" t="n">
        <f aca="false">F297+F299</f>
        <v>4675312</v>
      </c>
      <c r="G296" s="22" t="n">
        <f aca="false">G297+G299</f>
        <v>0</v>
      </c>
      <c r="H296" s="22" t="n">
        <f aca="false">H297+H299</f>
        <v>131666</v>
      </c>
      <c r="I296" s="22" t="n">
        <f aca="false">I297+I299</f>
        <v>0</v>
      </c>
      <c r="J296" s="22" t="n">
        <f aca="false">K296+N296</f>
        <v>0</v>
      </c>
      <c r="K296" s="22" t="n">
        <f aca="false">K297+K299</f>
        <v>0</v>
      </c>
      <c r="L296" s="22" t="n">
        <f aca="false">L297+L299</f>
        <v>0</v>
      </c>
      <c r="M296" s="22" t="n">
        <f aca="false">M297+M299</f>
        <v>0</v>
      </c>
      <c r="N296" s="22" t="n">
        <f aca="false">N297+N299</f>
        <v>0</v>
      </c>
      <c r="O296" s="22" t="n">
        <f aca="false">O297+O299</f>
        <v>0</v>
      </c>
      <c r="P296" s="22" t="n">
        <f aca="false">E296+J296</f>
        <v>4675312</v>
      </c>
    </row>
    <row r="297" s="1" customFormat="true" ht="35.45" hidden="false" customHeight="true" outlineLevel="0" collapsed="false">
      <c r="A297" s="23"/>
      <c r="B297" s="24" t="s">
        <v>25</v>
      </c>
      <c r="C297" s="23"/>
      <c r="D297" s="25" t="s">
        <v>26</v>
      </c>
      <c r="E297" s="26" t="n">
        <f aca="false">F297+I297</f>
        <v>471800</v>
      </c>
      <c r="F297" s="26" t="n">
        <f aca="false">F298</f>
        <v>471800</v>
      </c>
      <c r="G297" s="26" t="n">
        <f aca="false">G298</f>
        <v>0</v>
      </c>
      <c r="H297" s="26" t="n">
        <f aca="false">H298</f>
        <v>131666</v>
      </c>
      <c r="I297" s="26" t="n">
        <f aca="false">I298</f>
        <v>0</v>
      </c>
      <c r="J297" s="26" t="n">
        <f aca="false">K297+N297</f>
        <v>0</v>
      </c>
      <c r="K297" s="26" t="n">
        <f aca="false">K298</f>
        <v>0</v>
      </c>
      <c r="L297" s="26" t="n">
        <f aca="false">L298</f>
        <v>0</v>
      </c>
      <c r="M297" s="26" t="n">
        <f aca="false">M298</f>
        <v>0</v>
      </c>
      <c r="N297" s="26" t="n">
        <f aca="false">N298</f>
        <v>0</v>
      </c>
      <c r="O297" s="26" t="n">
        <f aca="false">O298</f>
        <v>0</v>
      </c>
      <c r="P297" s="26" t="n">
        <f aca="false">J297+E297</f>
        <v>471800</v>
      </c>
    </row>
    <row r="298" s="1" customFormat="true" ht="56.45" hidden="false" customHeight="true" outlineLevel="0" collapsed="false">
      <c r="A298" s="31" t="n">
        <v>2910160</v>
      </c>
      <c r="B298" s="27" t="s">
        <v>39</v>
      </c>
      <c r="C298" s="27" t="s">
        <v>29</v>
      </c>
      <c r="D298" s="28" t="s">
        <v>40</v>
      </c>
      <c r="E298" s="29" t="n">
        <f aca="false">F298+I298</f>
        <v>471800</v>
      </c>
      <c r="F298" s="29" t="n">
        <f aca="false">471800</f>
        <v>471800</v>
      </c>
      <c r="G298" s="29"/>
      <c r="H298" s="29" t="n">
        <f aca="false">138466-6800</f>
        <v>131666</v>
      </c>
      <c r="I298" s="29"/>
      <c r="J298" s="29" t="n">
        <f aca="false">K298+N298</f>
        <v>0</v>
      </c>
      <c r="K298" s="29"/>
      <c r="L298" s="29"/>
      <c r="M298" s="29"/>
      <c r="N298" s="29"/>
      <c r="O298" s="29"/>
      <c r="P298" s="29" t="n">
        <f aca="false">+J298+E298</f>
        <v>471800</v>
      </c>
    </row>
    <row r="299" s="1" customFormat="true" ht="43.9" hidden="false" customHeight="true" outlineLevel="0" collapsed="false">
      <c r="A299" s="23"/>
      <c r="B299" s="24" t="s">
        <v>375</v>
      </c>
      <c r="C299" s="23"/>
      <c r="D299" s="25" t="s">
        <v>376</v>
      </c>
      <c r="E299" s="26" t="n">
        <f aca="false">F299+I299</f>
        <v>4203512</v>
      </c>
      <c r="F299" s="26" t="n">
        <f aca="false">SUM(F300:F301)</f>
        <v>4203512</v>
      </c>
      <c r="G299" s="26" t="n">
        <f aca="false">SUM(G300:G301)</f>
        <v>0</v>
      </c>
      <c r="H299" s="26" t="n">
        <f aca="false">SUM(H300:H301)</f>
        <v>0</v>
      </c>
      <c r="I299" s="26" t="n">
        <f aca="false">SUM(I300:I301)</f>
        <v>0</v>
      </c>
      <c r="J299" s="26" t="n">
        <f aca="false">K299+N299</f>
        <v>0</v>
      </c>
      <c r="K299" s="26" t="n">
        <f aca="false">SUM(K300:K301)</f>
        <v>0</v>
      </c>
      <c r="L299" s="26" t="n">
        <f aca="false">SUM(L300:L301)</f>
        <v>0</v>
      </c>
      <c r="M299" s="26" t="n">
        <f aca="false">SUM(M300:M301)</f>
        <v>0</v>
      </c>
      <c r="N299" s="26" t="n">
        <f aca="false">SUM(N300:N301)</f>
        <v>0</v>
      </c>
      <c r="O299" s="26" t="n">
        <f aca="false">SUM(O300:O301)</f>
        <v>0</v>
      </c>
      <c r="P299" s="26" t="n">
        <f aca="false">J299+E299</f>
        <v>4203512</v>
      </c>
    </row>
    <row r="300" s="1" customFormat="true" ht="45" hidden="false" customHeight="true" outlineLevel="0" collapsed="false">
      <c r="A300" s="31" t="n">
        <v>2918110</v>
      </c>
      <c r="B300" s="31" t="n">
        <v>8110</v>
      </c>
      <c r="C300" s="27" t="s">
        <v>377</v>
      </c>
      <c r="D300" s="28" t="s">
        <v>378</v>
      </c>
      <c r="E300" s="29" t="n">
        <f aca="false">F300+I300</f>
        <v>1326000</v>
      </c>
      <c r="F300" s="29" t="n">
        <f aca="false">326000+1000000</f>
        <v>1326000</v>
      </c>
      <c r="G300" s="29"/>
      <c r="H300" s="29"/>
      <c r="I300" s="29"/>
      <c r="J300" s="29" t="n">
        <f aca="false">K300+N300</f>
        <v>0</v>
      </c>
      <c r="K300" s="29"/>
      <c r="L300" s="29"/>
      <c r="M300" s="29"/>
      <c r="N300" s="29"/>
      <c r="O300" s="29"/>
      <c r="P300" s="29" t="n">
        <f aca="false">+J300+E300</f>
        <v>1326000</v>
      </c>
    </row>
    <row r="301" s="1" customFormat="true" ht="37.9" hidden="false" customHeight="true" outlineLevel="0" collapsed="false">
      <c r="A301" s="31" t="n">
        <v>2918120</v>
      </c>
      <c r="B301" s="31" t="n">
        <v>8120</v>
      </c>
      <c r="C301" s="27" t="s">
        <v>377</v>
      </c>
      <c r="D301" s="28" t="s">
        <v>379</v>
      </c>
      <c r="E301" s="29" t="n">
        <f aca="false">F301+I301</f>
        <v>2877512</v>
      </c>
      <c r="F301" s="29" t="n">
        <f aca="false">2877512</f>
        <v>2877512</v>
      </c>
      <c r="G301" s="29"/>
      <c r="H301" s="29"/>
      <c r="I301" s="29"/>
      <c r="J301" s="29" t="n">
        <f aca="false">+K301+N301</f>
        <v>0</v>
      </c>
      <c r="K301" s="29"/>
      <c r="L301" s="29"/>
      <c r="M301" s="29"/>
      <c r="N301" s="29"/>
      <c r="O301" s="29"/>
      <c r="P301" s="29" t="n">
        <f aca="false">+E301+J301</f>
        <v>2877512</v>
      </c>
    </row>
    <row r="302" s="1" customFormat="true" ht="46.15" hidden="false" customHeight="true" outlineLevel="0" collapsed="false">
      <c r="A302" s="44" t="n">
        <v>3100000</v>
      </c>
      <c r="B302" s="44"/>
      <c r="C302" s="44"/>
      <c r="D302" s="21" t="s">
        <v>380</v>
      </c>
      <c r="E302" s="22" t="n">
        <f aca="false">F302+I302</f>
        <v>2484462</v>
      </c>
      <c r="F302" s="22" t="n">
        <f aca="false">F303</f>
        <v>231000</v>
      </c>
      <c r="G302" s="22" t="n">
        <f aca="false">G303</f>
        <v>0</v>
      </c>
      <c r="H302" s="22" t="n">
        <f aca="false">H303</f>
        <v>0</v>
      </c>
      <c r="I302" s="22" t="n">
        <f aca="false">I303</f>
        <v>2253462</v>
      </c>
      <c r="J302" s="22" t="n">
        <f aca="false">K302+N302</f>
        <v>3800000</v>
      </c>
      <c r="K302" s="22" t="n">
        <f aca="false">K303</f>
        <v>3800000</v>
      </c>
      <c r="L302" s="22" t="n">
        <f aca="false">L303</f>
        <v>0</v>
      </c>
      <c r="M302" s="22" t="n">
        <f aca="false">M303</f>
        <v>0</v>
      </c>
      <c r="N302" s="22" t="n">
        <f aca="false">N303</f>
        <v>0</v>
      </c>
      <c r="O302" s="22" t="n">
        <f aca="false">O303</f>
        <v>0</v>
      </c>
      <c r="P302" s="22" t="n">
        <f aca="false">E302+J302</f>
        <v>6284462</v>
      </c>
    </row>
    <row r="303" s="1" customFormat="true" ht="38.45" hidden="false" customHeight="true" outlineLevel="0" collapsed="false">
      <c r="A303" s="44" t="n">
        <v>3110000</v>
      </c>
      <c r="B303" s="44"/>
      <c r="C303" s="44"/>
      <c r="D303" s="21" t="s">
        <v>380</v>
      </c>
      <c r="E303" s="22" t="n">
        <f aca="false">F303+I303</f>
        <v>2484462</v>
      </c>
      <c r="F303" s="22" t="n">
        <f aca="false">F304+F306</f>
        <v>231000</v>
      </c>
      <c r="G303" s="22" t="n">
        <f aca="false">G304+G306</f>
        <v>0</v>
      </c>
      <c r="H303" s="22" t="n">
        <f aca="false">H304+H306</f>
        <v>0</v>
      </c>
      <c r="I303" s="22" t="n">
        <f aca="false">I304+I306</f>
        <v>2253462</v>
      </c>
      <c r="J303" s="22" t="n">
        <f aca="false">K303+N303</f>
        <v>3800000</v>
      </c>
      <c r="K303" s="22" t="n">
        <f aca="false">K304+K306</f>
        <v>3800000</v>
      </c>
      <c r="L303" s="22" t="n">
        <f aca="false">L304+L306</f>
        <v>0</v>
      </c>
      <c r="M303" s="22" t="n">
        <f aca="false">M304+M306</f>
        <v>0</v>
      </c>
      <c r="N303" s="22" t="n">
        <f aca="false">N304+N306</f>
        <v>0</v>
      </c>
      <c r="O303" s="22" t="n">
        <f aca="false">O304+O306</f>
        <v>0</v>
      </c>
      <c r="P303" s="22" t="n">
        <f aca="false">E303+J303</f>
        <v>6284462</v>
      </c>
    </row>
    <row r="304" s="1" customFormat="true" ht="27.75" hidden="false" customHeight="true" outlineLevel="0" collapsed="false">
      <c r="A304" s="23"/>
      <c r="B304" s="24" t="s">
        <v>144</v>
      </c>
      <c r="C304" s="23"/>
      <c r="D304" s="25" t="s">
        <v>361</v>
      </c>
      <c r="E304" s="26" t="n">
        <f aca="false">F304+I304</f>
        <v>60000</v>
      </c>
      <c r="F304" s="26" t="n">
        <f aca="false">F305</f>
        <v>60000</v>
      </c>
      <c r="G304" s="26" t="n">
        <f aca="false">G305</f>
        <v>0</v>
      </c>
      <c r="H304" s="26" t="n">
        <f aca="false">H305</f>
        <v>0</v>
      </c>
      <c r="I304" s="26" t="n">
        <f aca="false">I305</f>
        <v>0</v>
      </c>
      <c r="J304" s="26" t="n">
        <f aca="false">K304+N304</f>
        <v>0</v>
      </c>
      <c r="K304" s="26" t="n">
        <f aca="false">K305</f>
        <v>0</v>
      </c>
      <c r="L304" s="26" t="n">
        <f aca="false">L305</f>
        <v>0</v>
      </c>
      <c r="M304" s="26" t="n">
        <f aca="false">M305</f>
        <v>0</v>
      </c>
      <c r="N304" s="26" t="n">
        <f aca="false">N305</f>
        <v>0</v>
      </c>
      <c r="O304" s="26" t="n">
        <f aca="false">O305</f>
        <v>0</v>
      </c>
      <c r="P304" s="26" t="n">
        <f aca="false">J304+E304</f>
        <v>60000</v>
      </c>
    </row>
    <row r="305" s="1" customFormat="true" ht="27.75" hidden="false" customHeight="true" outlineLevel="0" collapsed="false">
      <c r="A305" s="31" t="n">
        <v>3117130</v>
      </c>
      <c r="B305" s="31" t="n">
        <v>7130</v>
      </c>
      <c r="C305" s="27" t="s">
        <v>147</v>
      </c>
      <c r="D305" s="58" t="s">
        <v>148</v>
      </c>
      <c r="E305" s="29" t="n">
        <f aca="false">F305+I305</f>
        <v>60000</v>
      </c>
      <c r="F305" s="29" t="n">
        <f aca="false">60000</f>
        <v>60000</v>
      </c>
      <c r="G305" s="29"/>
      <c r="H305" s="29"/>
      <c r="I305" s="29"/>
      <c r="J305" s="29" t="n">
        <f aca="false">K305+N305</f>
        <v>0</v>
      </c>
      <c r="K305" s="29"/>
      <c r="L305" s="29"/>
      <c r="M305" s="29"/>
      <c r="N305" s="29"/>
      <c r="O305" s="29"/>
      <c r="P305" s="29" t="n">
        <f aca="false">+E305+J305</f>
        <v>60000</v>
      </c>
    </row>
    <row r="306" s="1" customFormat="true" ht="44.45" hidden="false" customHeight="true" outlineLevel="0" collapsed="false">
      <c r="A306" s="23"/>
      <c r="B306" s="24" t="s">
        <v>51</v>
      </c>
      <c r="C306" s="23"/>
      <c r="D306" s="25" t="s">
        <v>52</v>
      </c>
      <c r="E306" s="26" t="n">
        <f aca="false">F306+I306</f>
        <v>2424462</v>
      </c>
      <c r="F306" s="26" t="n">
        <f aca="false">F307</f>
        <v>171000</v>
      </c>
      <c r="G306" s="26" t="n">
        <f aca="false">G307</f>
        <v>0</v>
      </c>
      <c r="H306" s="26" t="n">
        <f aca="false">H307</f>
        <v>0</v>
      </c>
      <c r="I306" s="26" t="n">
        <f aca="false">I307</f>
        <v>2253462</v>
      </c>
      <c r="J306" s="26" t="n">
        <f aca="false">K306+N306</f>
        <v>3800000</v>
      </c>
      <c r="K306" s="26" t="n">
        <f aca="false">K307</f>
        <v>3800000</v>
      </c>
      <c r="L306" s="26" t="n">
        <f aca="false">L307</f>
        <v>0</v>
      </c>
      <c r="M306" s="26" t="n">
        <f aca="false">M307</f>
        <v>0</v>
      </c>
      <c r="N306" s="26" t="n">
        <f aca="false">N307</f>
        <v>0</v>
      </c>
      <c r="O306" s="26" t="n">
        <f aca="false">O307</f>
        <v>0</v>
      </c>
      <c r="P306" s="26" t="n">
        <f aca="false">J306+E306</f>
        <v>6224462</v>
      </c>
    </row>
    <row r="307" s="1" customFormat="true" ht="27.75" hidden="false" customHeight="true" outlineLevel="0" collapsed="false">
      <c r="A307" s="31" t="n">
        <v>3117690</v>
      </c>
      <c r="B307" s="31" t="n">
        <v>7690</v>
      </c>
      <c r="C307" s="27"/>
      <c r="D307" s="28" t="s">
        <v>60</v>
      </c>
      <c r="E307" s="29" t="n">
        <f aca="false">F307+I307</f>
        <v>2424462</v>
      </c>
      <c r="F307" s="29" t="n">
        <f aca="false">SUM(F308:F309)</f>
        <v>171000</v>
      </c>
      <c r="G307" s="29" t="n">
        <f aca="false">SUM(G308:G309)</f>
        <v>0</v>
      </c>
      <c r="H307" s="29" t="n">
        <f aca="false">SUM(H308:H309)</f>
        <v>0</v>
      </c>
      <c r="I307" s="29" t="n">
        <f aca="false">SUM(I308:I309)</f>
        <v>2253462</v>
      </c>
      <c r="J307" s="29" t="n">
        <f aca="false">K307+N307</f>
        <v>3800000</v>
      </c>
      <c r="K307" s="29" t="n">
        <f aca="false">SUM(K308:K309)</f>
        <v>3800000</v>
      </c>
      <c r="L307" s="29" t="n">
        <f aca="false">SUM(L308:L309)</f>
        <v>0</v>
      </c>
      <c r="M307" s="29" t="n">
        <f aca="false">SUM(M308:M309)</f>
        <v>0</v>
      </c>
      <c r="N307" s="29" t="n">
        <f aca="false">SUM(N308:N309)</f>
        <v>0</v>
      </c>
      <c r="O307" s="29" t="n">
        <f aca="false">SUM(O308:O309)</f>
        <v>0</v>
      </c>
      <c r="P307" s="29" t="n">
        <f aca="false">+E307+J307</f>
        <v>6224462</v>
      </c>
    </row>
    <row r="308" s="1" customFormat="true" ht="130.15" hidden="false" customHeight="true" outlineLevel="0" collapsed="false">
      <c r="A308" s="33" t="n">
        <v>3117691</v>
      </c>
      <c r="B308" s="33" t="n">
        <v>7691</v>
      </c>
      <c r="C308" s="32" t="s">
        <v>57</v>
      </c>
      <c r="D308" s="34" t="s">
        <v>157</v>
      </c>
      <c r="E308" s="35" t="n">
        <f aca="false">F308+I308</f>
        <v>0</v>
      </c>
      <c r="F308" s="35"/>
      <c r="G308" s="35"/>
      <c r="H308" s="35"/>
      <c r="I308" s="35"/>
      <c r="J308" s="35" t="n">
        <f aca="false">+K308+N308</f>
        <v>1000000</v>
      </c>
      <c r="K308" s="35" t="n">
        <f aca="false">1000000</f>
        <v>1000000</v>
      </c>
      <c r="L308" s="35"/>
      <c r="M308" s="35"/>
      <c r="N308" s="35"/>
      <c r="O308" s="35"/>
      <c r="P308" s="35" t="n">
        <f aca="false">+E308+J308</f>
        <v>1000000</v>
      </c>
    </row>
    <row r="309" s="1" customFormat="true" ht="27.75" hidden="false" customHeight="true" outlineLevel="0" collapsed="false">
      <c r="A309" s="33" t="n">
        <v>3117693</v>
      </c>
      <c r="B309" s="33" t="n">
        <v>7693</v>
      </c>
      <c r="C309" s="32" t="s">
        <v>57</v>
      </c>
      <c r="D309" s="34" t="s">
        <v>62</v>
      </c>
      <c r="E309" s="35" t="n">
        <f aca="false">F309+I309</f>
        <v>2424462</v>
      </c>
      <c r="F309" s="35" t="n">
        <f aca="false">171000</f>
        <v>171000</v>
      </c>
      <c r="G309" s="35"/>
      <c r="H309" s="35"/>
      <c r="I309" s="35" t="n">
        <f aca="false">2253462</f>
        <v>2253462</v>
      </c>
      <c r="J309" s="35" t="n">
        <f aca="false">K309+N309</f>
        <v>2800000</v>
      </c>
      <c r="K309" s="35" t="n">
        <f aca="false">2800000</f>
        <v>2800000</v>
      </c>
      <c r="L309" s="35"/>
      <c r="M309" s="35"/>
      <c r="N309" s="35"/>
      <c r="O309" s="35"/>
      <c r="P309" s="35" t="n">
        <f aca="false">+E309+J309</f>
        <v>5224462</v>
      </c>
    </row>
    <row r="310" s="1" customFormat="true" ht="47.45" hidden="false" customHeight="true" outlineLevel="0" collapsed="false">
      <c r="A310" s="20" t="s">
        <v>381</v>
      </c>
      <c r="B310" s="20"/>
      <c r="C310" s="20"/>
      <c r="D310" s="21" t="s">
        <v>382</v>
      </c>
      <c r="E310" s="22" t="n">
        <f aca="false">F310+I310</f>
        <v>1539017</v>
      </c>
      <c r="F310" s="22" t="n">
        <f aca="false">F311</f>
        <v>1539017</v>
      </c>
      <c r="G310" s="22" t="n">
        <f aca="false">G311</f>
        <v>0</v>
      </c>
      <c r="H310" s="22" t="n">
        <f aca="false">H311</f>
        <v>0</v>
      </c>
      <c r="I310" s="22" t="n">
        <f aca="false">I311</f>
        <v>0</v>
      </c>
      <c r="J310" s="22" t="n">
        <f aca="false">K310+N310</f>
        <v>415000</v>
      </c>
      <c r="K310" s="22" t="n">
        <f aca="false">K311</f>
        <v>0</v>
      </c>
      <c r="L310" s="22" t="n">
        <f aca="false">L311</f>
        <v>0</v>
      </c>
      <c r="M310" s="22" t="n">
        <f aca="false">M311</f>
        <v>0</v>
      </c>
      <c r="N310" s="22" t="n">
        <f aca="false">N311</f>
        <v>415000</v>
      </c>
      <c r="O310" s="22" t="n">
        <f aca="false">O311</f>
        <v>415000</v>
      </c>
      <c r="P310" s="22" t="n">
        <f aca="false">E310+J310</f>
        <v>1954017</v>
      </c>
    </row>
    <row r="311" s="1" customFormat="true" ht="55.9" hidden="false" customHeight="true" outlineLevel="0" collapsed="false">
      <c r="A311" s="20" t="s">
        <v>383</v>
      </c>
      <c r="B311" s="20"/>
      <c r="C311" s="20"/>
      <c r="D311" s="21" t="s">
        <v>382</v>
      </c>
      <c r="E311" s="22" t="n">
        <f aca="false">F311+I311</f>
        <v>1539017</v>
      </c>
      <c r="F311" s="22" t="n">
        <f aca="false">F312</f>
        <v>1539017</v>
      </c>
      <c r="G311" s="22" t="n">
        <f aca="false">G312</f>
        <v>0</v>
      </c>
      <c r="H311" s="22" t="n">
        <f aca="false">H312</f>
        <v>0</v>
      </c>
      <c r="I311" s="22" t="n">
        <f aca="false">I312</f>
        <v>0</v>
      </c>
      <c r="J311" s="22" t="n">
        <f aca="false">K311+O311</f>
        <v>41500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415000</v>
      </c>
      <c r="O311" s="22" t="n">
        <f aca="false">O312</f>
        <v>415000</v>
      </c>
      <c r="P311" s="22" t="n">
        <f aca="false">E311+J311</f>
        <v>1954017</v>
      </c>
    </row>
    <row r="312" s="1" customFormat="true" ht="27.75" hidden="false" customHeight="true" outlineLevel="0" collapsed="false">
      <c r="A312" s="23"/>
      <c r="B312" s="24" t="s">
        <v>25</v>
      </c>
      <c r="C312" s="23"/>
      <c r="D312" s="25" t="s">
        <v>26</v>
      </c>
      <c r="E312" s="26" t="n">
        <f aca="false">F312+I312</f>
        <v>1539017</v>
      </c>
      <c r="F312" s="26" t="n">
        <f aca="false">SUM(F313:F313)</f>
        <v>1539017</v>
      </c>
      <c r="G312" s="26" t="n">
        <f aca="false">SUM(G313:G313)</f>
        <v>0</v>
      </c>
      <c r="H312" s="26" t="n">
        <f aca="false">SUM(H313:H313)</f>
        <v>0</v>
      </c>
      <c r="I312" s="26" t="n">
        <f aca="false">SUM(I313:I313)</f>
        <v>0</v>
      </c>
      <c r="J312" s="26" t="n">
        <f aca="false">K312+N312</f>
        <v>415000</v>
      </c>
      <c r="K312" s="26" t="n">
        <f aca="false">SUM(K313:K313)</f>
        <v>0</v>
      </c>
      <c r="L312" s="26" t="n">
        <f aca="false">SUM(L313:L313)</f>
        <v>0</v>
      </c>
      <c r="M312" s="26" t="n">
        <f aca="false">SUM(M313:M313)</f>
        <v>0</v>
      </c>
      <c r="N312" s="26" t="n">
        <f aca="false">SUM(N313:N313)</f>
        <v>415000</v>
      </c>
      <c r="O312" s="26" t="n">
        <f aca="false">SUM(O313:O313)</f>
        <v>415000</v>
      </c>
      <c r="P312" s="26" t="n">
        <f aca="false">J312+E312</f>
        <v>1954017</v>
      </c>
    </row>
    <row r="313" s="1" customFormat="true" ht="35.45" hidden="false" customHeight="true" outlineLevel="0" collapsed="false">
      <c r="A313" s="52" t="s">
        <v>384</v>
      </c>
      <c r="B313" s="27" t="s">
        <v>32</v>
      </c>
      <c r="C313" s="27" t="s">
        <v>33</v>
      </c>
      <c r="D313" s="28" t="s">
        <v>34</v>
      </c>
      <c r="E313" s="29" t="n">
        <f aca="false">F313+I313</f>
        <v>1539017</v>
      </c>
      <c r="F313" s="29" t="n">
        <f aca="false">1495017+44000</f>
        <v>1539017</v>
      </c>
      <c r="G313" s="29"/>
      <c r="H313" s="29"/>
      <c r="I313" s="29"/>
      <c r="J313" s="29" t="n">
        <f aca="false">K313+N313</f>
        <v>415000</v>
      </c>
      <c r="K313" s="29"/>
      <c r="L313" s="29"/>
      <c r="M313" s="29"/>
      <c r="N313" s="29" t="n">
        <f aca="false">415000</f>
        <v>415000</v>
      </c>
      <c r="O313" s="29" t="n">
        <f aca="false">415000</f>
        <v>415000</v>
      </c>
      <c r="P313" s="29" t="n">
        <f aca="false">+J313+E313</f>
        <v>1954017</v>
      </c>
    </row>
    <row r="314" s="1" customFormat="true" ht="36" hidden="false" customHeight="true" outlineLevel="0" collapsed="false">
      <c r="A314" s="44" t="n">
        <v>3700000</v>
      </c>
      <c r="B314" s="44"/>
      <c r="C314" s="44"/>
      <c r="D314" s="21" t="s">
        <v>385</v>
      </c>
      <c r="E314" s="22" t="n">
        <f aca="false">E315</f>
        <v>1237694502</v>
      </c>
      <c r="F314" s="22" t="n">
        <f aca="false">F315</f>
        <v>1228769846</v>
      </c>
      <c r="G314" s="22" t="n">
        <f aca="false">G315</f>
        <v>0</v>
      </c>
      <c r="H314" s="22" t="n">
        <f aca="false">H315</f>
        <v>0</v>
      </c>
      <c r="I314" s="22" t="n">
        <f aca="false">I315</f>
        <v>7924656</v>
      </c>
      <c r="J314" s="22" t="n">
        <f aca="false">K314+N314</f>
        <v>0</v>
      </c>
      <c r="K314" s="22" t="n">
        <f aca="false">K315</f>
        <v>0</v>
      </c>
      <c r="L314" s="22" t="n">
        <f aca="false">L315</f>
        <v>0</v>
      </c>
      <c r="M314" s="22" t="n">
        <f aca="false">M315</f>
        <v>0</v>
      </c>
      <c r="N314" s="22" t="n">
        <f aca="false">N315</f>
        <v>0</v>
      </c>
      <c r="O314" s="22" t="n">
        <f aca="false">O315</f>
        <v>0</v>
      </c>
      <c r="P314" s="22" t="n">
        <f aca="false">E314+J314</f>
        <v>1237694502</v>
      </c>
    </row>
    <row r="315" s="1" customFormat="true" ht="36" hidden="false" customHeight="true" outlineLevel="0" collapsed="false">
      <c r="A315" s="44" t="n">
        <v>3710000</v>
      </c>
      <c r="B315" s="44"/>
      <c r="C315" s="44"/>
      <c r="D315" s="21" t="s">
        <v>385</v>
      </c>
      <c r="E315" s="22" t="n">
        <f aca="false">E316+E317+E320+E323</f>
        <v>1237694502</v>
      </c>
      <c r="F315" s="22" t="n">
        <f aca="false">F316+F317+F320+F323</f>
        <v>1228769846</v>
      </c>
      <c r="G315" s="22" t="n">
        <f aca="false">G316+G317+G320+G323</f>
        <v>0</v>
      </c>
      <c r="H315" s="22" t="n">
        <f aca="false">H316+H317+H320+H323</f>
        <v>0</v>
      </c>
      <c r="I315" s="22" t="n">
        <f aca="false">I316+I317+I320+I323</f>
        <v>7924656</v>
      </c>
      <c r="J315" s="22" t="n">
        <f aca="false">K315+N315</f>
        <v>0</v>
      </c>
      <c r="K315" s="22" t="n">
        <f aca="false">K316+K317+K320+K323</f>
        <v>0</v>
      </c>
      <c r="L315" s="22" t="n">
        <f aca="false">L316+L317+L320+L323</f>
        <v>0</v>
      </c>
      <c r="M315" s="22" t="n">
        <f aca="false">M316+M317+M320+M323</f>
        <v>0</v>
      </c>
      <c r="N315" s="22" t="n">
        <f aca="false">N316+N317+N320+N323</f>
        <v>0</v>
      </c>
      <c r="O315" s="22" t="n">
        <f aca="false">O316+O317+O320+O323</f>
        <v>0</v>
      </c>
      <c r="P315" s="22" t="n">
        <f aca="false">E315+J315</f>
        <v>1237694502</v>
      </c>
    </row>
    <row r="316" s="1" customFormat="true" ht="36" hidden="false" customHeight="true" outlineLevel="0" collapsed="false">
      <c r="A316" s="31" t="n">
        <v>3718700</v>
      </c>
      <c r="B316" s="31" t="n">
        <v>8700</v>
      </c>
      <c r="C316" s="27" t="s">
        <v>33</v>
      </c>
      <c r="D316" s="28" t="s">
        <v>386</v>
      </c>
      <c r="E316" s="29" t="n">
        <f aca="false">24700000+18750000+5000000+4150937+76938-127900-266066-15469524-19036000+250000-5000000-1720000-10000000-8385-300000</f>
        <v>1000000</v>
      </c>
      <c r="F316" s="29"/>
      <c r="G316" s="29"/>
      <c r="H316" s="29"/>
      <c r="I316" s="29"/>
      <c r="J316" s="29" t="n">
        <f aca="false">+K316+N316</f>
        <v>0</v>
      </c>
      <c r="K316" s="29"/>
      <c r="L316" s="29"/>
      <c r="M316" s="29"/>
      <c r="N316" s="29"/>
      <c r="O316" s="29"/>
      <c r="P316" s="29" t="n">
        <f aca="false">+E316+J316</f>
        <v>1000000</v>
      </c>
    </row>
    <row r="317" s="1" customFormat="true" ht="36" hidden="false" customHeight="true" outlineLevel="0" collapsed="false">
      <c r="A317" s="23"/>
      <c r="B317" s="24" t="s">
        <v>387</v>
      </c>
      <c r="C317" s="23"/>
      <c r="D317" s="25" t="s">
        <v>388</v>
      </c>
      <c r="E317" s="26" t="n">
        <f aca="false">F317+I317</f>
        <v>421482496</v>
      </c>
      <c r="F317" s="26" t="n">
        <f aca="false">SUM(F318:F319)</f>
        <v>421482496</v>
      </c>
      <c r="G317" s="26" t="n">
        <f aca="false">SUM(G318:G319)</f>
        <v>0</v>
      </c>
      <c r="H317" s="26" t="n">
        <f aca="false">SUM(H318:H319)</f>
        <v>0</v>
      </c>
      <c r="I317" s="26" t="n">
        <f aca="false">SUM(I318:I319)</f>
        <v>0</v>
      </c>
      <c r="J317" s="26" t="n">
        <f aca="false">K317+N317</f>
        <v>0</v>
      </c>
      <c r="K317" s="26" t="n">
        <f aca="false">SUM(K318:K319)</f>
        <v>0</v>
      </c>
      <c r="L317" s="26" t="n">
        <f aca="false">SUM(L318:L319)</f>
        <v>0</v>
      </c>
      <c r="M317" s="26" t="n">
        <f aca="false">SUM(M318:M319)</f>
        <v>0</v>
      </c>
      <c r="N317" s="26" t="n">
        <f aca="false">SUM(N318:N319)</f>
        <v>0</v>
      </c>
      <c r="O317" s="26" t="n">
        <f aca="false">SUM(O318:O319)</f>
        <v>0</v>
      </c>
      <c r="P317" s="26" t="n">
        <f aca="false">J317+E317</f>
        <v>421482496</v>
      </c>
    </row>
    <row r="318" s="1" customFormat="true" ht="29.25" hidden="false" customHeight="true" outlineLevel="0" collapsed="false">
      <c r="A318" s="31" t="n">
        <v>3719110</v>
      </c>
      <c r="B318" s="31" t="n">
        <v>9110</v>
      </c>
      <c r="C318" s="27" t="s">
        <v>32</v>
      </c>
      <c r="D318" s="60" t="s">
        <v>389</v>
      </c>
      <c r="E318" s="40" t="n">
        <f aca="false">F318+I318</f>
        <v>208154900</v>
      </c>
      <c r="F318" s="40" t="n">
        <v>208154900</v>
      </c>
      <c r="G318" s="40"/>
      <c r="H318" s="40"/>
      <c r="I318" s="61"/>
      <c r="J318" s="29" t="n">
        <f aca="false">+K318+N318</f>
        <v>0</v>
      </c>
      <c r="K318" s="61"/>
      <c r="L318" s="61"/>
      <c r="M318" s="61"/>
      <c r="N318" s="61"/>
      <c r="O318" s="61"/>
      <c r="P318" s="29" t="n">
        <f aca="false">+E318+J318</f>
        <v>208154900</v>
      </c>
      <c r="Q318" s="62"/>
    </row>
    <row r="319" s="1" customFormat="true" ht="34.15" hidden="false" customHeight="true" outlineLevel="0" collapsed="false">
      <c r="A319" s="48" t="n">
        <v>3719150</v>
      </c>
      <c r="B319" s="31" t="n">
        <v>9150</v>
      </c>
      <c r="C319" s="27" t="s">
        <v>32</v>
      </c>
      <c r="D319" s="28" t="s">
        <v>390</v>
      </c>
      <c r="E319" s="40" t="n">
        <f aca="false">F319+I319</f>
        <v>213327596</v>
      </c>
      <c r="F319" s="29" t="n">
        <f aca="false">206113200+43000+360190+466480+54482+352269+8235+4581880+200000+837860+310000</f>
        <v>213327596</v>
      </c>
      <c r="G319" s="29"/>
      <c r="H319" s="29"/>
      <c r="I319" s="29"/>
      <c r="J319" s="29" t="n">
        <f aca="false">+K319+N319</f>
        <v>0</v>
      </c>
      <c r="K319" s="29"/>
      <c r="L319" s="29"/>
      <c r="M319" s="29"/>
      <c r="N319" s="29"/>
      <c r="O319" s="29"/>
      <c r="P319" s="29" t="n">
        <f aca="false">+E319+J319</f>
        <v>213327596</v>
      </c>
    </row>
    <row r="320" s="1" customFormat="true" ht="59.45" hidden="false" customHeight="true" outlineLevel="0" collapsed="false">
      <c r="A320" s="23"/>
      <c r="B320" s="24" t="s">
        <v>247</v>
      </c>
      <c r="C320" s="23"/>
      <c r="D320" s="25" t="s">
        <v>248</v>
      </c>
      <c r="E320" s="26" t="n">
        <f aca="false">F320+I320</f>
        <v>807287350</v>
      </c>
      <c r="F320" s="26" t="n">
        <f aca="false">SUM(F321:F322)</f>
        <v>807287350</v>
      </c>
      <c r="G320" s="26" t="n">
        <f aca="false">SUM(G321:G322)</f>
        <v>0</v>
      </c>
      <c r="H320" s="26" t="n">
        <f aca="false">SUM(H321:H322)</f>
        <v>0</v>
      </c>
      <c r="I320" s="26" t="n">
        <f aca="false">SUM(I321:I322)</f>
        <v>0</v>
      </c>
      <c r="J320" s="26" t="n">
        <f aca="false">K320+N320</f>
        <v>0</v>
      </c>
      <c r="K320" s="26" t="n">
        <f aca="false">SUM(K321:K322)</f>
        <v>0</v>
      </c>
      <c r="L320" s="26" t="n">
        <f aca="false">SUM(L321:L322)</f>
        <v>0</v>
      </c>
      <c r="M320" s="26" t="n">
        <f aca="false">SUM(M321:M322)</f>
        <v>0</v>
      </c>
      <c r="N320" s="26" t="n">
        <f aca="false">SUM(N321:N322)</f>
        <v>0</v>
      </c>
      <c r="O320" s="26" t="n">
        <f aca="false">SUM(O321:O322)</f>
        <v>0</v>
      </c>
      <c r="P320" s="26" t="n">
        <f aca="false">J320+E320</f>
        <v>807287350</v>
      </c>
    </row>
    <row r="321" s="1" customFormat="true" ht="244.9" hidden="false" customHeight="true" outlineLevel="0" collapsed="false">
      <c r="A321" s="31" t="n">
        <v>3719230</v>
      </c>
      <c r="B321" s="31" t="n">
        <v>9230</v>
      </c>
      <c r="C321" s="27" t="s">
        <v>32</v>
      </c>
      <c r="D321" s="28" t="s">
        <v>391</v>
      </c>
      <c r="E321" s="29" t="n">
        <f aca="false">F321+I321</f>
        <v>796133400</v>
      </c>
      <c r="F321" s="29" t="n">
        <f aca="false">770748800+25913600-7688800+4679100+2480700</f>
        <v>796133400</v>
      </c>
      <c r="G321" s="29"/>
      <c r="H321" s="29"/>
      <c r="I321" s="29"/>
      <c r="J321" s="29" t="n">
        <f aca="false">+K321+N321</f>
        <v>0</v>
      </c>
      <c r="K321" s="29"/>
      <c r="L321" s="29"/>
      <c r="M321" s="29"/>
      <c r="N321" s="29"/>
      <c r="O321" s="29"/>
      <c r="P321" s="29" t="n">
        <f aca="false">+E321+J321</f>
        <v>796133400</v>
      </c>
    </row>
    <row r="322" s="1" customFormat="true" ht="188.45" hidden="false" customHeight="true" outlineLevel="0" collapsed="false">
      <c r="A322" s="31" t="n">
        <v>3719250</v>
      </c>
      <c r="B322" s="31" t="n">
        <v>9250</v>
      </c>
      <c r="C322" s="27" t="s">
        <v>32</v>
      </c>
      <c r="D322" s="28" t="s">
        <v>392</v>
      </c>
      <c r="E322" s="29" t="n">
        <f aca="false">F322+I322</f>
        <v>11153950</v>
      </c>
      <c r="F322" s="29" t="n">
        <f aca="false">11153950</f>
        <v>11153950</v>
      </c>
      <c r="G322" s="29"/>
      <c r="H322" s="29"/>
      <c r="I322" s="29"/>
      <c r="J322" s="29" t="n">
        <f aca="false">+K322+N322</f>
        <v>0</v>
      </c>
      <c r="K322" s="29"/>
      <c r="L322" s="29"/>
      <c r="M322" s="29"/>
      <c r="N322" s="29"/>
      <c r="O322" s="29"/>
      <c r="P322" s="29" t="n">
        <f aca="false">+E322+J322</f>
        <v>11153950</v>
      </c>
    </row>
    <row r="323" s="1" customFormat="true" ht="88.9" hidden="false" customHeight="true" outlineLevel="0" collapsed="false">
      <c r="A323" s="23"/>
      <c r="B323" s="24" t="s">
        <v>393</v>
      </c>
      <c r="C323" s="23"/>
      <c r="D323" s="25" t="s">
        <v>394</v>
      </c>
      <c r="E323" s="26" t="n">
        <f aca="false">F323+I323</f>
        <v>7924656</v>
      </c>
      <c r="F323" s="26" t="n">
        <f aca="false">SUM(F324:F325)</f>
        <v>0</v>
      </c>
      <c r="G323" s="26" t="n">
        <f aca="false">SUM(G324:G325)</f>
        <v>0</v>
      </c>
      <c r="H323" s="26" t="n">
        <f aca="false">SUM(H324:H325)</f>
        <v>0</v>
      </c>
      <c r="I323" s="26" t="n">
        <f aca="false">SUM(I324:I325)</f>
        <v>7924656</v>
      </c>
      <c r="J323" s="26" t="n">
        <f aca="false">K323+N323</f>
        <v>0</v>
      </c>
      <c r="K323" s="26" t="n">
        <f aca="false">SUM(K324:K325)</f>
        <v>0</v>
      </c>
      <c r="L323" s="26" t="n">
        <f aca="false">SUM(L324:L325)</f>
        <v>0</v>
      </c>
      <c r="M323" s="26" t="n">
        <f aca="false">SUM(M324:M325)</f>
        <v>0</v>
      </c>
      <c r="N323" s="26" t="n">
        <f aca="false">SUM(N324:N325)</f>
        <v>0</v>
      </c>
      <c r="O323" s="26" t="n">
        <f aca="false">SUM(O324:O325)</f>
        <v>0</v>
      </c>
      <c r="P323" s="26" t="n">
        <f aca="false">J323+E323</f>
        <v>7924656</v>
      </c>
    </row>
    <row r="324" s="1" customFormat="true" ht="81.6" hidden="false" customHeight="true" outlineLevel="0" collapsed="false">
      <c r="A324" s="31" t="n">
        <v>3719510</v>
      </c>
      <c r="B324" s="31" t="n">
        <v>9510</v>
      </c>
      <c r="C324" s="27" t="s">
        <v>32</v>
      </c>
      <c r="D324" s="28" t="s">
        <v>395</v>
      </c>
      <c r="E324" s="29" t="n">
        <f aca="false">F324+I324</f>
        <v>5000000</v>
      </c>
      <c r="F324" s="29"/>
      <c r="G324" s="29"/>
      <c r="H324" s="29"/>
      <c r="I324" s="29" t="n">
        <f aca="false">5000000</f>
        <v>5000000</v>
      </c>
      <c r="J324" s="29" t="n">
        <f aca="false">+K324+N324</f>
        <v>0</v>
      </c>
      <c r="K324" s="29"/>
      <c r="L324" s="29"/>
      <c r="M324" s="29"/>
      <c r="N324" s="29"/>
      <c r="O324" s="29"/>
      <c r="P324" s="29" t="n">
        <f aca="false">+E324+J324</f>
        <v>5000000</v>
      </c>
    </row>
    <row r="325" s="1" customFormat="true" ht="93.75" hidden="false" customHeight="false" outlineLevel="0" collapsed="false">
      <c r="A325" s="55" t="n">
        <v>3719570</v>
      </c>
      <c r="B325" s="31" t="n">
        <v>9570</v>
      </c>
      <c r="C325" s="27" t="s">
        <v>32</v>
      </c>
      <c r="D325" s="28" t="s">
        <v>396</v>
      </c>
      <c r="E325" s="29" t="n">
        <f aca="false">F325+I325</f>
        <v>2924656</v>
      </c>
      <c r="F325" s="29"/>
      <c r="G325" s="29"/>
      <c r="H325" s="29"/>
      <c r="I325" s="29" t="n">
        <f aca="false">2277066+219713+427877</f>
        <v>2924656</v>
      </c>
      <c r="J325" s="29" t="n">
        <f aca="false">+K325+N325</f>
        <v>0</v>
      </c>
      <c r="K325" s="29"/>
      <c r="L325" s="29"/>
      <c r="M325" s="29"/>
      <c r="N325" s="29"/>
      <c r="O325" s="29"/>
      <c r="P325" s="29" t="n">
        <f aca="false">+E325+J325</f>
        <v>2924656</v>
      </c>
    </row>
    <row r="326" s="1" customFormat="true" ht="37.9" hidden="false" customHeight="true" outlineLevel="0" collapsed="false">
      <c r="A326" s="63"/>
      <c r="B326" s="63"/>
      <c r="C326" s="63"/>
      <c r="D326" s="64" t="s">
        <v>397</v>
      </c>
      <c r="E326" s="65" t="n">
        <f aca="false">E10+E15+E50+E76+E101+E129+E143+E167+E189+E230+E250+E270+E282+E290+E295+E302+E314+E310+E225+E265</f>
        <v>6787291743.77</v>
      </c>
      <c r="F326" s="65" t="n">
        <f aca="false">F10+F15+F50+F76+F101+F129+F143+F167+F189+F230+F250+F270+F282+F290+F295+F302+F314+F310+F225+F265</f>
        <v>6394589694.65</v>
      </c>
      <c r="G326" s="65" t="n">
        <f aca="false">G10+G15+G50+G76+G101+G129+G143+G167+G189+G230+G250+G270+G282+G290+G295+G302+G314+G310+G225+G265</f>
        <v>1553530796</v>
      </c>
      <c r="H326" s="65" t="n">
        <f aca="false">H10+H15+H50+H76+H101+H129+H143+H167+H189+H230+H250+H270+H282+H290+H295+H302+H314+H310+H225+H265</f>
        <v>303605368</v>
      </c>
      <c r="I326" s="65" t="n">
        <f aca="false">I10+I15+I50+I76+I101+I129+I143+I167+I189+I230+I250+I270+I282+I290+I295+I302+I314+I310+I225+I265</f>
        <v>391702049.12</v>
      </c>
      <c r="J326" s="65" t="n">
        <f aca="false">K326+N326</f>
        <v>810789501.98</v>
      </c>
      <c r="K326" s="65" t="n">
        <f aca="false">K10+K15+K50+K76+K101+K129+K143+K167+K189+K230+K250+K270+K282+K290+K295+K302+K314+K310+K225+K265</f>
        <v>190076332.74</v>
      </c>
      <c r="L326" s="65" t="n">
        <f aca="false">L10+L15+L50+L76+L101+L129+L143+L167+L189+L230+L250+L270+L282+L290+L295+L302+L314+L310+L225+L265</f>
        <v>17347006</v>
      </c>
      <c r="M326" s="65" t="n">
        <f aca="false">M10+M15+M50+M76+M101+M129+M143+M167+M189+M230+M250+M270+M282+M290+M295+M302+M314+M310+M225+M265</f>
        <v>5447826</v>
      </c>
      <c r="N326" s="65" t="n">
        <f aca="false">N10+N15+N50+N76+N101+N129+N143+N167+N189+N230+N250+N270+N282+N290+N295+N302+N314+N310+N225+N265</f>
        <v>620713169.24</v>
      </c>
      <c r="O326" s="65" t="n">
        <f aca="false">O10+O15+O50+O76+O101+O129+O143+O167+O189+O230+O250+O270+O282+O290+O295+O302+O314+O310+O225+O265</f>
        <v>551950042.84</v>
      </c>
      <c r="P326" s="65" t="n">
        <f aca="false">E326+J326</f>
        <v>7598081245.75</v>
      </c>
      <c r="S326" s="66"/>
    </row>
    <row r="327" s="1" customFormat="true" ht="193.9" hidden="false" customHeight="true" outlineLevel="0" collapsed="false">
      <c r="A327" s="67"/>
      <c r="B327" s="68"/>
      <c r="C327" s="68"/>
      <c r="D327" s="69"/>
      <c r="E327" s="70"/>
      <c r="F327" s="71"/>
      <c r="G327" s="70"/>
      <c r="H327" s="70"/>
      <c r="I327" s="70"/>
      <c r="J327" s="70"/>
      <c r="K327" s="70"/>
      <c r="L327" s="70"/>
      <c r="M327" s="70"/>
      <c r="N327" s="70"/>
      <c r="O327" s="70"/>
      <c r="P327" s="70"/>
    </row>
    <row r="328" customFormat="false" ht="64.9" hidden="false" customHeight="true" outlineLevel="0" collapsed="false">
      <c r="A328" s="72"/>
      <c r="B328" s="73" t="s">
        <v>398</v>
      </c>
      <c r="C328" s="73"/>
      <c r="D328" s="73"/>
      <c r="E328" s="74"/>
      <c r="F328" s="74"/>
      <c r="G328" s="74"/>
      <c r="H328" s="75" t="s">
        <v>399</v>
      </c>
      <c r="I328" s="74"/>
      <c r="J328" s="75"/>
      <c r="K328" s="76"/>
      <c r="L328" s="77"/>
      <c r="M328" s="78"/>
      <c r="N328" s="79"/>
      <c r="O328" s="79"/>
      <c r="P328" s="80"/>
    </row>
    <row r="329" customFormat="false" ht="12.75" hidden="false" customHeight="false" outlineLevel="0" collapsed="false">
      <c r="A329" s="72"/>
      <c r="B329" s="67"/>
      <c r="C329" s="67"/>
      <c r="D329" s="81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</row>
    <row r="330" customFormat="false" ht="12.75" hidden="false" customHeight="false" outlineLevel="0" collapsed="false">
      <c r="A330" s="72"/>
      <c r="B330" s="72"/>
      <c r="C330" s="72"/>
      <c r="D330" s="82"/>
    </row>
    <row r="331" customFormat="false" ht="20.25" hidden="false" customHeight="false" outlineLevel="0" collapsed="false">
      <c r="A331" s="72"/>
      <c r="B331" s="72"/>
      <c r="C331" s="72"/>
      <c r="D331" s="82"/>
      <c r="P331" s="83"/>
    </row>
    <row r="332" customFormat="false" ht="20.25" hidden="false" customHeight="false" outlineLevel="0" collapsed="false">
      <c r="A332" s="72"/>
      <c r="B332" s="72"/>
      <c r="C332" s="72"/>
      <c r="D332" s="82"/>
      <c r="P332" s="83"/>
    </row>
    <row r="333" customFormat="false" ht="12.75" hidden="false" customHeight="false" outlineLevel="0" collapsed="false">
      <c r="A333" s="72"/>
      <c r="B333" s="72"/>
      <c r="C333" s="72"/>
      <c r="D333" s="82"/>
    </row>
    <row r="334" customFormat="false" ht="12.75" hidden="false" customHeight="false" outlineLevel="0" collapsed="false">
      <c r="A334" s="72"/>
      <c r="B334" s="72"/>
      <c r="C334" s="72"/>
      <c r="D334" s="82"/>
    </row>
    <row r="335" customFormat="false" ht="12.75" hidden="false" customHeight="false" outlineLevel="0" collapsed="false">
      <c r="A335" s="72"/>
      <c r="B335" s="72"/>
      <c r="C335" s="72"/>
      <c r="D335" s="82"/>
    </row>
    <row r="336" customFormat="false" ht="12.75" hidden="false" customHeight="false" outlineLevel="0" collapsed="false">
      <c r="A336" s="72"/>
      <c r="B336" s="72"/>
      <c r="C336" s="72"/>
      <c r="D336" s="82"/>
    </row>
    <row r="337" customFormat="false" ht="12.75" hidden="false" customHeight="false" outlineLevel="0" collapsed="false">
      <c r="A337" s="72"/>
      <c r="B337" s="72"/>
      <c r="C337" s="72"/>
      <c r="D337" s="82"/>
    </row>
    <row r="338" customFormat="false" ht="12.75" hidden="false" customHeight="false" outlineLevel="0" collapsed="false">
      <c r="A338" s="72"/>
      <c r="B338" s="72"/>
      <c r="C338" s="72"/>
      <c r="D338" s="82"/>
    </row>
    <row r="339" customFormat="false" ht="12.75" hidden="false" customHeight="false" outlineLevel="0" collapsed="false">
      <c r="A339" s="72"/>
      <c r="B339" s="72"/>
      <c r="C339" s="72"/>
      <c r="D339" s="82"/>
    </row>
    <row r="340" customFormat="false" ht="12.75" hidden="false" customHeight="false" outlineLevel="0" collapsed="false">
      <c r="A340" s="72"/>
      <c r="B340" s="72"/>
      <c r="C340" s="72"/>
      <c r="D340" s="82"/>
    </row>
    <row r="341" customFormat="false" ht="12.75" hidden="false" customHeight="false" outlineLevel="0" collapsed="false">
      <c r="A341" s="72"/>
      <c r="B341" s="72"/>
      <c r="C341" s="72"/>
      <c r="D341" s="82"/>
    </row>
    <row r="342" customFormat="false" ht="12.75" hidden="false" customHeight="false" outlineLevel="0" collapsed="false">
      <c r="A342" s="72"/>
      <c r="B342" s="72"/>
      <c r="C342" s="72"/>
      <c r="D342" s="82"/>
    </row>
    <row r="343" customFormat="false" ht="12.75" hidden="false" customHeight="false" outlineLevel="0" collapsed="false">
      <c r="A343" s="72"/>
      <c r="B343" s="72"/>
      <c r="C343" s="72"/>
      <c r="D343" s="82"/>
    </row>
    <row r="344" customFormat="false" ht="12.75" hidden="false" customHeight="false" outlineLevel="0" collapsed="false">
      <c r="A344" s="72"/>
      <c r="B344" s="72"/>
      <c r="C344" s="72"/>
      <c r="D344" s="82"/>
    </row>
    <row r="345" customFormat="false" ht="12.75" hidden="false" customHeight="false" outlineLevel="0" collapsed="false">
      <c r="A345" s="72"/>
      <c r="B345" s="72"/>
      <c r="C345" s="72"/>
      <c r="D345" s="82"/>
    </row>
    <row r="346" customFormat="false" ht="12.75" hidden="false" customHeight="false" outlineLevel="0" collapsed="false">
      <c r="A346" s="72"/>
      <c r="B346" s="72"/>
      <c r="C346" s="72"/>
      <c r="D346" s="82"/>
    </row>
    <row r="347" customFormat="false" ht="12.75" hidden="false" customHeight="false" outlineLevel="0" collapsed="false">
      <c r="A347" s="72"/>
      <c r="B347" s="72"/>
      <c r="C347" s="72"/>
      <c r="D347" s="82"/>
    </row>
    <row r="348" customFormat="false" ht="12.75" hidden="false" customHeight="false" outlineLevel="0" collapsed="false">
      <c r="A348" s="72"/>
      <c r="B348" s="72"/>
      <c r="C348" s="72"/>
      <c r="D348" s="82"/>
    </row>
    <row r="349" customFormat="false" ht="12.75" hidden="false" customHeight="false" outlineLevel="0" collapsed="false">
      <c r="A349" s="72"/>
      <c r="B349" s="72"/>
      <c r="C349" s="72"/>
      <c r="D349" s="82"/>
    </row>
    <row r="350" customFormat="false" ht="12.75" hidden="false" customHeight="false" outlineLevel="0" collapsed="false">
      <c r="A350" s="72"/>
      <c r="B350" s="72"/>
      <c r="C350" s="72"/>
      <c r="D350" s="82"/>
    </row>
    <row r="351" customFormat="false" ht="12.75" hidden="false" customHeight="false" outlineLevel="0" collapsed="false">
      <c r="A351" s="72"/>
      <c r="B351" s="72"/>
      <c r="C351" s="72"/>
      <c r="D351" s="82"/>
    </row>
    <row r="352" customFormat="false" ht="12.75" hidden="false" customHeight="false" outlineLevel="0" collapsed="false">
      <c r="A352" s="72"/>
      <c r="B352" s="72"/>
      <c r="C352" s="72"/>
      <c r="D352" s="82"/>
    </row>
    <row r="353" customFormat="false" ht="12.75" hidden="false" customHeight="false" outlineLevel="0" collapsed="false">
      <c r="A353" s="72"/>
      <c r="B353" s="72"/>
      <c r="C353" s="72"/>
      <c r="D353" s="82"/>
    </row>
    <row r="354" customFormat="false" ht="12.75" hidden="false" customHeight="false" outlineLevel="0" collapsed="false">
      <c r="A354" s="72"/>
      <c r="B354" s="72"/>
      <c r="C354" s="72"/>
      <c r="D354" s="82"/>
    </row>
    <row r="355" customFormat="false" ht="12.75" hidden="false" customHeight="false" outlineLevel="0" collapsed="false">
      <c r="A355" s="72"/>
      <c r="B355" s="72"/>
      <c r="C355" s="72"/>
      <c r="D355" s="82"/>
    </row>
    <row r="356" customFormat="false" ht="12.75" hidden="false" customHeight="false" outlineLevel="0" collapsed="false">
      <c r="A356" s="72"/>
      <c r="B356" s="72"/>
      <c r="C356" s="72"/>
      <c r="D356" s="82"/>
    </row>
    <row r="357" customFormat="false" ht="12.75" hidden="false" customHeight="false" outlineLevel="0" collapsed="false">
      <c r="A357" s="72"/>
      <c r="B357" s="72"/>
      <c r="C357" s="72"/>
      <c r="D357" s="82"/>
    </row>
    <row r="358" customFormat="false" ht="12.75" hidden="false" customHeight="false" outlineLevel="0" collapsed="false">
      <c r="A358" s="72"/>
      <c r="B358" s="72"/>
      <c r="C358" s="72"/>
      <c r="D358" s="82"/>
    </row>
    <row r="359" customFormat="false" ht="12.75" hidden="false" customHeight="false" outlineLevel="0" collapsed="false">
      <c r="A359" s="72"/>
      <c r="B359" s="72"/>
      <c r="C359" s="72"/>
      <c r="D359" s="82"/>
    </row>
    <row r="360" customFormat="false" ht="12.75" hidden="false" customHeight="false" outlineLevel="0" collapsed="false">
      <c r="A360" s="72"/>
      <c r="B360" s="72"/>
      <c r="C360" s="72"/>
      <c r="D360" s="82"/>
    </row>
    <row r="361" customFormat="false" ht="12.75" hidden="false" customHeight="false" outlineLevel="0" collapsed="false">
      <c r="A361" s="72"/>
      <c r="B361" s="72"/>
      <c r="C361" s="72"/>
      <c r="D361" s="82"/>
    </row>
    <row r="362" customFormat="false" ht="12.75" hidden="false" customHeight="false" outlineLevel="0" collapsed="false">
      <c r="A362" s="72"/>
      <c r="B362" s="72"/>
      <c r="C362" s="72"/>
      <c r="D362" s="82"/>
    </row>
    <row r="363" customFormat="false" ht="12.75" hidden="false" customHeight="false" outlineLevel="0" collapsed="false">
      <c r="A363" s="72"/>
      <c r="B363" s="72"/>
      <c r="C363" s="72"/>
      <c r="D363" s="82"/>
    </row>
    <row r="364" customFormat="false" ht="12.75" hidden="false" customHeight="false" outlineLevel="0" collapsed="false">
      <c r="A364" s="72"/>
      <c r="B364" s="72"/>
      <c r="C364" s="72"/>
      <c r="D364" s="82"/>
    </row>
    <row r="365" customFormat="false" ht="12.75" hidden="false" customHeight="false" outlineLevel="0" collapsed="false">
      <c r="A365" s="72"/>
      <c r="B365" s="72"/>
      <c r="C365" s="72"/>
      <c r="D365" s="82"/>
    </row>
    <row r="366" customFormat="false" ht="12.75" hidden="false" customHeight="false" outlineLevel="0" collapsed="false">
      <c r="A366" s="72"/>
      <c r="B366" s="72"/>
      <c r="C366" s="72"/>
      <c r="D366" s="82"/>
    </row>
    <row r="367" customFormat="false" ht="12.75" hidden="false" customHeight="false" outlineLevel="0" collapsed="false">
      <c r="A367" s="72"/>
      <c r="B367" s="72"/>
      <c r="C367" s="72"/>
      <c r="D367" s="82"/>
    </row>
    <row r="368" customFormat="false" ht="12.75" hidden="false" customHeight="false" outlineLevel="0" collapsed="false">
      <c r="A368" s="72"/>
      <c r="B368" s="72"/>
      <c r="C368" s="72"/>
      <c r="D368" s="82"/>
    </row>
    <row r="369" customFormat="false" ht="12.75" hidden="false" customHeight="false" outlineLevel="0" collapsed="false">
      <c r="A369" s="72"/>
      <c r="B369" s="72"/>
      <c r="C369" s="72"/>
      <c r="D369" s="82"/>
    </row>
    <row r="370" customFormat="false" ht="12.75" hidden="false" customHeight="false" outlineLevel="0" collapsed="false">
      <c r="A370" s="72"/>
      <c r="B370" s="72"/>
      <c r="C370" s="72"/>
      <c r="D370" s="82"/>
    </row>
    <row r="371" customFormat="false" ht="12.75" hidden="false" customHeight="false" outlineLevel="0" collapsed="false">
      <c r="A371" s="72"/>
      <c r="B371" s="72"/>
      <c r="C371" s="72"/>
      <c r="D371" s="82"/>
    </row>
    <row r="372" customFormat="false" ht="12.75" hidden="false" customHeight="false" outlineLevel="0" collapsed="false">
      <c r="A372" s="72"/>
      <c r="B372" s="72"/>
      <c r="C372" s="72"/>
      <c r="D372" s="82"/>
    </row>
    <row r="373" customFormat="false" ht="12.75" hidden="false" customHeight="false" outlineLevel="0" collapsed="false">
      <c r="A373" s="72"/>
      <c r="B373" s="72"/>
      <c r="C373" s="72"/>
      <c r="D373" s="82"/>
    </row>
    <row r="374" customFormat="false" ht="12.75" hidden="false" customHeight="false" outlineLevel="0" collapsed="false">
      <c r="A374" s="72"/>
      <c r="B374" s="72"/>
      <c r="C374" s="72"/>
      <c r="D374" s="82"/>
    </row>
    <row r="375" customFormat="false" ht="12.75" hidden="false" customHeight="false" outlineLevel="0" collapsed="false">
      <c r="A375" s="72"/>
      <c r="B375" s="72"/>
      <c r="C375" s="72"/>
      <c r="D375" s="82"/>
    </row>
    <row r="376" customFormat="false" ht="12.75" hidden="false" customHeight="false" outlineLevel="0" collapsed="false">
      <c r="A376" s="72"/>
      <c r="B376" s="72"/>
      <c r="C376" s="72"/>
      <c r="D376" s="82"/>
    </row>
    <row r="377" customFormat="false" ht="12.75" hidden="false" customHeight="false" outlineLevel="0" collapsed="false">
      <c r="A377" s="72"/>
      <c r="B377" s="72"/>
      <c r="C377" s="72"/>
      <c r="D377" s="82"/>
    </row>
    <row r="378" customFormat="false" ht="12.75" hidden="false" customHeight="false" outlineLevel="0" collapsed="false">
      <c r="A378" s="72"/>
      <c r="B378" s="72"/>
      <c r="C378" s="72"/>
      <c r="D378" s="82"/>
    </row>
    <row r="379" customFormat="false" ht="12.75" hidden="false" customHeight="false" outlineLevel="0" collapsed="false">
      <c r="A379" s="72"/>
      <c r="B379" s="72"/>
      <c r="C379" s="72"/>
      <c r="D379" s="82"/>
    </row>
    <row r="380" customFormat="false" ht="12.75" hidden="false" customHeight="false" outlineLevel="0" collapsed="false">
      <c r="A380" s="72"/>
      <c r="B380" s="72"/>
      <c r="C380" s="72"/>
      <c r="D380" s="82"/>
    </row>
    <row r="381" customFormat="false" ht="12.75" hidden="false" customHeight="false" outlineLevel="0" collapsed="false">
      <c r="A381" s="72"/>
      <c r="B381" s="72"/>
      <c r="C381" s="72"/>
      <c r="D381" s="82"/>
    </row>
    <row r="382" customFormat="false" ht="12.75" hidden="false" customHeight="false" outlineLevel="0" collapsed="false">
      <c r="A382" s="72"/>
      <c r="B382" s="72"/>
      <c r="C382" s="72"/>
      <c r="D382" s="82"/>
    </row>
    <row r="383" customFormat="false" ht="12.75" hidden="false" customHeight="false" outlineLevel="0" collapsed="false">
      <c r="A383" s="72"/>
      <c r="B383" s="72"/>
      <c r="C383" s="72"/>
      <c r="D383" s="82"/>
    </row>
    <row r="384" customFormat="false" ht="12.75" hidden="false" customHeight="false" outlineLevel="0" collapsed="false">
      <c r="B384" s="72"/>
      <c r="C384" s="72"/>
      <c r="D384" s="82"/>
    </row>
    <row r="385" customFormat="false" ht="12.75" hidden="false" customHeight="false" outlineLevel="0" collapsed="false">
      <c r="B385" s="72"/>
      <c r="C385" s="72"/>
      <c r="D385" s="82"/>
    </row>
    <row r="386" customFormat="false" ht="12.75" hidden="false" customHeight="false" outlineLevel="0" collapsed="false"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  <row r="588" customFormat="false" ht="12.75" hidden="false" customHeight="false" outlineLevel="0" collapsed="false">
      <c r="A588" s="0"/>
      <c r="B588" s="0"/>
      <c r="C588" s="0"/>
      <c r="D588" s="82"/>
    </row>
    <row r="589" customFormat="false" ht="12.75" hidden="false" customHeight="false" outlineLevel="0" collapsed="false">
      <c r="A589" s="0"/>
      <c r="B589" s="0"/>
      <c r="C589" s="0"/>
      <c r="D589" s="82"/>
    </row>
    <row r="590" customFormat="false" ht="12.75" hidden="false" customHeight="false" outlineLevel="0" collapsed="false">
      <c r="A590" s="0"/>
      <c r="B590" s="0"/>
      <c r="C590" s="0"/>
      <c r="D590" s="82"/>
    </row>
    <row r="591" customFormat="false" ht="12.75" hidden="false" customHeight="false" outlineLevel="0" collapsed="false">
      <c r="A591" s="0"/>
      <c r="B591" s="0"/>
      <c r="C591" s="0"/>
      <c r="D591" s="82"/>
    </row>
    <row r="592" customFormat="false" ht="12.75" hidden="false" customHeight="false" outlineLevel="0" collapsed="false">
      <c r="A592" s="0"/>
      <c r="B592" s="0"/>
      <c r="C592" s="0"/>
      <c r="D592" s="82"/>
    </row>
  </sheetData>
  <mergeCells count="20">
    <mergeCell ref="M1:P1"/>
    <mergeCell ref="M2:P2"/>
    <mergeCell ref="M3:P3"/>
    <mergeCell ref="A4:P4"/>
    <mergeCell ref="A6:A8"/>
    <mergeCell ref="B6:B8"/>
    <mergeCell ref="C6:C8"/>
    <mergeCell ref="D6:D8"/>
    <mergeCell ref="E6:I6"/>
    <mergeCell ref="J6:O6"/>
    <mergeCell ref="P6:P8"/>
    <mergeCell ref="E7:E8"/>
    <mergeCell ref="F7:F8"/>
    <mergeCell ref="G7:H7"/>
    <mergeCell ref="I7:I8"/>
    <mergeCell ref="J7:J8"/>
    <mergeCell ref="K7:K8"/>
    <mergeCell ref="L7:M7"/>
    <mergeCell ref="N7:N8"/>
    <mergeCell ref="B328:D328"/>
  </mergeCells>
  <hyperlinks>
    <hyperlink ref="D19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6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0-12T06:59:54Z</cp:lastPrinted>
  <dcterms:modified xsi:type="dcterms:W3CDTF">2018-10-25T11:39:14Z</dcterms:modified>
  <cp:revision>0</cp:revision>
  <dc:subject/>
  <dc:title/>
</cp:coreProperties>
</file>