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. змини 10" sheetId="1" state="visible" r:id="rId2"/>
  </sheets>
  <definedNames>
    <definedName function="false" hidden="false" localSheetId="0" name="_xlnm.Print_Area" vbProcedure="false">'уточ. змини 10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                        Додаток 1</t>
  </si>
  <si>
    <t xml:space="preserve">                       до рішення міської ради</t>
  </si>
  <si>
    <t xml:space="preserve">24.10.2018 №30</t>
  </si>
  <si>
    <r>
      <rPr>
        <i val="true"/>
        <sz val="12"/>
        <rFont val="Times New Roman"/>
        <family val="1"/>
        <charset val="204"/>
      </rPr>
      <t xml:space="preserve">24.10.2018 </t>
    </r>
    <r>
      <rPr>
        <sz val="12"/>
        <rFont val="Times New Roman"/>
        <family val="1"/>
        <charset val="204"/>
      </rPr>
      <t xml:space="preserve">№3087</t>
    </r>
  </si>
  <si>
    <t xml:space="preserve">Фінансування міського бюджету на 2018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заг</t>
  </si>
  <si>
    <t xml:space="preserve">спец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бр</t>
  </si>
  <si>
    <t xml:space="preserve">Зміни обсягів бюджетних коштів</t>
  </si>
  <si>
    <t xml:space="preserve">        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5" t="s">
        <v>2</v>
      </c>
      <c r="F3" s="4" t="s">
        <v>3</v>
      </c>
      <c r="G3" s="4"/>
    </row>
    <row r="4" customFormat="false" ht="27.7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1"/>
      <c r="B5" s="1"/>
      <c r="C5" s="1"/>
      <c r="D5" s="1"/>
      <c r="E5" s="1"/>
      <c r="F5" s="7" t="s">
        <v>5</v>
      </c>
    </row>
    <row r="6" customFormat="false" ht="15.75" hidden="false" customHeight="tru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/>
    </row>
    <row r="7" customFormat="false" ht="47.25" hidden="false" customHeight="false" outlineLevel="0" collapsed="false">
      <c r="A7" s="8"/>
      <c r="B7" s="8"/>
      <c r="C7" s="8"/>
      <c r="D7" s="8"/>
      <c r="E7" s="8" t="s">
        <v>11</v>
      </c>
      <c r="F7" s="8" t="s">
        <v>12</v>
      </c>
    </row>
    <row r="8" customFormat="false" ht="23.25" hidden="false" customHeight="true" outlineLevel="0" collapsed="false">
      <c r="A8" s="8"/>
      <c r="B8" s="9" t="s">
        <v>13</v>
      </c>
      <c r="C8" s="8"/>
      <c r="D8" s="8"/>
      <c r="E8" s="8"/>
      <c r="F8" s="8"/>
    </row>
    <row r="9" customFormat="false" ht="30" hidden="false" customHeight="true" outlineLevel="0" collapsed="false">
      <c r="A9" s="10" t="n">
        <v>200000</v>
      </c>
      <c r="B9" s="11" t="s">
        <v>14</v>
      </c>
      <c r="C9" s="12" t="n">
        <f aca="false">D9+E9</f>
        <v>303877108.53</v>
      </c>
      <c r="D9" s="13" t="n">
        <f aca="false">D10</f>
        <v>-270974211.45</v>
      </c>
      <c r="E9" s="13" t="n">
        <f aca="false">E10</f>
        <v>574851319.98</v>
      </c>
      <c r="F9" s="13" t="n">
        <f aca="false">F10</f>
        <v>521373309.84</v>
      </c>
    </row>
    <row r="10" customFormat="false" ht="30.75" hidden="false" customHeight="true" outlineLevel="0" collapsed="false">
      <c r="A10" s="14" t="n">
        <v>208000</v>
      </c>
      <c r="B10" s="15" t="s">
        <v>15</v>
      </c>
      <c r="C10" s="16" t="n">
        <f aca="false">D10+E10</f>
        <v>303877108.53</v>
      </c>
      <c r="D10" s="17" t="n">
        <f aca="false">D11-D12+D13</f>
        <v>-270974211.45</v>
      </c>
      <c r="E10" s="17" t="n">
        <f aca="false">E11-E12+E13</f>
        <v>574851319.98</v>
      </c>
      <c r="F10" s="17" t="n">
        <f aca="false">F11-F12+F13</f>
        <v>521373309.84</v>
      </c>
      <c r="H10" s="18"/>
      <c r="I10" s="19"/>
      <c r="J10" s="19"/>
      <c r="K10" s="19"/>
      <c r="L10" s="19"/>
    </row>
    <row r="11" customFormat="false" ht="20.1" hidden="false" customHeight="true" outlineLevel="0" collapsed="false">
      <c r="A11" s="20" t="n">
        <v>208100</v>
      </c>
      <c r="B11" s="21" t="s">
        <v>16</v>
      </c>
      <c r="C11" s="22" t="n">
        <f aca="false">D11+E11</f>
        <v>308773290.63</v>
      </c>
      <c r="D11" s="23" t="n">
        <f aca="false">225313255.97+27115.02+13489715.27</f>
        <v>238830086.26</v>
      </c>
      <c r="E11" s="23" t="n">
        <f aca="false">66481219.3+3461985.07</f>
        <v>69943204.37</v>
      </c>
      <c r="F11" s="23" t="n">
        <f aca="false">11161694.01+3461985.07</f>
        <v>14623679.08</v>
      </c>
    </row>
    <row r="12" customFormat="false" ht="20.1" hidden="false" customHeight="true" outlineLevel="0" collapsed="false">
      <c r="A12" s="20" t="n">
        <v>208200</v>
      </c>
      <c r="B12" s="21" t="s">
        <v>17</v>
      </c>
      <c r="C12" s="22" t="n">
        <f aca="false">D12+E12</f>
        <v>4896182.09999997</v>
      </c>
      <c r="D12" s="24" t="n">
        <f aca="false">225313255.97+27115.02+13489715.27-4831263-77115.02-5500000+134780300-600260-202683000-1000000-1495017-504000-890000-23537415.18+900000+2379936.67-6300000-36000-311529+28707554-25804985.27+11136693.9-51839000-332000-415000-450000-2300000-298000-360190-466480-2824300-73086-8499412-601583-153500-847000-1000000-1870548-319516-3435680-226000-6100690-10292000-2000000-352269-3439537-2115000-228279-14243800-1200000-6200000-287000-37230-10000000-565000-1120000-2500000-100000-8235-219713-430300-513200-1317894.52-527877</f>
        <v>3054666.83999998</v>
      </c>
      <c r="E12" s="24" t="n">
        <f aca="false">66481219.3+3461985.07-3279936.67-6000000-5975046.9-271200-25000-7568200-1000000-420000-26564300-1965700-5161647-2700000-3500000-71234.14-2417376-1000000-182048.4</f>
        <v>1841515.25999999</v>
      </c>
      <c r="F12" s="24" t="n">
        <f aca="false">11161694.01+3461985.07-3279936.67-5975046.9-25000-5161647-182048.4</f>
        <v>0.109999999782303</v>
      </c>
      <c r="H12" s="25" t="s">
        <v>18</v>
      </c>
      <c r="I12" s="26" t="s">
        <v>19</v>
      </c>
      <c r="J12" s="18"/>
    </row>
    <row r="13" customFormat="false" ht="35.25" hidden="false" customHeight="true" outlineLevel="0" collapsed="false">
      <c r="A13" s="20" t="n">
        <v>208400</v>
      </c>
      <c r="B13" s="21" t="s">
        <v>20</v>
      </c>
      <c r="C13" s="22" t="n">
        <f aca="false">D13+E13</f>
        <v>0</v>
      </c>
      <c r="D13" s="24" t="n">
        <f aca="false">-517943204.77-96826+44000+5246399.9+6000000</f>
        <v>-506749630.87</v>
      </c>
      <c r="E13" s="24" t="n">
        <f aca="false">517943204.77+96826-44000-5246399.9-6000000</f>
        <v>506749630.87</v>
      </c>
      <c r="F13" s="24" t="n">
        <f aca="false">E13</f>
        <v>506749630.87</v>
      </c>
      <c r="G13" s="18" t="n">
        <f aca="false">D11-D12</f>
        <v>235775419.42</v>
      </c>
      <c r="H13" s="18"/>
      <c r="I13" s="18" t="n">
        <f aca="false">E11-E12</f>
        <v>68101689.11</v>
      </c>
    </row>
    <row r="14" customFormat="false" ht="30" hidden="false" customHeight="true" outlineLevel="0" collapsed="false">
      <c r="A14" s="10" t="n">
        <v>600000</v>
      </c>
      <c r="B14" s="11" t="s">
        <v>21</v>
      </c>
      <c r="C14" s="12" t="n">
        <f aca="false">D14+E14</f>
        <v>303877108.53</v>
      </c>
      <c r="D14" s="13" t="n">
        <f aca="false">D15</f>
        <v>-270974211.45</v>
      </c>
      <c r="E14" s="13" t="n">
        <f aca="false">E15</f>
        <v>574851319.98</v>
      </c>
      <c r="F14" s="13" t="n">
        <f aca="false">F15</f>
        <v>521373309.84</v>
      </c>
      <c r="H14" s="18"/>
      <c r="I14" s="26" t="s">
        <v>22</v>
      </c>
    </row>
    <row r="15" customFormat="false" ht="20.1" hidden="false" customHeight="true" outlineLevel="0" collapsed="false">
      <c r="A15" s="14" t="n">
        <v>602000</v>
      </c>
      <c r="B15" s="27" t="s">
        <v>23</v>
      </c>
      <c r="C15" s="16" t="n">
        <f aca="false">D15+E15</f>
        <v>303877108.53</v>
      </c>
      <c r="D15" s="17" t="n">
        <f aca="false">D16-D17+D18</f>
        <v>-270974211.45</v>
      </c>
      <c r="E15" s="17" t="n">
        <f aca="false">E16-E17+E18</f>
        <v>574851319.98</v>
      </c>
      <c r="F15" s="17" t="n">
        <f aca="false">F16-F17+F18</f>
        <v>521373309.84</v>
      </c>
    </row>
    <row r="16" customFormat="false" ht="20.1" hidden="false" customHeight="true" outlineLevel="0" collapsed="false">
      <c r="A16" s="20" t="n">
        <v>602100</v>
      </c>
      <c r="B16" s="21" t="s">
        <v>16</v>
      </c>
      <c r="C16" s="22" t="n">
        <f aca="false">D16+E16</f>
        <v>308773290.63</v>
      </c>
      <c r="D16" s="23" t="n">
        <f aca="false">D11</f>
        <v>238830086.26</v>
      </c>
      <c r="E16" s="23" t="n">
        <f aca="false">E11</f>
        <v>69943204.37</v>
      </c>
      <c r="F16" s="23" t="n">
        <f aca="false">F11</f>
        <v>14623679.08</v>
      </c>
      <c r="I16" s="18" t="n">
        <f aca="false">F11-F12</f>
        <v>14623678.97</v>
      </c>
    </row>
    <row r="17" customFormat="false" ht="20.1" hidden="false" customHeight="true" outlineLevel="0" collapsed="false">
      <c r="A17" s="20" t="n">
        <v>602200</v>
      </c>
      <c r="B17" s="21" t="s">
        <v>17</v>
      </c>
      <c r="C17" s="22" t="n">
        <f aca="false">D17+E17</f>
        <v>4896182.09999997</v>
      </c>
      <c r="D17" s="23" t="n">
        <f aca="false">D12</f>
        <v>3054666.83999998</v>
      </c>
      <c r="E17" s="23" t="n">
        <f aca="false">E12</f>
        <v>1841515.25999999</v>
      </c>
      <c r="F17" s="23" t="n">
        <f aca="false">F12</f>
        <v>0.109999999782303</v>
      </c>
    </row>
    <row r="18" customFormat="false" ht="35.25" hidden="false" customHeight="true" outlineLevel="0" collapsed="false">
      <c r="A18" s="20" t="n">
        <v>602400</v>
      </c>
      <c r="B18" s="21" t="s">
        <v>20</v>
      </c>
      <c r="C18" s="22" t="n">
        <f aca="false">D18+E18</f>
        <v>0</v>
      </c>
      <c r="D18" s="23" t="n">
        <f aca="false">D13</f>
        <v>-506749630.87</v>
      </c>
      <c r="E18" s="23" t="n">
        <f aca="false">E13</f>
        <v>506749630.87</v>
      </c>
      <c r="F18" s="23" t="n">
        <f aca="false">E18</f>
        <v>506749630.87</v>
      </c>
    </row>
    <row r="19" customFormat="false" ht="12.75" hidden="false" customHeight="false" outlineLevel="0" collapsed="false">
      <c r="A19" s="1"/>
      <c r="B19" s="1"/>
      <c r="C19" s="1"/>
      <c r="D19" s="28"/>
      <c r="E19" s="28"/>
      <c r="F19" s="29"/>
    </row>
    <row r="20" customFormat="false" ht="80.25" hidden="false" customHeight="true" outlineLevel="0" collapsed="false">
      <c r="A20" s="30" t="s">
        <v>24</v>
      </c>
      <c r="B20" s="30"/>
      <c r="C20" s="30"/>
      <c r="D20" s="30"/>
      <c r="E20" s="30"/>
      <c r="F20" s="31"/>
      <c r="G20" s="32"/>
    </row>
    <row r="22" customFormat="false" ht="18" hidden="false" customHeight="false" outlineLevel="0" collapsed="false">
      <c r="B22" s="33"/>
      <c r="C22" s="33"/>
    </row>
    <row r="23" customFormat="false" ht="18" hidden="false" customHeight="false" outlineLevel="0" collapsed="false">
      <c r="B23" s="34"/>
      <c r="C23" s="34"/>
      <c r="D23" s="18"/>
      <c r="E23" s="18"/>
    </row>
  </sheetData>
  <mergeCells count="7">
    <mergeCell ref="A4:F4"/>
    <mergeCell ref="A6:A7"/>
    <mergeCell ref="B6:B7"/>
    <mergeCell ref="C6:C7"/>
    <mergeCell ref="D6:D7"/>
    <mergeCell ref="E6:F6"/>
    <mergeCell ref="A20:E20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10_3</cp:lastModifiedBy>
  <cp:lastPrinted>2018-09-27T05:56:36Z</cp:lastPrinted>
  <dcterms:modified xsi:type="dcterms:W3CDTF">2018-10-25T11:07:57Z</dcterms:modified>
  <cp:revision>0</cp:revision>
  <dc:subject/>
  <dc:title/>
</cp:coreProperties>
</file>