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9.2018" sheetId="1" state="visible" r:id="rId2"/>
  </sheets>
  <definedNames>
    <definedName function="false" hidden="false" localSheetId="0" name="_xlnm.Print_Area" vbProcedure="false">'09.2018'!$A$1:$V$25</definedName>
    <definedName function="false" hidden="false" localSheetId="0" name="_xlnm.Print_Titles" vbProcedure="false">'09.2018'!$A:$B,'09.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Додаток 4</t>
  </si>
  <si>
    <t xml:space="preserve">                                                     до рішення міської ради</t>
  </si>
  <si>
    <t xml:space="preserve">                                                    26.09.2018 №3029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веляна» ДОР»</t>
  </si>
  <si>
    <t xml:space="preserve">обласному бюджету на утримання Криворізької філії КЗ «Дніпропетровська обласна клінічна офтальмологічна лікарня»</t>
  </si>
  <si>
    <t xml:space="preserve">обласному бюджету на поточний ремонт санітарних автомобілів КЗ «Криворізька станція швидкої медичної допомоги» ДОР»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у межах м.Кривого Рогу Дніпропетровської області - капітальний ремонт  (у тому числі проектуван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80"/>
      <name val="Times New Roman"/>
      <family val="1"/>
      <charset val="204"/>
    </font>
    <font>
      <i val="true"/>
      <sz val="58"/>
      <color rgb="FFFFFFFF"/>
      <name val="Times New Roman"/>
      <family val="1"/>
      <charset val="204"/>
    </font>
    <font>
      <sz val="80"/>
      <name val="Arial Cyr"/>
      <family val="0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25" zoomScalePageLayoutView="23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3.56"/>
    <col collapsed="false" customWidth="true" hidden="false" outlineLevel="0" max="3" min="3" style="0" width="54.13"/>
    <col collapsed="false" customWidth="true" hidden="false" outlineLevel="0" max="4" min="4" style="0" width="70.99"/>
    <col collapsed="false" customWidth="true" hidden="false" outlineLevel="0" max="5" min="5" style="0" width="108.85"/>
    <col collapsed="false" customWidth="true" hidden="false" outlineLevel="0" max="6" min="6" style="0" width="92.85"/>
    <col collapsed="false" customWidth="true" hidden="false" outlineLevel="0" max="7" min="7" style="0" width="76.28"/>
    <col collapsed="false" customWidth="true" hidden="false" outlineLevel="0" max="8" min="8" style="0" width="58.56"/>
    <col collapsed="false" customWidth="true" hidden="false" outlineLevel="0" max="9" min="9" style="0" width="114.99"/>
    <col collapsed="false" customWidth="true" hidden="false" outlineLevel="0" max="10" min="10" style="0" width="105.28"/>
    <col collapsed="false" customWidth="true" hidden="false" outlineLevel="0" max="11" min="11" style="0" width="65.28"/>
    <col collapsed="false" customWidth="true" hidden="false" outlineLevel="0" max="12" min="12" style="0" width="56.41"/>
    <col collapsed="false" customWidth="true" hidden="false" outlineLevel="0" max="13" min="13" style="0" width="63.13"/>
    <col collapsed="false" customWidth="true" hidden="false" outlineLevel="0" max="14" min="14" style="0" width="53.41"/>
    <col collapsed="false" customWidth="true" hidden="false" outlineLevel="0" max="15" min="15" style="0" width="65.7"/>
    <col collapsed="false" customWidth="true" hidden="false" outlineLevel="0" max="16" min="16" style="0" width="60.56"/>
    <col collapsed="false" customWidth="true" hidden="false" outlineLevel="0" max="17" min="17" style="0" width="50.56"/>
    <col collapsed="false" customWidth="true" hidden="false" outlineLevel="0" max="18" min="18" style="0" width="47.28"/>
    <col collapsed="false" customWidth="true" hidden="false" outlineLevel="0" max="19" min="19" style="0" width="52.56"/>
    <col collapsed="false" customWidth="true" hidden="false" outlineLevel="0" max="20" min="20" style="0" width="55.56"/>
    <col collapsed="false" customWidth="true" hidden="false" outlineLevel="0" max="21" min="21" style="0" width="51.56"/>
    <col collapsed="false" customWidth="true" hidden="false" outlineLevel="0" max="22" min="22" style="0" width="60.28"/>
    <col collapsed="false" customWidth="true" hidden="false" outlineLevel="0" max="23" min="23" style="0" width="14.41"/>
    <col collapsed="false" customWidth="true" hidden="false" outlineLevel="0" max="24" min="24" style="0" width="13.14"/>
    <col collapsed="false" customWidth="true" hidden="false" outlineLevel="0" max="25" min="25" style="0" width="15.99"/>
    <col collapsed="false" customWidth="true" hidden="false" outlineLevel="0" max="26" min="26" style="0" width="14.85"/>
    <col collapsed="false" customWidth="true" hidden="false" outlineLevel="0" max="27" min="27" style="0" width="14.56"/>
    <col collapsed="false" customWidth="true" hidden="false" outlineLevel="0" max="28" min="28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3"/>
      <c r="R1" s="3"/>
      <c r="U1" s="3"/>
      <c r="V1" s="5"/>
      <c r="W1" s="6"/>
      <c r="Y1" s="7"/>
      <c r="Z1" s="8"/>
      <c r="AA1" s="8"/>
      <c r="AB1" s="8"/>
      <c r="AC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4" t="s">
        <v>1</v>
      </c>
      <c r="I2" s="4"/>
      <c r="J2" s="4"/>
      <c r="K2" s="4"/>
      <c r="L2" s="4"/>
      <c r="M2" s="3"/>
      <c r="N2" s="3"/>
      <c r="O2" s="3"/>
      <c r="P2" s="3"/>
      <c r="Q2" s="3"/>
      <c r="R2" s="3"/>
      <c r="U2" s="3"/>
      <c r="V2" s="14"/>
      <c r="W2" s="8"/>
      <c r="Y2" s="7"/>
      <c r="Z2" s="8"/>
      <c r="AA2" s="15"/>
      <c r="AB2" s="8"/>
      <c r="AC2" s="9"/>
    </row>
    <row r="3" customFormat="false" ht="68.25" hidden="false" customHeight="true" outlineLevel="0" collapsed="false">
      <c r="A3" s="10"/>
      <c r="B3" s="1"/>
      <c r="C3" s="11"/>
      <c r="D3" s="12"/>
      <c r="E3" s="13"/>
      <c r="F3" s="13"/>
      <c r="G3" s="13"/>
      <c r="H3" s="4" t="s">
        <v>2</v>
      </c>
      <c r="I3" s="4"/>
      <c r="J3" s="4"/>
      <c r="K3" s="4"/>
      <c r="L3" s="4"/>
      <c r="M3" s="3"/>
      <c r="N3" s="3"/>
      <c r="O3" s="3"/>
      <c r="P3" s="3"/>
      <c r="Q3" s="3"/>
      <c r="R3" s="3"/>
      <c r="U3" s="3"/>
      <c r="V3" s="14"/>
      <c r="W3" s="8"/>
      <c r="Y3" s="7"/>
      <c r="Z3" s="8"/>
      <c r="AA3" s="15"/>
      <c r="AB3" s="8"/>
      <c r="AC3" s="9"/>
    </row>
    <row r="4" customFormat="false" ht="68.25" hidden="false" customHeight="true" outlineLevel="0" collapsed="false">
      <c r="A4" s="1"/>
      <c r="B4" s="1"/>
      <c r="C4" s="16" t="s">
        <v>3</v>
      </c>
      <c r="D4" s="16"/>
      <c r="E4" s="16"/>
      <c r="F4" s="16"/>
      <c r="G4" s="16"/>
      <c r="H4" s="16"/>
      <c r="I4" s="16"/>
      <c r="J4" s="17"/>
      <c r="K4" s="17"/>
      <c r="L4" s="11"/>
      <c r="M4" s="11"/>
      <c r="N4" s="11"/>
      <c r="O4" s="11"/>
      <c r="P4" s="11"/>
      <c r="Q4" s="11"/>
      <c r="R4" s="18"/>
      <c r="S4" s="19"/>
      <c r="T4" s="20"/>
      <c r="U4" s="20"/>
      <c r="V4" s="20"/>
      <c r="W4" s="12"/>
      <c r="X4" s="12"/>
      <c r="Y4" s="7"/>
      <c r="Z4" s="8"/>
      <c r="AA4" s="15"/>
      <c r="AB4" s="8"/>
      <c r="AC4" s="9"/>
    </row>
    <row r="5" customFormat="false" ht="97.15" hidden="false" customHeight="true" outlineLevel="0" collapsed="false">
      <c r="A5" s="21"/>
      <c r="B5" s="21"/>
      <c r="C5" s="16"/>
      <c r="D5" s="16"/>
      <c r="E5" s="16"/>
      <c r="F5" s="16"/>
      <c r="G5" s="16"/>
      <c r="H5" s="16"/>
      <c r="I5" s="16"/>
      <c r="J5" s="17"/>
      <c r="K5" s="17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8"/>
      <c r="X5" s="8"/>
      <c r="Y5" s="8"/>
      <c r="Z5" s="8"/>
      <c r="AA5" s="8"/>
      <c r="AB5" s="8"/>
      <c r="AC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4" t="s">
        <v>4</v>
      </c>
      <c r="W6" s="8"/>
      <c r="X6" s="8"/>
      <c r="Y6" s="8"/>
      <c r="Z6" s="8"/>
      <c r="AA6" s="8"/>
      <c r="AB6" s="8"/>
      <c r="AC6" s="9"/>
    </row>
    <row r="7" customFormat="false" ht="66" hidden="false" customHeight="true" outlineLevel="0" collapsed="false">
      <c r="A7" s="25" t="s">
        <v>5</v>
      </c>
      <c r="B7" s="25" t="s">
        <v>6</v>
      </c>
      <c r="C7" s="25" t="s">
        <v>7</v>
      </c>
      <c r="D7" s="25"/>
      <c r="E7" s="25" t="s">
        <v>8</v>
      </c>
      <c r="F7" s="25"/>
      <c r="G7" s="25"/>
      <c r="H7" s="25"/>
      <c r="I7" s="25"/>
      <c r="J7" s="25"/>
      <c r="K7" s="25"/>
      <c r="L7" s="25"/>
      <c r="M7" s="26" t="s">
        <v>9</v>
      </c>
      <c r="N7" s="26"/>
      <c r="O7" s="26"/>
      <c r="P7" s="26"/>
      <c r="Q7" s="26"/>
      <c r="R7" s="26"/>
      <c r="S7" s="26"/>
      <c r="T7" s="26"/>
      <c r="U7" s="26"/>
      <c r="V7" s="25" t="s">
        <v>10</v>
      </c>
    </row>
    <row r="8" customFormat="false" ht="138" hidden="false" customHeight="true" outlineLevel="0" collapsed="false">
      <c r="A8" s="25"/>
      <c r="B8" s="25"/>
      <c r="C8" s="25" t="s">
        <v>11</v>
      </c>
      <c r="D8" s="25" t="s">
        <v>12</v>
      </c>
      <c r="E8" s="25" t="s">
        <v>13</v>
      </c>
      <c r="F8" s="25"/>
      <c r="G8" s="25"/>
      <c r="H8" s="25"/>
      <c r="I8" s="25"/>
      <c r="J8" s="25"/>
      <c r="K8" s="25"/>
      <c r="L8" s="25"/>
      <c r="M8" s="25" t="s">
        <v>13</v>
      </c>
      <c r="N8" s="25"/>
      <c r="O8" s="25"/>
      <c r="P8" s="25"/>
      <c r="Q8" s="25"/>
      <c r="R8" s="25"/>
      <c r="S8" s="25" t="s">
        <v>14</v>
      </c>
      <c r="T8" s="25"/>
      <c r="U8" s="25"/>
      <c r="V8" s="25"/>
    </row>
    <row r="9" customFormat="false" ht="55.15" hidden="false" customHeight="true" outlineLevel="0" collapsed="false">
      <c r="A9" s="25"/>
      <c r="B9" s="25"/>
      <c r="C9" s="25"/>
      <c r="D9" s="25"/>
      <c r="E9" s="27" t="s">
        <v>15</v>
      </c>
      <c r="F9" s="27"/>
      <c r="G9" s="27"/>
      <c r="H9" s="27"/>
      <c r="I9" s="27"/>
      <c r="J9" s="27"/>
      <c r="K9" s="27"/>
      <c r="L9" s="27"/>
      <c r="M9" s="28" t="s">
        <v>16</v>
      </c>
      <c r="N9" s="29" t="s">
        <v>17</v>
      </c>
      <c r="O9" s="28" t="s">
        <v>18</v>
      </c>
      <c r="P9" s="28" t="s">
        <v>19</v>
      </c>
      <c r="Q9" s="28" t="s">
        <v>20</v>
      </c>
      <c r="R9" s="28" t="s">
        <v>21</v>
      </c>
      <c r="S9" s="28" t="s">
        <v>21</v>
      </c>
      <c r="T9" s="28" t="s">
        <v>22</v>
      </c>
      <c r="U9" s="28" t="s">
        <v>16</v>
      </c>
      <c r="V9" s="25"/>
    </row>
    <row r="10" customFormat="false" ht="368.45" hidden="false" customHeight="true" outlineLevel="0" collapsed="false">
      <c r="A10" s="25"/>
      <c r="B10" s="25"/>
      <c r="C10" s="25"/>
      <c r="D10" s="25"/>
      <c r="E10" s="29" t="s">
        <v>23</v>
      </c>
      <c r="F10" s="28" t="s">
        <v>24</v>
      </c>
      <c r="G10" s="28" t="s">
        <v>25</v>
      </c>
      <c r="H10" s="29" t="s">
        <v>26</v>
      </c>
      <c r="I10" s="28" t="s">
        <v>27</v>
      </c>
      <c r="J10" s="28" t="s">
        <v>28</v>
      </c>
      <c r="K10" s="28" t="s">
        <v>29</v>
      </c>
      <c r="L10" s="28" t="s">
        <v>30</v>
      </c>
      <c r="M10" s="28"/>
      <c r="N10" s="29"/>
      <c r="O10" s="28"/>
      <c r="P10" s="28"/>
      <c r="Q10" s="28"/>
      <c r="R10" s="28"/>
      <c r="S10" s="28"/>
      <c r="T10" s="28"/>
      <c r="U10" s="28"/>
      <c r="V10" s="25"/>
    </row>
    <row r="11" customFormat="false" ht="387" hidden="false" customHeight="true" outlineLevel="0" collapsed="false">
      <c r="A11" s="25"/>
      <c r="B11" s="25"/>
      <c r="C11" s="25"/>
      <c r="D11" s="25"/>
      <c r="E11" s="29"/>
      <c r="F11" s="28"/>
      <c r="G11" s="28"/>
      <c r="H11" s="29"/>
      <c r="I11" s="28"/>
      <c r="J11" s="28"/>
      <c r="K11" s="28"/>
      <c r="L11" s="28"/>
      <c r="M11" s="28"/>
      <c r="N11" s="29"/>
      <c r="O11" s="28"/>
      <c r="P11" s="28"/>
      <c r="Q11" s="28"/>
      <c r="R11" s="28"/>
      <c r="S11" s="28"/>
      <c r="T11" s="28"/>
      <c r="U11" s="28"/>
      <c r="V11" s="25"/>
    </row>
    <row r="12" customFormat="false" ht="273.6" hidden="false" customHeight="true" outlineLevel="0" collapsed="false">
      <c r="A12" s="25"/>
      <c r="B12" s="25"/>
      <c r="C12" s="25"/>
      <c r="D12" s="25"/>
      <c r="E12" s="29"/>
      <c r="F12" s="28"/>
      <c r="G12" s="28"/>
      <c r="H12" s="29"/>
      <c r="I12" s="28"/>
      <c r="J12" s="28"/>
      <c r="K12" s="28"/>
      <c r="L12" s="28"/>
      <c r="M12" s="28"/>
      <c r="N12" s="29"/>
      <c r="O12" s="28"/>
      <c r="P12" s="28"/>
      <c r="Q12" s="28"/>
      <c r="R12" s="28"/>
      <c r="S12" s="28"/>
      <c r="T12" s="28"/>
      <c r="U12" s="28"/>
      <c r="V12" s="25"/>
    </row>
    <row r="13" customFormat="false" ht="205.9" hidden="false" customHeight="true" outlineLevel="0" collapsed="false">
      <c r="A13" s="30"/>
      <c r="B13" s="31" t="s">
        <v>31</v>
      </c>
      <c r="C13" s="32" t="n">
        <f aca="false">SUM(C14:C20)</f>
        <v>0</v>
      </c>
      <c r="D13" s="32" t="n">
        <f aca="false">SUM(D14:D20)</f>
        <v>212179736</v>
      </c>
      <c r="E13" s="32" t="n">
        <f aca="false">SUM(E14:E20)</f>
        <v>796133400</v>
      </c>
      <c r="F13" s="32" t="n">
        <f aca="false">SUM(F14:F20)</f>
        <v>11153950</v>
      </c>
      <c r="G13" s="32" t="n">
        <f aca="false">SUM(G14:G20)</f>
        <v>1003356300</v>
      </c>
      <c r="H13" s="32" t="n">
        <f aca="false">SUM(H14:H20)</f>
        <v>2203300</v>
      </c>
      <c r="I13" s="32" t="n">
        <f aca="false">SUM(I14:I20)</f>
        <v>2658808.35</v>
      </c>
      <c r="J13" s="32" t="n">
        <f aca="false">SUM(J14:J20)</f>
        <v>1408926.87</v>
      </c>
      <c r="K13" s="32" t="n">
        <f aca="false">SUM(K14:K20)</f>
        <v>5000000</v>
      </c>
      <c r="L13" s="32" t="n">
        <f aca="false">SUM(L14:L20)</f>
        <v>2496779</v>
      </c>
      <c r="M13" s="33" t="n">
        <f aca="false">SUM(M14:M20)</f>
        <v>469373</v>
      </c>
      <c r="N13" s="33" t="n">
        <f aca="false">SUM(N14:N20)</f>
        <v>1510520</v>
      </c>
      <c r="O13" s="32" t="n">
        <f aca="false">SUM(O14:O20)</f>
        <v>0</v>
      </c>
      <c r="P13" s="32" t="n">
        <f aca="false">SUM(P14:P20)</f>
        <v>0</v>
      </c>
      <c r="Q13" s="32" t="n">
        <f aca="false">SUM(Q14:Q20)</f>
        <v>0</v>
      </c>
      <c r="R13" s="32" t="n">
        <f aca="false">SUM(R14:R20)</f>
        <v>0</v>
      </c>
      <c r="S13" s="32" t="n">
        <f aca="false">SUM(S14:S20)</f>
        <v>0</v>
      </c>
      <c r="T13" s="32" t="n">
        <f aca="false">SUM(T14:T20)</f>
        <v>0</v>
      </c>
      <c r="U13" s="32" t="n">
        <f aca="false">SUM(U14:U20)</f>
        <v>270182</v>
      </c>
      <c r="V13" s="32" t="n">
        <f aca="false">SUM(V14:V20)</f>
        <v>2038841275.22</v>
      </c>
    </row>
    <row r="14" customFormat="false" ht="95.1" hidden="false" customHeight="true" outlineLevel="0" collapsed="false">
      <c r="A14" s="34" t="s">
        <v>32</v>
      </c>
      <c r="B14" s="35" t="s">
        <v>33</v>
      </c>
      <c r="C14" s="36"/>
      <c r="D14" s="37" t="n">
        <f aca="false">26128100+5500+360190+36272+1000+179400</f>
        <v>26710462</v>
      </c>
      <c r="E14" s="37" t="n">
        <f aca="false">70803800+2301700+1431200-765900</f>
        <v>73770800</v>
      </c>
      <c r="F14" s="37" t="n">
        <f aca="false">1586600</f>
        <v>1586600</v>
      </c>
      <c r="G14" s="37" t="n">
        <f aca="false">89474900+3000000</f>
        <v>92474900</v>
      </c>
      <c r="H14" s="37" t="n">
        <f aca="false">98700-6396</f>
        <v>92304</v>
      </c>
      <c r="I14" s="37"/>
      <c r="J14" s="37"/>
      <c r="K14" s="37" t="n">
        <v>2000000</v>
      </c>
      <c r="L14" s="37" t="n">
        <f aca="false">61000+1209066+22051</f>
        <v>1292117</v>
      </c>
      <c r="M14" s="37" t="n">
        <f aca="false">292281-2946</f>
        <v>289335</v>
      </c>
      <c r="N14" s="37" t="n">
        <f aca="false">20000</f>
        <v>20000</v>
      </c>
      <c r="O14" s="37"/>
      <c r="P14" s="37"/>
      <c r="Q14" s="37"/>
      <c r="R14" s="37"/>
      <c r="S14" s="37"/>
      <c r="T14" s="37"/>
      <c r="U14" s="37" t="n">
        <f aca="false">119900+2946</f>
        <v>122846</v>
      </c>
      <c r="V14" s="32" t="n">
        <f aca="false">SUM(D14:U14)</f>
        <v>198359364</v>
      </c>
    </row>
    <row r="15" customFormat="false" ht="95.1" hidden="false" customHeight="true" outlineLevel="0" collapsed="false">
      <c r="A15" s="34" t="s">
        <v>34</v>
      </c>
      <c r="B15" s="35" t="s">
        <v>35</v>
      </c>
      <c r="C15" s="36"/>
      <c r="D15" s="37" t="n">
        <f aca="false">26280700+5000+1235+170800</f>
        <v>26457735</v>
      </c>
      <c r="E15" s="37" t="n">
        <f aca="false">133163300+4826900-1980300+2045200-875700</f>
        <v>137179400</v>
      </c>
      <c r="F15" s="37" t="n">
        <f aca="false">2272000</f>
        <v>2272000</v>
      </c>
      <c r="G15" s="37" t="n">
        <f aca="false">143374100+10000000</f>
        <v>153374100</v>
      </c>
      <c r="H15" s="37" t="n">
        <f aca="false">295600-15663</f>
        <v>279937</v>
      </c>
      <c r="I15" s="37"/>
      <c r="J15" s="37" t="n">
        <f aca="false">1408926.87</f>
        <v>1408926.87</v>
      </c>
      <c r="K15" s="37"/>
      <c r="L15" s="37" t="n">
        <f aca="false">47500+43666</f>
        <v>91166</v>
      </c>
      <c r="M15" s="37"/>
      <c r="N15" s="37" t="n">
        <v>479000</v>
      </c>
      <c r="O15" s="37"/>
      <c r="P15" s="37"/>
      <c r="Q15" s="37"/>
      <c r="R15" s="37"/>
      <c r="S15" s="37"/>
      <c r="T15" s="37"/>
      <c r="U15" s="37"/>
      <c r="V15" s="32" t="n">
        <f aca="false">SUM(D15:U15)</f>
        <v>321542264.87</v>
      </c>
    </row>
    <row r="16" customFormat="false" ht="95.1" hidden="false" customHeight="true" outlineLevel="0" collapsed="false">
      <c r="A16" s="34" t="s">
        <v>36</v>
      </c>
      <c r="B16" s="35" t="s">
        <v>37</v>
      </c>
      <c r="C16" s="36"/>
      <c r="D16" s="37" t="n">
        <f aca="false">32683000+5500+1000+1138745</f>
        <v>33828245</v>
      </c>
      <c r="E16" s="37" t="n">
        <f aca="false">148452500+5271100-31700+1727700</f>
        <v>155419600</v>
      </c>
      <c r="F16" s="37" t="n">
        <f aca="false">1901100</f>
        <v>1901100</v>
      </c>
      <c r="G16" s="37" t="n">
        <f aca="false">195990700+10000000</f>
        <v>205990700</v>
      </c>
      <c r="H16" s="37" t="n">
        <f aca="false">236200-34036-14788+12877.66</f>
        <v>200253.66</v>
      </c>
      <c r="I16" s="37"/>
      <c r="J16" s="37"/>
      <c r="K16" s="37"/>
      <c r="L16" s="37" t="n">
        <f aca="false">61000+37401</f>
        <v>98401</v>
      </c>
      <c r="M16" s="37" t="n">
        <f aca="false">3560</f>
        <v>3560</v>
      </c>
      <c r="N16" s="37" t="n">
        <f aca="false">6000+25000+16000+13000+10000+20000+20000+15000</f>
        <v>125000</v>
      </c>
      <c r="O16" s="37"/>
      <c r="P16" s="37"/>
      <c r="Q16" s="37"/>
      <c r="R16" s="37"/>
      <c r="S16" s="37"/>
      <c r="T16" s="37"/>
      <c r="U16" s="37" t="n">
        <f aca="false">96440</f>
        <v>96440</v>
      </c>
      <c r="V16" s="32" t="n">
        <f aca="false">SUM(D16:U16)</f>
        <v>397663299.66</v>
      </c>
    </row>
    <row r="17" customFormat="false" ht="95.1" hidden="false" customHeight="true" outlineLevel="0" collapsed="false">
      <c r="A17" s="34" t="s">
        <v>38</v>
      </c>
      <c r="B17" s="38" t="s">
        <v>39</v>
      </c>
      <c r="C17" s="39"/>
      <c r="D17" s="37" t="n">
        <f aca="false">25894400+11000+466480+352269+2000+1985735</f>
        <v>28711884</v>
      </c>
      <c r="E17" s="37" t="n">
        <f aca="false">63771000+1813900-2015800-1065100+1636300</f>
        <v>64140300</v>
      </c>
      <c r="F17" s="37" t="n">
        <f aca="false">2085200</f>
        <v>2085200</v>
      </c>
      <c r="G17" s="37" t="n">
        <f aca="false">76445100+2000000</f>
        <v>78445100</v>
      </c>
      <c r="H17" s="37" t="n">
        <f aca="false">83100+3291.53+34036-2586</f>
        <v>117841.53</v>
      </c>
      <c r="I17" s="37"/>
      <c r="J17" s="37"/>
      <c r="K17" s="37" t="n">
        <v>1000000</v>
      </c>
      <c r="L17" s="37" t="n">
        <f aca="false">122000+51902</f>
        <v>173902</v>
      </c>
      <c r="M17" s="37" t="n">
        <f aca="false">21700</f>
        <v>21700</v>
      </c>
      <c r="N17" s="37" t="n">
        <f aca="false">10000+25000+10000+190000-12880</f>
        <v>222120</v>
      </c>
      <c r="O17" s="37"/>
      <c r="P17" s="37"/>
      <c r="Q17" s="37"/>
      <c r="R17" s="37"/>
      <c r="S17" s="37"/>
      <c r="T17" s="37"/>
      <c r="U17" s="37" t="n">
        <f aca="false">13450</f>
        <v>13450</v>
      </c>
      <c r="V17" s="32" t="n">
        <f aca="false">SUM(D17:U17)</f>
        <v>174931497.53</v>
      </c>
    </row>
    <row r="18" customFormat="false" ht="95.1" hidden="false" customHeight="true" outlineLevel="0" collapsed="false">
      <c r="A18" s="34" t="s">
        <v>40</v>
      </c>
      <c r="B18" s="35" t="s">
        <v>41</v>
      </c>
      <c r="C18" s="39"/>
      <c r="D18" s="37" t="n">
        <f aca="false">39316500+5500+1000+723000</f>
        <v>40046000</v>
      </c>
      <c r="E18" s="37" t="n">
        <f aca="false">142982200+3934200-1445100+1680000-576200</f>
        <v>146575100</v>
      </c>
      <c r="F18" s="37" t="n">
        <f aca="false">1019500</f>
        <v>1019500</v>
      </c>
      <c r="G18" s="37" t="n">
        <f aca="false">204379200+10000000</f>
        <v>214379200</v>
      </c>
      <c r="H18" s="37" t="n">
        <f aca="false">70500-2900+15627.73</f>
        <v>83227.73</v>
      </c>
      <c r="I18" s="37" t="n">
        <f aca="false">1620527.79</f>
        <v>1620527.79</v>
      </c>
      <c r="J18" s="37"/>
      <c r="K18" s="37"/>
      <c r="L18" s="37" t="n">
        <f aca="false">61000+10001</f>
        <v>71001</v>
      </c>
      <c r="M18" s="37" t="n">
        <f aca="false">97850</f>
        <v>97850</v>
      </c>
      <c r="N18" s="37" t="n">
        <f aca="false">10000+150000+320000+50000-26667+100000</f>
        <v>603333</v>
      </c>
      <c r="O18" s="37"/>
      <c r="P18" s="37"/>
      <c r="Q18" s="37"/>
      <c r="R18" s="37"/>
      <c r="S18" s="37"/>
      <c r="T18" s="37"/>
      <c r="U18" s="37"/>
      <c r="V18" s="32" t="n">
        <f aca="false">SUM(D18:U18)</f>
        <v>404495739.52</v>
      </c>
    </row>
    <row r="19" customFormat="false" ht="95.1" hidden="false" customHeight="true" outlineLevel="0" collapsed="false">
      <c r="A19" s="34" t="s">
        <v>42</v>
      </c>
      <c r="B19" s="35" t="s">
        <v>43</v>
      </c>
      <c r="C19" s="39"/>
      <c r="D19" s="37" t="n">
        <f aca="false">28408100+5000+1000+165600</f>
        <v>28579700</v>
      </c>
      <c r="E19" s="37" t="n">
        <f aca="false">108298800+3780800+113100+900000</f>
        <v>113092700</v>
      </c>
      <c r="F19" s="37" t="n">
        <f aca="false">1079600</f>
        <v>1079600</v>
      </c>
      <c r="G19" s="37" t="n">
        <f aca="false">113778400+5000000</f>
        <v>118778400</v>
      </c>
      <c r="H19" s="37" t="n">
        <f aca="false">397600-15495+19500+34786.48</f>
        <v>436391.48</v>
      </c>
      <c r="I19" s="37" t="n">
        <v>1038280.56</v>
      </c>
      <c r="J19" s="37"/>
      <c r="K19" s="37"/>
      <c r="L19" s="37" t="n">
        <f aca="false">47500+33751</f>
        <v>81251</v>
      </c>
      <c r="M19" s="37"/>
      <c r="N19" s="37" t="n">
        <f aca="false">11067</f>
        <v>11067</v>
      </c>
      <c r="O19" s="37"/>
      <c r="P19" s="37"/>
      <c r="Q19" s="37"/>
      <c r="R19" s="37"/>
      <c r="S19" s="37"/>
      <c r="T19" s="37"/>
      <c r="U19" s="37"/>
      <c r="V19" s="32" t="n">
        <f aca="false">SUM(D19:U19)</f>
        <v>263097390.04</v>
      </c>
    </row>
    <row r="20" customFormat="false" ht="95.1" hidden="false" customHeight="true" outlineLevel="0" collapsed="false">
      <c r="A20" s="34" t="s">
        <v>44</v>
      </c>
      <c r="B20" s="35" t="s">
        <v>45</v>
      </c>
      <c r="C20" s="39"/>
      <c r="D20" s="37" t="n">
        <f aca="false">27402400+5500+18210+1000+218600+200000</f>
        <v>27845710</v>
      </c>
      <c r="E20" s="37" t="n">
        <f aca="false">103277200+3985000-2247600+506400+434500</f>
        <v>105955500</v>
      </c>
      <c r="F20" s="37" t="n">
        <f aca="false">1209950</f>
        <v>1209950</v>
      </c>
      <c r="G20" s="37" t="n">
        <f aca="false">129913900+10000000</f>
        <v>139913900</v>
      </c>
      <c r="H20" s="37" t="n">
        <f aca="false">1052100-3291.53-38972-16491.87</f>
        <v>993344.6</v>
      </c>
      <c r="I20" s="37"/>
      <c r="J20" s="37"/>
      <c r="K20" s="37" t="n">
        <v>2000000</v>
      </c>
      <c r="L20" s="37" t="n">
        <f aca="false">61000+607000+20941</f>
        <v>688941</v>
      </c>
      <c r="M20" s="37" t="n">
        <f aca="false">56928</f>
        <v>56928</v>
      </c>
      <c r="N20" s="37" t="n">
        <f aca="false">50000</f>
        <v>50000</v>
      </c>
      <c r="O20" s="37"/>
      <c r="P20" s="37"/>
      <c r="Q20" s="37"/>
      <c r="R20" s="37"/>
      <c r="S20" s="37"/>
      <c r="T20" s="37"/>
      <c r="U20" s="37" t="n">
        <f aca="false">37446</f>
        <v>37446</v>
      </c>
      <c r="V20" s="32" t="n">
        <f aca="false">SUM(D20:U20)</f>
        <v>278751719.6</v>
      </c>
    </row>
    <row r="21" customFormat="false" ht="75" hidden="false" customHeight="true" outlineLevel="0" collapsed="false">
      <c r="A21" s="40"/>
      <c r="B21" s="41" t="s">
        <v>46</v>
      </c>
      <c r="C21" s="42" t="n">
        <f aca="false">208154900</f>
        <v>208154900</v>
      </c>
      <c r="D21" s="43"/>
      <c r="E21" s="43"/>
      <c r="F21" s="43"/>
      <c r="G21" s="44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5" t="n">
        <f aca="false">5500000+376000-2700000+3439537</f>
        <v>6615537</v>
      </c>
      <c r="S21" s="46" t="n">
        <f aca="false">74000+2700000+3439537-3439537</f>
        <v>2774000</v>
      </c>
      <c r="T21" s="45" t="n">
        <f aca="false">332000+50000</f>
        <v>382000</v>
      </c>
      <c r="U21" s="43"/>
      <c r="V21" s="32" t="n">
        <f aca="false">SUM(C21:U21)</f>
        <v>217926437</v>
      </c>
    </row>
    <row r="22" customFormat="false" ht="90" hidden="false" customHeight="true" outlineLevel="0" collapsed="false">
      <c r="A22" s="34" t="s">
        <v>47</v>
      </c>
      <c r="B22" s="41" t="s">
        <v>48</v>
      </c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7" t="n">
        <v>73086</v>
      </c>
      <c r="P22" s="47" t="n">
        <v>4000000</v>
      </c>
      <c r="Q22" s="45" t="n">
        <v>1000000</v>
      </c>
      <c r="R22" s="43"/>
      <c r="S22" s="43"/>
      <c r="T22" s="43"/>
      <c r="U22" s="43"/>
      <c r="V22" s="32" t="n">
        <f aca="false">SUM(C22:U22)</f>
        <v>5073086</v>
      </c>
    </row>
    <row r="23" customFormat="false" ht="83.25" hidden="false" customHeight="true" outlineLevel="0" collapsed="false">
      <c r="A23" s="48"/>
      <c r="B23" s="49" t="s">
        <v>49</v>
      </c>
      <c r="C23" s="50" t="n">
        <f aca="false">C13+C21+C22</f>
        <v>208154900</v>
      </c>
      <c r="D23" s="51" t="n">
        <f aca="false">D13+D21+D22</f>
        <v>212179736</v>
      </c>
      <c r="E23" s="51" t="n">
        <f aca="false">E13+E21+E22</f>
        <v>796133400</v>
      </c>
      <c r="F23" s="51" t="n">
        <f aca="false">F13+F21+F22</f>
        <v>11153950</v>
      </c>
      <c r="G23" s="51" t="n">
        <f aca="false">G13+G21+G22</f>
        <v>1003356300</v>
      </c>
      <c r="H23" s="51" t="n">
        <f aca="false">H13+H21+H22</f>
        <v>2203300</v>
      </c>
      <c r="I23" s="51" t="n">
        <f aca="false">I13+I21+I22</f>
        <v>2658808.35</v>
      </c>
      <c r="J23" s="51" t="n">
        <f aca="false">J13+J21+J22</f>
        <v>1408926.87</v>
      </c>
      <c r="K23" s="51" t="n">
        <f aca="false">K13+K21+K22</f>
        <v>5000000</v>
      </c>
      <c r="L23" s="51" t="n">
        <f aca="false">L13+L21+L22</f>
        <v>2496779</v>
      </c>
      <c r="M23" s="51" t="n">
        <f aca="false">M13+M21+M22</f>
        <v>469373</v>
      </c>
      <c r="N23" s="51" t="n">
        <f aca="false">N13+N21+N22</f>
        <v>1510520</v>
      </c>
      <c r="O23" s="51" t="n">
        <f aca="false">O13+O21+O22</f>
        <v>73086</v>
      </c>
      <c r="P23" s="51" t="n">
        <f aca="false">P13+P21+P22</f>
        <v>4000000</v>
      </c>
      <c r="Q23" s="51" t="n">
        <f aca="false">Q13+Q21+Q22</f>
        <v>1000000</v>
      </c>
      <c r="R23" s="50" t="n">
        <f aca="false">R13+R21+R22</f>
        <v>6615537</v>
      </c>
      <c r="S23" s="50" t="n">
        <f aca="false">S13+S21+S22</f>
        <v>2774000</v>
      </c>
      <c r="T23" s="51" t="n">
        <f aca="false">T13+T21+T22</f>
        <v>382000</v>
      </c>
      <c r="U23" s="51" t="n">
        <f aca="false">U13+U21+U22</f>
        <v>270182</v>
      </c>
      <c r="V23" s="51" t="n">
        <f aca="false">V13+V21+V22</f>
        <v>2261840798.22</v>
      </c>
    </row>
    <row r="24" customFormat="false" ht="108" hidden="false" customHeight="true" outlineLevel="0" collapsed="false">
      <c r="A24" s="52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4"/>
    </row>
    <row r="25" customFormat="false" ht="229.5" hidden="false" customHeight="true" outlineLevel="0" collapsed="false">
      <c r="A25" s="56"/>
      <c r="B25" s="57"/>
      <c r="C25" s="58"/>
      <c r="D25" s="58"/>
      <c r="E25" s="58"/>
      <c r="G25" s="59"/>
      <c r="H25" s="60"/>
      <c r="I25" s="60"/>
      <c r="J25" s="60"/>
      <c r="K25" s="60"/>
      <c r="L25" s="59"/>
      <c r="M25" s="58" t="s">
        <v>50</v>
      </c>
      <c r="N25" s="58"/>
      <c r="O25" s="58"/>
      <c r="R25" s="59"/>
      <c r="S25" s="60" t="s">
        <v>51</v>
      </c>
      <c r="T25" s="60"/>
      <c r="U25" s="59"/>
      <c r="V25" s="54"/>
    </row>
    <row r="26" customFormat="false" ht="73.5" hidden="true" customHeight="true" outlineLevel="0" collapsed="false">
      <c r="V26" s="61"/>
      <c r="W26" s="62" t="s">
        <v>52</v>
      </c>
      <c r="X26" s="62"/>
    </row>
    <row r="27" customFormat="false" ht="12.7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0.5" hidden="false" customHeight="true" outlineLevel="0" collapsed="false">
      <c r="A28" s="63"/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4"/>
    </row>
    <row r="29" customFormat="false" ht="12.75" hidden="tru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3.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12.7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39" hidden="false" customHeight="true" outlineLevel="0" collapsed="false">
      <c r="A32" s="66"/>
      <c r="B32" s="67"/>
      <c r="C32" s="67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4"/>
    </row>
    <row r="33" customFormat="false" ht="1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</row>
    <row r="34" customFormat="false" ht="1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customFormat="false" ht="1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  <row r="36" customFormat="false" ht="1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  <row r="38" customFormat="false" ht="1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</row>
    <row r="39" customFormat="false" ht="1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</row>
    <row r="40" customFormat="false" ht="1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</row>
    <row r="41" customFormat="false" ht="1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</row>
    <row r="42" customFormat="false" ht="15" hidden="false" customHeight="fals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</row>
    <row r="43" customFormat="false" ht="15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</row>
    <row r="44" customFormat="false" ht="1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</row>
    <row r="45" customFormat="false" ht="15" hidden="false" customHeight="fals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</row>
    <row r="46" customFormat="false" ht="1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</row>
    <row r="47" customFormat="false" ht="15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</row>
    <row r="48" customFormat="false" ht="15" hidden="false" customHeight="fals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</row>
    <row r="49" customFormat="false" ht="15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</row>
    <row r="50" customFormat="false" ht="15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</row>
    <row r="51" customFormat="false" ht="1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1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1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1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customFormat="false" ht="1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customFormat="false" ht="15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</row>
    <row r="57" customFormat="false" ht="1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</row>
    <row r="58" customFormat="false" ht="1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</row>
    <row r="59" customFormat="false" ht="1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</row>
    <row r="61" customFormat="false" ht="15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</row>
    <row r="62" customFormat="false" ht="15" hidden="false" customHeight="fals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</row>
    <row r="63" customFormat="false" ht="15" hidden="false" customHeight="fals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</row>
    <row r="64" customFormat="false" ht="15" hidden="false" customHeight="fals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</row>
    <row r="65" customFormat="fals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</row>
    <row r="66" customFormat="false" ht="15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</row>
    <row r="67" customFormat="false" ht="15" hidden="false" customHeight="false" outlineLevel="0" collapsed="false">
      <c r="A67" s="6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</row>
    <row r="68" customFormat="false" ht="15" hidden="false" customHeight="fals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</row>
    <row r="70" customFormat="false" ht="1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</row>
    <row r="71" customFormat="false" ht="1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</row>
    <row r="72" customFormat="false" ht="1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</row>
    <row r="73" customFormat="false" ht="1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</row>
    <row r="74" customFormat="false" ht="1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</row>
    <row r="75" customFormat="false" ht="1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</row>
    <row r="76" customFormat="false" ht="15" hidden="false" customHeight="fals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</row>
    <row r="77" customFormat="false" ht="15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</row>
    <row r="78" customFormat="false" ht="15" hidden="false" customHeight="false" outlineLevel="0" collapsed="false">
      <c r="A78" s="6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</row>
    <row r="79" customFormat="false" ht="15" hidden="false" customHeight="false" outlineLevel="0" collapsed="false">
      <c r="A79" s="68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</row>
    <row r="80" customFormat="false" ht="15" hidden="false" customHeight="false" outlineLevel="0" collapsed="false">
      <c r="A80" s="68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</row>
    <row r="81" customFormat="false" ht="15" hidden="false" customHeight="false" outlineLevel="0" collapsed="false">
      <c r="A81" s="68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</row>
    <row r="82" customFormat="false" ht="15" hidden="false" customHeight="fals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</row>
    <row r="83" customFormat="false" ht="15" hidden="false" customHeight="false" outlineLevel="0" collapsed="false">
      <c r="A83" s="68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</row>
    <row r="84" customFormat="false" ht="15" hidden="false" customHeight="false" outlineLevel="0" collapsed="false">
      <c r="A84" s="68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</row>
    <row r="85" customFormat="false" ht="15" hidden="false" customHeight="fals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</row>
    <row r="86" customFormat="false" ht="15" hidden="false" customHeight="false" outlineLevel="0" collapsed="false">
      <c r="A86" s="68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</row>
    <row r="87" customFormat="false" ht="15" hidden="false" customHeight="fals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</row>
    <row r="88" customFormat="false" ht="15" hidden="false" customHeight="false" outlineLevel="0" collapsed="false">
      <c r="A88" s="68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</row>
    <row r="89" customFormat="false" ht="15" hidden="false" customHeight="false" outlineLevel="0" collapsed="false">
      <c r="A89" s="68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</row>
    <row r="90" customFormat="false" ht="15" hidden="false" customHeight="false" outlineLevel="0" collapsed="false">
      <c r="A90" s="68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</row>
    <row r="91" customFormat="false" ht="15" hidden="false" customHeight="false" outlineLevel="0" collapsed="false">
      <c r="A91" s="68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</row>
    <row r="92" customFormat="false" ht="15" hidden="false" customHeight="false" outlineLevel="0" collapsed="false">
      <c r="A92" s="68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</row>
    <row r="93" customFormat="false" ht="15" hidden="false" customHeight="false" outlineLevel="0" collapsed="false">
      <c r="A93" s="6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</row>
    <row r="94" customFormat="false" ht="15" hidden="false" customHeight="false" outlineLevel="0" collapsed="false">
      <c r="A94" s="68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</row>
    <row r="95" customFormat="false" ht="15" hidden="false" customHeight="false" outlineLevel="0" collapsed="false">
      <c r="A95" s="68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</row>
    <row r="96" customFormat="false" ht="15" hidden="false" customHeight="false" outlineLevel="0" collapsed="false">
      <c r="A96" s="68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</row>
    <row r="97" customFormat="false" ht="15" hidden="false" customHeight="false" outlineLevel="0" collapsed="false">
      <c r="A97" s="68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</row>
    <row r="98" customFormat="false" ht="15" hidden="false" customHeight="false" outlineLevel="0" collapsed="false">
      <c r="A98" s="68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</row>
    <row r="99" customFormat="false" ht="15" hidden="false" customHeight="false" outlineLevel="0" collapsed="false">
      <c r="A99" s="68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</row>
    <row r="100" customFormat="false" ht="15" hidden="false" customHeight="fals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</row>
    <row r="101" customFormat="false" ht="15" hidden="false" customHeight="fals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</row>
    <row r="102" customFormat="false" ht="15" hidden="false" customHeight="fals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</row>
    <row r="103" customFormat="false" ht="15" hidden="false" customHeight="false" outlineLevel="0" collapsed="false">
      <c r="A103" s="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</sheetData>
  <mergeCells count="35">
    <mergeCell ref="H1:L1"/>
    <mergeCell ref="H2:L2"/>
    <mergeCell ref="H3:L3"/>
    <mergeCell ref="C4:I5"/>
    <mergeCell ref="A7:A12"/>
    <mergeCell ref="B7:B12"/>
    <mergeCell ref="C7:D7"/>
    <mergeCell ref="E7:L7"/>
    <mergeCell ref="M7:U7"/>
    <mergeCell ref="V7:V12"/>
    <mergeCell ref="C8:C12"/>
    <mergeCell ref="D8:D12"/>
    <mergeCell ref="E8:L8"/>
    <mergeCell ref="M8:R8"/>
    <mergeCell ref="S8:U8"/>
    <mergeCell ref="E9:L9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E10:E12"/>
    <mergeCell ref="F10:F12"/>
    <mergeCell ref="G10:G12"/>
    <mergeCell ref="H10:H12"/>
    <mergeCell ref="I10:I12"/>
    <mergeCell ref="J10:J12"/>
    <mergeCell ref="K10:K12"/>
    <mergeCell ref="L10:L12"/>
    <mergeCell ref="C25:E25"/>
    <mergeCell ref="M25:O25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40</cp:lastModifiedBy>
  <cp:lastPrinted>2018-07-13T12:36:02Z</cp:lastPrinted>
  <dcterms:modified xsi:type="dcterms:W3CDTF">2018-09-26T14:11:38Z</dcterms:modified>
  <cp:revision>0</cp:revision>
  <dc:subject/>
  <dc:title/>
</cp:coreProperties>
</file>