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змини 09" sheetId="1" state="visible" r:id="rId2"/>
  </sheets>
  <definedNames>
    <definedName function="false" hidden="false" localSheetId="0" name="_xlnm.Print_Area" vbProcedure="false">'уточ. змини 0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26.09.2018 №3029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/>
      <c r="F3" s="4" t="s">
        <v>2</v>
      </c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03349231.53</v>
      </c>
      <c r="D9" s="13" t="n">
        <f aca="false">D10</f>
        <v>-282695662.35</v>
      </c>
      <c r="E9" s="13" t="n">
        <f aca="false">E10</f>
        <v>586044893.88</v>
      </c>
      <c r="F9" s="13" t="n">
        <f aca="false">F10</f>
        <v>532566883.74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03349231.53</v>
      </c>
      <c r="D10" s="17" t="n">
        <f aca="false">D11-D12+D13</f>
        <v>-282695662.35</v>
      </c>
      <c r="E10" s="17" t="n">
        <f aca="false">E11-E12+E13</f>
        <v>586044893.88</v>
      </c>
      <c r="F10" s="17" t="n">
        <f aca="false">F11-F12+F13</f>
        <v>532566883.74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5424059.09999997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-1317894.52</f>
        <v>3582543.83999998</v>
      </c>
      <c r="E12" s="24" t="n">
        <f aca="false">66481219.3+3461985.07-3279936.67-6000000-5975046.9-271200-25000-7568200-1000000-420000-26564300-1965700-5161647-2700000-3500000-71234.14-2417376-1000000-182048.4</f>
        <v>1841515.25999999</v>
      </c>
      <c r="F12" s="24" t="n">
        <f aca="false">11161694.01+3461985.07-3279936.67-5975046.9-25000-5161647-182048.4</f>
        <v>0.109999999782303</v>
      </c>
      <c r="H12" s="25" t="s">
        <v>17</v>
      </c>
      <c r="I12" s="26" t="s">
        <v>1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9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-60000-94000+3439537-1313960-1120000-2640000-2584764-62800-71440-1890309-1315000-21162-150000-36667-22000+29106027.46-11709492-275000-210000-9452520-60000-362762-1488080-50000-32716336-3240000+22000-220000-228000-160000-90000+230000+5900000-101990-10870000+6439-907876-282000+1926200+298815-1381047.35</f>
        <v>-517943204.77</v>
      </c>
      <c r="E13" s="24" t="n">
        <f aca="false">423053861.88+74000+2300000+2700000+2824300+8499412+3435680+601583+153500+12000+170000+296010+3439537+2115000+228279+530000+14243800+1200000+29225+180000+7327690+25000+205140+41000+60000+94000-3439537+2433960+2640000+2584764+62800+71440+1890309+1315000+21162+150000+36667+22000-29106027.46+11709492+275000+210000+9452520+60000+362762+1488080+50000+32716336+3240000-22000+220000+228000+160000+90000-230000-5900000+101990+10870000-6439+907876+282000-1926200-298815+1381047.35</f>
        <v>517943204.77</v>
      </c>
      <c r="F13" s="24" t="n">
        <f aca="false">E13</f>
        <v>517943204.77</v>
      </c>
      <c r="G13" s="18" t="n">
        <f aca="false">D11-D12</f>
        <v>235247542.42</v>
      </c>
      <c r="H13" s="18"/>
      <c r="I13" s="18" t="n">
        <f aca="false">E11-E12</f>
        <v>68101689.11</v>
      </c>
    </row>
    <row r="14" customFormat="false" ht="30" hidden="false" customHeight="true" outlineLevel="0" collapsed="false">
      <c r="A14" s="10" t="n">
        <v>600000</v>
      </c>
      <c r="B14" s="11" t="s">
        <v>20</v>
      </c>
      <c r="C14" s="12" t="n">
        <f aca="false">D14+E14</f>
        <v>303349231.53</v>
      </c>
      <c r="D14" s="13" t="n">
        <f aca="false">D15</f>
        <v>-282695662.35</v>
      </c>
      <c r="E14" s="13" t="n">
        <f aca="false">E15</f>
        <v>586044893.88</v>
      </c>
      <c r="F14" s="13" t="n">
        <f aca="false">F15</f>
        <v>532566883.74</v>
      </c>
      <c r="H14" s="18"/>
      <c r="I14" s="26" t="s">
        <v>21</v>
      </c>
    </row>
    <row r="15" customFormat="false" ht="20.1" hidden="false" customHeight="true" outlineLevel="0" collapsed="false">
      <c r="A15" s="14" t="n">
        <v>602000</v>
      </c>
      <c r="B15" s="27" t="s">
        <v>22</v>
      </c>
      <c r="C15" s="16" t="n">
        <f aca="false">D15+E15</f>
        <v>303349231.53</v>
      </c>
      <c r="D15" s="17" t="n">
        <f aca="false">D16-D17+D18</f>
        <v>-282695662.35</v>
      </c>
      <c r="E15" s="17" t="n">
        <f aca="false">E16-E17+E18</f>
        <v>586044893.88</v>
      </c>
      <c r="F15" s="17" t="n">
        <f aca="false">F16-F17+F18</f>
        <v>532566883.74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 t="n">
        <f aca="false">F11-F12</f>
        <v>14623678.9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5424059.09999997</v>
      </c>
      <c r="D17" s="23" t="n">
        <f aca="false">D12</f>
        <v>3582543.83999998</v>
      </c>
      <c r="E17" s="23" t="n">
        <f aca="false">E12</f>
        <v>1841515.25999999</v>
      </c>
      <c r="F17" s="23" t="n">
        <f aca="false">F12</f>
        <v>0.109999999782303</v>
      </c>
    </row>
    <row r="18" customFormat="false" ht="35.25" hidden="false" customHeight="true" outlineLevel="0" collapsed="false">
      <c r="A18" s="20" t="n">
        <v>602400</v>
      </c>
      <c r="B18" s="21" t="s">
        <v>19</v>
      </c>
      <c r="C18" s="22" t="n">
        <f aca="false">D18+E18</f>
        <v>0</v>
      </c>
      <c r="D18" s="23" t="n">
        <f aca="false">D13</f>
        <v>-517943204.77</v>
      </c>
      <c r="E18" s="23" t="n">
        <f aca="false">E13</f>
        <v>517943204.77</v>
      </c>
      <c r="F18" s="23" t="n">
        <f aca="false">E18</f>
        <v>517943204.77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3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40</cp:lastModifiedBy>
  <cp:lastPrinted>2018-05-24T06:27:15Z</cp:lastPrinted>
  <dcterms:modified xsi:type="dcterms:W3CDTF">2018-09-26T14:08:16Z</dcterms:modified>
  <cp:revision>0</cp:revision>
  <dc:subject/>
  <dc:title/>
</cp:coreProperties>
</file>