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8.2018" sheetId="1" state="visible" r:id="rId2"/>
  </sheets>
  <definedNames>
    <definedName function="false" hidden="false" localSheetId="0" name="_xlnm.Print_Area" vbProcedure="false">'08.2018'!$A$1:$H$322</definedName>
    <definedName function="false" hidden="false" localSheetId="0" name="_xlnm.Print_Titles" vbProcedure="false">'08.20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35">
  <si>
    <t xml:space="preserve">Додаток 6</t>
  </si>
  <si>
    <t xml:space="preserve">до рішення міської ради</t>
  </si>
  <si>
    <t xml:space="preserve">29.08.2018 №2928</t>
  </si>
  <si>
    <t xml:space="preserve">Перелік місцевих програм, які фінансуватимуться за рахунок коштів міського бюджету в 2018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8=6+7</t>
  </si>
  <si>
    <t xml:space="preserve">0200000</t>
  </si>
  <si>
    <t xml:space="preserve">Виконавчий комітет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сприяння розвитку  малого та середнього підприємництва  в  м.Кривому Розі на 2017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3, зі змінами)</t>
    </r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r>
      <rPr>
        <b val="true"/>
        <sz val="14"/>
        <rFont val="Times New Roman"/>
        <family val="1"/>
        <charset val="204"/>
      </rPr>
      <t xml:space="preserve">Програма сприяння розвитку місцевого самоврядування в            м. 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6, зі змінами)</t>
    </r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020000</t>
  </si>
  <si>
    <r>
      <rPr>
        <b val="true"/>
        <sz val="14"/>
        <rFont val="Times New Roman"/>
        <family val="1"/>
        <charset val="204"/>
      </rPr>
      <t xml:space="preserve">Програма  стратегії  інноваційного  розвитку  електронних  інформаційних ресурсів і технологій на 2016 - 2020 роки 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6, зі змінами)</t>
    </r>
  </si>
  <si>
    <t xml:space="preserve">0217690</t>
  </si>
  <si>
    <t xml:space="preserve">Інша економічна діяльність</t>
  </si>
  <si>
    <t xml:space="preserve">0217693</t>
  </si>
  <si>
    <t xml:space="preserve">0490</t>
  </si>
  <si>
    <t xml:space="preserve">Інші заходи, пов'язані з економічною діяльністю</t>
  </si>
  <si>
    <r>
      <rPr>
        <b val="true"/>
        <sz val="14"/>
        <rFont val="Times New Roman"/>
        <family val="1"/>
        <charset val="204"/>
      </rPr>
      <t xml:space="preserve">Програма розвитку нових технологій муніципального менеджменту в Центрі адміністративних послуг та його територіальних підрозділах на 2017 - 2019 роки</t>
    </r>
    <r>
      <rPr>
        <sz val="14"/>
        <rFont val="Times New Roman"/>
        <family val="1"/>
        <charset val="204"/>
      </rPr>
      <t xml:space="preserve"> (затверджено рішенням міської ради від 21.12.2016 №1200, зі змінами)</t>
    </r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r>
      <rPr>
        <b val="true"/>
        <sz val="14"/>
        <rFont val="Times New Roman"/>
        <family val="1"/>
        <charset val="204"/>
      </rPr>
  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8, зі змінами)</t>
    </r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Служба у справах дітей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  захисту прав дітей та розвитку сімейних форм виховання в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5, зі змінами)</t>
    </r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Інші заклади та заходи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r>
      <rPr>
        <b val="true"/>
        <sz val="14"/>
        <rFont val="Times New Roman"/>
        <family val="1"/>
        <charset val="204"/>
      </rPr>
      <t xml:space="preserve">Програма соціального захисту окремих категорій мешканців м.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2, зі змінами)</t>
    </r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еремими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0</t>
  </si>
  <si>
    <t xml:space="preserve">0713242</t>
  </si>
  <si>
    <t xml:space="preserve">Комітет у справах сім'ї і молоді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еалізації державної та місцевої політики  поліпшення становища дітей, молоді, жінок і сім'ї у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9, зі змінами)</t>
    </r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еалізація державних та місцевих житлових програм 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Надання кредиту</t>
  </si>
  <si>
    <t xml:space="preserve">Управління благоустрою та житлової політики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житлово-комунального господарства міста на період 2017 - 2019 років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9, зі змінами)</t>
    </r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об'єктів (елементів) благоустрою м. Кривого Рогу на період 2017 - 2019 років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8, зі змінами)</t>
    </r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1217360</t>
  </si>
  <si>
    <t xml:space="preserve">Виконання інвестиційних проектів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r>
      <rPr>
        <b val="true"/>
        <sz val="14"/>
        <rFont val="Times New Roman"/>
        <family val="1"/>
        <charset val="204"/>
      </rPr>
      <t xml:space="preserve">Програма розвитку та безпеки дорожнього руху в місті Кривому Розі на період 2013 - 2020 років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612, зі змінами)</t>
    </r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r>
      <rPr>
        <b val="true"/>
        <sz val="14"/>
        <rFont val="Times New Roman"/>
        <family val="1"/>
        <charset val="204"/>
      </rPr>
  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  </r>
    <r>
      <rPr>
        <sz val="14"/>
        <rFont val="Times New Roman"/>
        <family val="1"/>
        <charset val="204"/>
      </rPr>
      <t xml:space="preserve"> (затверджено рішенням міської ради від 25.05.2016 №551, зі змінами)</t>
    </r>
  </si>
  <si>
    <r>
      <rPr>
        <b val="true"/>
        <sz val="14"/>
        <rFont val="Times New Roman"/>
        <family val="1"/>
        <charset val="204"/>
      </rPr>
  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 </t>
    </r>
    <r>
      <rPr>
        <sz val="14"/>
        <rFont val="Times New Roman"/>
        <family val="1"/>
        <charset val="204"/>
      </rPr>
      <t xml:space="preserve">(затверджено рішенням міської ради від 29.12.2011 №862, зі змінами)</t>
    </r>
  </si>
  <si>
    <r>
      <rPr>
        <b val="true"/>
        <sz val="14"/>
        <rFont val="Times New Roman"/>
        <family val="1"/>
        <charset val="204"/>
      </rPr>
      <t xml:space="preserve">Програма розвитку системи цивільного захисту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4.12.2015 №60, зі змінами)</t>
    </r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ходи з організації рятування на водах</t>
  </si>
  <si>
    <r>
      <rPr>
        <b val="true"/>
        <sz val="14"/>
        <rFont val="Times New Roman"/>
        <family val="1"/>
        <charset val="204"/>
      </rPr>
      <t xml:space="preserve">Програма розвитку підприємств міського електротранспорту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від 24.12.2015 №66, зі змінами)</t>
    </r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підтримки об'єднань співвласників багатоквартирного будинку в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10, зі змінами)</t>
    </r>
  </si>
  <si>
    <r>
      <rPr>
        <b val="true"/>
        <sz val="14"/>
        <rFont val="Times New Roman"/>
        <family val="1"/>
        <charset val="204"/>
      </rPr>
      <t xml:space="preserve">Програма економічного  та соціального розвитку м. 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1.12.2016 №1171, зі змінами)</t>
    </r>
  </si>
  <si>
    <t xml:space="preserve">0432</t>
  </si>
  <si>
    <t xml:space="preserve">Газифікація населених пунктів 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617360</t>
  </si>
  <si>
    <t xml:space="preserve">0617363</t>
  </si>
  <si>
    <r>
      <rPr>
        <b val="true"/>
        <sz val="14"/>
        <rFont val="Times New Roman"/>
        <family val="1"/>
        <charset val="204"/>
      </rPr>
      <t xml:space="preserve">Міська програма вирішення екологічних проблем Кривбасу та поліпшення стану навколишнього природного середовища на 2016 - 2025 роки  </t>
    </r>
    <r>
      <rPr>
        <sz val="14"/>
        <rFont val="Times New Roman"/>
        <family val="1"/>
        <charset val="204"/>
      </rPr>
      <t xml:space="preserve">(затверджено рішенням міської ради від 28.09.2016 №901, зі змінами)</t>
    </r>
  </si>
  <si>
    <t xml:space="preserve">Управління охорони  здоров'я виконкому Криворізької міської ради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81834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28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та розвитку комунального підприємства «Міжнародний аеропорт Кривий Ріг» Криворізької міської ради на 2016 - 2018 роки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1, зі змінами)</t>
    </r>
  </si>
  <si>
    <t xml:space="preserve">0454</t>
  </si>
  <si>
    <t xml:space="preserve">Утримання та розвиток місцевих аеропортів</t>
  </si>
  <si>
    <t xml:space="preserve">1600000</t>
  </si>
  <si>
    <t xml:space="preserve">Управління містобудування, архітектури та земельних відносин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 </t>
    </r>
    <r>
      <rPr>
        <sz val="14"/>
        <rFont val="Times New Roman"/>
        <family val="1"/>
        <charset val="204"/>
      </rPr>
      <t xml:space="preserve"> (затверджено рішенням міської ради від 25.02.2004 №1616, зі змінами)</t>
    </r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комунальних засобів масової інформації та комунальних підприємств видавничо-поліграфіч-ної сфери міста на 2013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588, зі змінами)</t>
    </r>
  </si>
  <si>
    <t xml:space="preserve">1010000</t>
  </si>
  <si>
    <t xml:space="preserve">0830</t>
  </si>
  <si>
    <t xml:space="preserve">Фінансова підтримка засобів масової інформації</t>
  </si>
  <si>
    <r>
      <rPr>
        <b val="true"/>
        <sz val="14"/>
        <rFont val="Times New Roman"/>
        <family val="1"/>
        <charset val="204"/>
      </rPr>
      <t xml:space="preserve">Програма розвитку фізичної культури і спорту в м.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50, зі змінами)</t>
    </r>
  </si>
  <si>
    <t xml:space="preserve">0240000</t>
  </si>
  <si>
    <t xml:space="preserve">Комітет з фізичної культури і спорту виконкому Криворізької міської ради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20</t>
  </si>
  <si>
    <t xml:space="preserve">Здійснення фізкультурно-спортивної та реабілітаційної роботи серед осіб з інвалідністю</t>
  </si>
  <si>
    <t xml:space="preserve">0245021</t>
  </si>
  <si>
    <t xml:space="preserve">Утримання центрів фізичної культури і спорту осіб з інвалідністю і реабілітаційних шкіл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r>
      <rPr>
        <b val="true"/>
        <sz val="14"/>
        <rFont val="Times New Roman"/>
        <family val="1"/>
        <charset val="204"/>
      </rPr>
      <t xml:space="preserve">Програма розвитку культури та мистецтва в місті Кривому Розі на 2015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від 30.12.2014 №3177, зі змінами)</t>
    </r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1017320</t>
  </si>
  <si>
    <t xml:space="preserve">1017324</t>
  </si>
  <si>
    <r>
      <rPr>
        <b val="true"/>
        <sz val="14"/>
        <rFont val="Times New Roman"/>
        <family val="1"/>
        <charset val="204"/>
      </rPr>
      <t xml:space="preserve">Програма перспективного розвитку освіти м. Кривого Рогу на 2016 - 2018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48, зі змінами)</t>
    </r>
  </si>
  <si>
    <t xml:space="preserve"> з них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613140</t>
  </si>
  <si>
    <t xml:space="preserve">3140</t>
  </si>
  <si>
    <t xml:space="preserve"> субвенції з державного бюджету місцевим бюджетам на здійснення заходів щодо соціально-економічного розвитку окремих територій </t>
  </si>
  <si>
    <r>
      <rPr>
        <b val="true"/>
        <sz val="14"/>
        <rFont val="Times New Roman"/>
        <family val="1"/>
        <charset val="204"/>
      </rPr>
      <t xml:space="preserve">Програма розвитку земельних відносин у м.Кривому Розі на                 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87, зі змінами)</t>
    </r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r>
      <rPr>
        <b val="true"/>
        <sz val="14"/>
        <rFont val="Times New Roman"/>
        <family val="1"/>
        <charset val="204"/>
      </rPr>
      <t xml:space="preserve">Міська міжгалузева комплексна програма «Здоров'я нації» у м.Кривому Розі на 2017 - 2021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5, зі змінами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9770</t>
  </si>
  <si>
    <t xml:space="preserve">субвенція з міського бюджету обласному бюджету на поточний ремонт санітарних автомобілів КЗ "Криворізька станція швидкої медичної допомоги" ДОР"</t>
  </si>
  <si>
    <t xml:space="preserve">субвенція з міського бюджету обласному бюджету на утримання Криворізької філії КЗ "Дніпропетровська обласна клінічна офтальмологічна лікарня"</t>
  </si>
  <si>
    <r>
      <rPr>
        <b val="true"/>
        <sz val="14"/>
        <rFont val="Times New Roman"/>
        <family val="1"/>
        <charset val="204"/>
      </rPr>
  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9, зі змінами)</t>
    </r>
  </si>
  <si>
    <t xml:space="preserve">Управління комунальної власності міста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промислового туризму в місті 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29, зі змінами)</t>
    </r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r>
      <rPr>
        <b val="true"/>
        <sz val="14"/>
        <rFont val="Times New Roman"/>
        <family val="1"/>
        <charset val="204"/>
      </rPr>
      <t xml:space="preserve">Програма залучення інвестицій та розвитку міжнародної співпраці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7.07.2016 №715, зі змінами)</t>
    </r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r>
      <rPr>
        <b val="true"/>
        <sz val="14"/>
        <rFont val="Times New Roman"/>
        <family val="1"/>
        <charset val="204"/>
      </rPr>
      <t xml:space="preserve">Міська  комплексна програм «СТОП - інфаркт»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31.03.2016 №385, зі змінами)</t>
    </r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Інші субвенції з місцевого бюджету </t>
  </si>
  <si>
    <t xml:space="preserve">у тому числі 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r>
      <rPr>
        <b val="true"/>
        <sz val="14"/>
        <rFont val="Times New Roman"/>
        <family val="1"/>
        <charset val="204"/>
      </rPr>
      <t xml:space="preserve">Програма громадського порядку та громадської безпеки в м.Кривому Розі на період до 2020 року</t>
    </r>
    <r>
      <rPr>
        <sz val="14"/>
        <rFont val="Times New Roman"/>
        <family val="1"/>
        <charset val="204"/>
      </rPr>
      <t xml:space="preserve"> (затверджено рішенням міської ради від 27.01.2016 №209, зі змінами)</t>
    </r>
  </si>
  <si>
    <t xml:space="preserve">021980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4" activeCellId="0" sqref="A4:H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75.85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17.45" hidden="false" customHeight="tru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3" t="n">
        <v>5</v>
      </c>
      <c r="F8" s="24" t="n">
        <v>6</v>
      </c>
      <c r="G8" s="24" t="n">
        <v>7</v>
      </c>
      <c r="H8" s="22" t="s">
        <v>13</v>
      </c>
    </row>
    <row r="9" customFormat="false" ht="75" hidden="false" customHeight="true" outlineLevel="0" collapsed="false">
      <c r="A9" s="25" t="s">
        <v>14</v>
      </c>
      <c r="B9" s="26"/>
      <c r="C9" s="26"/>
      <c r="D9" s="27" t="s">
        <v>15</v>
      </c>
      <c r="E9" s="28" t="s">
        <v>16</v>
      </c>
      <c r="F9" s="29" t="n">
        <f aca="false">F10</f>
        <v>1135803</v>
      </c>
      <c r="G9" s="29" t="n">
        <f aca="false">G10</f>
        <v>0</v>
      </c>
      <c r="H9" s="29" t="n">
        <f aca="false">F9+G9</f>
        <v>1135803</v>
      </c>
    </row>
    <row r="10" customFormat="false" ht="43.5" hidden="false" customHeight="true" outlineLevel="0" collapsed="false">
      <c r="A10" s="30" t="s">
        <v>17</v>
      </c>
      <c r="B10" s="30"/>
      <c r="C10" s="30"/>
      <c r="D10" s="27" t="s">
        <v>18</v>
      </c>
      <c r="E10" s="28"/>
      <c r="F10" s="31" t="n">
        <f aca="false">F11</f>
        <v>1135803</v>
      </c>
      <c r="G10" s="31" t="n">
        <f aca="false">G11</f>
        <v>0</v>
      </c>
      <c r="H10" s="31" t="n">
        <f aca="false">F10+G10</f>
        <v>1135803</v>
      </c>
    </row>
    <row r="11" customFormat="false" ht="43.9" hidden="false" customHeight="true" outlineLevel="0" collapsed="false">
      <c r="A11" s="32" t="s">
        <v>19</v>
      </c>
      <c r="B11" s="33" t="n">
        <v>7610</v>
      </c>
      <c r="C11" s="32" t="s">
        <v>20</v>
      </c>
      <c r="D11" s="34" t="s">
        <v>21</v>
      </c>
      <c r="E11" s="35"/>
      <c r="F11" s="36" t="n">
        <f aca="false">1135803</f>
        <v>1135803</v>
      </c>
      <c r="G11" s="36" t="n">
        <v>0</v>
      </c>
      <c r="H11" s="37" t="n">
        <f aca="false">SUM(F11+G11)</f>
        <v>1135803</v>
      </c>
    </row>
    <row r="12" customFormat="false" ht="57.6" hidden="false" customHeight="true" outlineLevel="0" collapsed="false">
      <c r="A12" s="26"/>
      <c r="B12" s="26"/>
      <c r="C12" s="26"/>
      <c r="D12" s="38"/>
      <c r="E12" s="28" t="s">
        <v>22</v>
      </c>
      <c r="F12" s="29" t="n">
        <f aca="false">F13+F16</f>
        <v>477797</v>
      </c>
      <c r="G12" s="29" t="n">
        <f aca="false">G13+G16</f>
        <v>0</v>
      </c>
      <c r="H12" s="29" t="n">
        <f aca="false">F12+G12</f>
        <v>477797</v>
      </c>
    </row>
    <row r="13" customFormat="false" ht="30.75" hidden="false" customHeight="true" outlineLevel="0" collapsed="false">
      <c r="A13" s="39" t="s">
        <v>23</v>
      </c>
      <c r="B13" s="40"/>
      <c r="C13" s="40"/>
      <c r="D13" s="41" t="s">
        <v>24</v>
      </c>
      <c r="E13" s="42"/>
      <c r="F13" s="37" t="n">
        <f aca="false">F14</f>
        <v>26900</v>
      </c>
      <c r="G13" s="37" t="n">
        <f aca="false">G14</f>
        <v>0</v>
      </c>
      <c r="H13" s="37" t="n">
        <f aca="false">F13+G13</f>
        <v>26900</v>
      </c>
    </row>
    <row r="14" customFormat="false" ht="30.75" hidden="false" customHeight="true" outlineLevel="0" collapsed="false">
      <c r="A14" s="43" t="s">
        <v>25</v>
      </c>
      <c r="B14" s="40"/>
      <c r="C14" s="40"/>
      <c r="D14" s="41" t="s">
        <v>24</v>
      </c>
      <c r="E14" s="42"/>
      <c r="F14" s="44" t="n">
        <f aca="false">F15</f>
        <v>26900</v>
      </c>
      <c r="G14" s="44" t="n">
        <f aca="false">G15</f>
        <v>0</v>
      </c>
      <c r="H14" s="44" t="n">
        <f aca="false">F14+G14</f>
        <v>26900</v>
      </c>
    </row>
    <row r="15" customFormat="false" ht="30.75" hidden="false" customHeight="true" outlineLevel="0" collapsed="false">
      <c r="A15" s="32" t="s">
        <v>26</v>
      </c>
      <c r="B15" s="32" t="s">
        <v>27</v>
      </c>
      <c r="C15" s="32" t="s">
        <v>28</v>
      </c>
      <c r="D15" s="34" t="s">
        <v>29</v>
      </c>
      <c r="E15" s="35"/>
      <c r="F15" s="36" t="n">
        <f aca="false">26900</f>
        <v>26900</v>
      </c>
      <c r="G15" s="36" t="n">
        <v>0</v>
      </c>
      <c r="H15" s="37" t="n">
        <f aca="false">SUM(F15+G15)</f>
        <v>26900</v>
      </c>
    </row>
    <row r="16" customFormat="false" ht="30" hidden="false" customHeight="true" outlineLevel="0" collapsed="false">
      <c r="A16" s="39" t="s">
        <v>14</v>
      </c>
      <c r="B16" s="40"/>
      <c r="C16" s="40"/>
      <c r="D16" s="41" t="s">
        <v>15</v>
      </c>
      <c r="E16" s="42"/>
      <c r="F16" s="44" t="n">
        <f aca="false">F17</f>
        <v>450897</v>
      </c>
      <c r="G16" s="44" t="n">
        <f aca="false">G17</f>
        <v>0</v>
      </c>
      <c r="H16" s="44" t="n">
        <f aca="false">F16+G16</f>
        <v>450897</v>
      </c>
    </row>
    <row r="17" customFormat="false" ht="30" hidden="false" customHeight="true" outlineLevel="0" collapsed="false">
      <c r="A17" s="39" t="s">
        <v>30</v>
      </c>
      <c r="B17" s="40"/>
      <c r="C17" s="40"/>
      <c r="D17" s="41" t="s">
        <v>15</v>
      </c>
      <c r="E17" s="42"/>
      <c r="F17" s="37" t="n">
        <f aca="false">SUM(F18:F18)</f>
        <v>450897</v>
      </c>
      <c r="G17" s="37" t="n">
        <f aca="false">G18</f>
        <v>0</v>
      </c>
      <c r="H17" s="37" t="n">
        <f aca="false">F17+G17</f>
        <v>450897</v>
      </c>
    </row>
    <row r="18" customFormat="false" ht="30" hidden="false" customHeight="true" outlineLevel="0" collapsed="false">
      <c r="A18" s="45" t="s">
        <v>31</v>
      </c>
      <c r="B18" s="32" t="s">
        <v>27</v>
      </c>
      <c r="C18" s="32" t="s">
        <v>28</v>
      </c>
      <c r="D18" s="34" t="s">
        <v>29</v>
      </c>
      <c r="E18" s="42"/>
      <c r="F18" s="36" t="n">
        <f aca="false">450897</f>
        <v>450897</v>
      </c>
      <c r="G18" s="37" t="n">
        <v>0</v>
      </c>
      <c r="H18" s="37" t="n">
        <f aca="false">F18+G18</f>
        <v>450897</v>
      </c>
    </row>
    <row r="19" customFormat="false" ht="67.9" hidden="false" customHeight="true" outlineLevel="0" collapsed="false">
      <c r="A19" s="25" t="s">
        <v>32</v>
      </c>
      <c r="B19" s="26"/>
      <c r="C19" s="26"/>
      <c r="D19" s="27" t="s">
        <v>15</v>
      </c>
      <c r="E19" s="28" t="s">
        <v>33</v>
      </c>
      <c r="F19" s="29" t="n">
        <f aca="false">F20</f>
        <v>952892</v>
      </c>
      <c r="G19" s="29" t="n">
        <f aca="false">G20</f>
        <v>0</v>
      </c>
      <c r="H19" s="29" t="n">
        <f aca="false">F19+G19</f>
        <v>952892</v>
      </c>
    </row>
    <row r="20" customFormat="false" ht="33" hidden="false" customHeight="true" outlineLevel="0" collapsed="false">
      <c r="A20" s="30" t="s">
        <v>30</v>
      </c>
      <c r="B20" s="30"/>
      <c r="C20" s="30"/>
      <c r="D20" s="27" t="s">
        <v>15</v>
      </c>
      <c r="E20" s="28"/>
      <c r="F20" s="31" t="n">
        <f aca="false">F21</f>
        <v>952892</v>
      </c>
      <c r="G20" s="31" t="n">
        <f aca="false">G21</f>
        <v>0</v>
      </c>
      <c r="H20" s="31" t="n">
        <f aca="false">F20+G20</f>
        <v>952892</v>
      </c>
    </row>
    <row r="21" customFormat="false" ht="33" hidden="false" customHeight="true" outlineLevel="0" collapsed="false">
      <c r="A21" s="32" t="s">
        <v>34</v>
      </c>
      <c r="B21" s="33" t="n">
        <v>7690</v>
      </c>
      <c r="C21" s="32"/>
      <c r="D21" s="34" t="s">
        <v>35</v>
      </c>
      <c r="E21" s="42"/>
      <c r="F21" s="36" t="n">
        <f aca="false">F22</f>
        <v>952892</v>
      </c>
      <c r="G21" s="36" t="n">
        <f aca="false">G22</f>
        <v>0</v>
      </c>
      <c r="H21" s="44" t="n">
        <f aca="false">F21+G21</f>
        <v>952892</v>
      </c>
    </row>
    <row r="22" customFormat="false" ht="27.75" hidden="false" customHeight="true" outlineLevel="0" collapsed="false">
      <c r="A22" s="46" t="s">
        <v>36</v>
      </c>
      <c r="B22" s="47" t="n">
        <v>7693</v>
      </c>
      <c r="C22" s="46" t="s">
        <v>37</v>
      </c>
      <c r="D22" s="48" t="s">
        <v>38</v>
      </c>
      <c r="E22" s="35"/>
      <c r="F22" s="49" t="n">
        <f aca="false">952892</f>
        <v>952892</v>
      </c>
      <c r="G22" s="49" t="n">
        <v>0</v>
      </c>
      <c r="H22" s="44" t="n">
        <f aca="false">SUM(F22+G22)</f>
        <v>952892</v>
      </c>
    </row>
    <row r="23" customFormat="false" ht="78.6" hidden="false" customHeight="true" outlineLevel="0" collapsed="false">
      <c r="A23" s="25"/>
      <c r="B23" s="26"/>
      <c r="C23" s="26"/>
      <c r="D23" s="27"/>
      <c r="E23" s="28" t="s">
        <v>39</v>
      </c>
      <c r="F23" s="29" t="n">
        <f aca="false">F24+F27</f>
        <v>1539017</v>
      </c>
      <c r="G23" s="29" t="n">
        <f aca="false">G24+G27</f>
        <v>415000</v>
      </c>
      <c r="H23" s="29" t="n">
        <f aca="false">F23+G23</f>
        <v>1954017</v>
      </c>
    </row>
    <row r="24" customFormat="false" ht="27.75" hidden="false" customHeight="true" outlineLevel="0" collapsed="false">
      <c r="A24" s="39" t="s">
        <v>14</v>
      </c>
      <c r="B24" s="40"/>
      <c r="C24" s="40"/>
      <c r="D24" s="41" t="s">
        <v>15</v>
      </c>
      <c r="E24" s="42"/>
      <c r="F24" s="44" t="n">
        <f aca="false">F25</f>
        <v>0</v>
      </c>
      <c r="G24" s="44" t="n">
        <f aca="false">G25</f>
        <v>0</v>
      </c>
      <c r="H24" s="44" t="n">
        <f aca="false">F24+G24</f>
        <v>0</v>
      </c>
    </row>
    <row r="25" customFormat="false" ht="27.75" hidden="false" customHeight="true" outlineLevel="0" collapsed="false">
      <c r="A25" s="39" t="s">
        <v>30</v>
      </c>
      <c r="B25" s="40"/>
      <c r="C25" s="40"/>
      <c r="D25" s="41" t="s">
        <v>15</v>
      </c>
      <c r="E25" s="42"/>
      <c r="F25" s="37" t="n">
        <f aca="false">F26</f>
        <v>0</v>
      </c>
      <c r="G25" s="37" t="n">
        <f aca="false">G26</f>
        <v>0</v>
      </c>
      <c r="H25" s="37" t="n">
        <f aca="false">F25+G25</f>
        <v>0</v>
      </c>
    </row>
    <row r="26" customFormat="false" ht="27.75" hidden="false" customHeight="true" outlineLevel="0" collapsed="false">
      <c r="A26" s="32" t="s">
        <v>31</v>
      </c>
      <c r="B26" s="32" t="s">
        <v>27</v>
      </c>
      <c r="C26" s="32" t="s">
        <v>28</v>
      </c>
      <c r="D26" s="34" t="s">
        <v>29</v>
      </c>
      <c r="E26" s="35"/>
      <c r="F26" s="36" t="n">
        <f aca="false">1495017-1495017</f>
        <v>0</v>
      </c>
      <c r="G26" s="36" t="n">
        <f aca="false">50000-50000</f>
        <v>0</v>
      </c>
      <c r="H26" s="37" t="n">
        <f aca="false">SUM(F26+G26)</f>
        <v>0</v>
      </c>
    </row>
    <row r="27" customFormat="false" ht="40.9" hidden="false" customHeight="true" outlineLevel="0" collapsed="false">
      <c r="A27" s="39" t="s">
        <v>40</v>
      </c>
      <c r="B27" s="40"/>
      <c r="C27" s="40"/>
      <c r="D27" s="41" t="s">
        <v>41</v>
      </c>
      <c r="E27" s="42"/>
      <c r="F27" s="44" t="n">
        <f aca="false">F28</f>
        <v>1539017</v>
      </c>
      <c r="G27" s="44" t="n">
        <f aca="false">G28</f>
        <v>415000</v>
      </c>
      <c r="H27" s="44" t="n">
        <f aca="false">F27+G27</f>
        <v>1954017</v>
      </c>
    </row>
    <row r="28" customFormat="false" ht="46.9" hidden="false" customHeight="true" outlineLevel="0" collapsed="false">
      <c r="A28" s="39" t="s">
        <v>42</v>
      </c>
      <c r="B28" s="40"/>
      <c r="C28" s="40"/>
      <c r="D28" s="41" t="s">
        <v>41</v>
      </c>
      <c r="E28" s="42"/>
      <c r="F28" s="37" t="n">
        <f aca="false">F29</f>
        <v>1539017</v>
      </c>
      <c r="G28" s="37" t="n">
        <f aca="false">G29</f>
        <v>415000</v>
      </c>
      <c r="H28" s="37" t="n">
        <f aca="false">F28+G28</f>
        <v>1954017</v>
      </c>
    </row>
    <row r="29" customFormat="false" ht="27.75" hidden="false" customHeight="true" outlineLevel="0" collapsed="false">
      <c r="A29" s="50" t="s">
        <v>43</v>
      </c>
      <c r="B29" s="32" t="s">
        <v>27</v>
      </c>
      <c r="C29" s="32" t="s">
        <v>28</v>
      </c>
      <c r="D29" s="34" t="s">
        <v>29</v>
      </c>
      <c r="E29" s="35"/>
      <c r="F29" s="36" t="n">
        <f aca="false">1495017+44000</f>
        <v>1539017</v>
      </c>
      <c r="G29" s="36" t="n">
        <f aca="false">415000</f>
        <v>415000</v>
      </c>
      <c r="H29" s="37" t="n">
        <f aca="false">SUM(F29+G29)</f>
        <v>1954017</v>
      </c>
    </row>
    <row r="30" customFormat="false" ht="89.45" hidden="false" customHeight="true" outlineLevel="0" collapsed="false">
      <c r="A30" s="38" t="n">
        <v>2900000</v>
      </c>
      <c r="B30" s="38"/>
      <c r="C30" s="38"/>
      <c r="D30" s="27" t="s">
        <v>44</v>
      </c>
      <c r="E30" s="28" t="s">
        <v>45</v>
      </c>
      <c r="F30" s="29" t="n">
        <f aca="false">F31</f>
        <v>326000</v>
      </c>
      <c r="G30" s="29" t="n">
        <f aca="false">G31</f>
        <v>0</v>
      </c>
      <c r="H30" s="29" t="n">
        <f aca="false">F30+G30</f>
        <v>326000</v>
      </c>
    </row>
    <row r="31" customFormat="false" ht="61.5" hidden="false" customHeight="true" outlineLevel="0" collapsed="false">
      <c r="A31" s="38" t="n">
        <v>2910000</v>
      </c>
      <c r="B31" s="38"/>
      <c r="C31" s="38"/>
      <c r="D31" s="27" t="s">
        <v>44</v>
      </c>
      <c r="E31" s="28"/>
      <c r="F31" s="31" t="n">
        <f aca="false">SUM(F32:F32)</f>
        <v>326000</v>
      </c>
      <c r="G31" s="31" t="n">
        <f aca="false">SUM(G32:G32)</f>
        <v>0</v>
      </c>
      <c r="H31" s="31" t="n">
        <f aca="false">F31+G31</f>
        <v>326000</v>
      </c>
    </row>
    <row r="32" customFormat="false" ht="39" hidden="false" customHeight="true" outlineLevel="0" collapsed="false">
      <c r="A32" s="33" t="n">
        <v>2918110</v>
      </c>
      <c r="B32" s="33" t="n">
        <v>8110</v>
      </c>
      <c r="C32" s="32" t="s">
        <v>46</v>
      </c>
      <c r="D32" s="34" t="s">
        <v>47</v>
      </c>
      <c r="E32" s="42"/>
      <c r="F32" s="36" t="n">
        <f aca="false">326000</f>
        <v>326000</v>
      </c>
      <c r="G32" s="36" t="n">
        <v>0</v>
      </c>
      <c r="H32" s="37" t="n">
        <f aca="false">SUM(F32+G32)</f>
        <v>326000</v>
      </c>
    </row>
    <row r="33" customFormat="false" ht="58.9" hidden="false" customHeight="true" outlineLevel="0" collapsed="false">
      <c r="A33" s="38" t="n">
        <v>900000</v>
      </c>
      <c r="B33" s="38"/>
      <c r="C33" s="38"/>
      <c r="D33" s="27" t="s">
        <v>48</v>
      </c>
      <c r="E33" s="28" t="s">
        <v>49</v>
      </c>
      <c r="F33" s="29" t="n">
        <f aca="false">F34</f>
        <v>175810</v>
      </c>
      <c r="G33" s="29" t="n">
        <f aca="false">G34</f>
        <v>743500</v>
      </c>
      <c r="H33" s="29" t="n">
        <f aca="false">F33+G33</f>
        <v>919310</v>
      </c>
    </row>
    <row r="34" customFormat="false" ht="39" hidden="false" customHeight="true" outlineLevel="0" collapsed="false">
      <c r="A34" s="38" t="n">
        <v>910000</v>
      </c>
      <c r="B34" s="38"/>
      <c r="C34" s="38"/>
      <c r="D34" s="27" t="s">
        <v>48</v>
      </c>
      <c r="E34" s="28"/>
      <c r="F34" s="31" t="n">
        <f aca="false">F35+F38</f>
        <v>175810</v>
      </c>
      <c r="G34" s="31" t="n">
        <f aca="false">G35+G38</f>
        <v>743500</v>
      </c>
      <c r="H34" s="31" t="n">
        <f aca="false">F34+G34</f>
        <v>919310</v>
      </c>
    </row>
    <row r="35" customFormat="false" ht="39" hidden="false" customHeight="true" outlineLevel="0" collapsed="false">
      <c r="A35" s="32" t="s">
        <v>50</v>
      </c>
      <c r="B35" s="33" t="n">
        <v>3110</v>
      </c>
      <c r="C35" s="32"/>
      <c r="D35" s="34" t="s">
        <v>51</v>
      </c>
      <c r="E35" s="42"/>
      <c r="F35" s="36" t="n">
        <f aca="false">SUM(F36:F37)</f>
        <v>121250</v>
      </c>
      <c r="G35" s="36" t="n">
        <f aca="false">SUM(G36:G37)</f>
        <v>136000</v>
      </c>
      <c r="H35" s="37" t="n">
        <f aca="false">SUM(F35+G35)</f>
        <v>257250</v>
      </c>
    </row>
    <row r="36" customFormat="false" ht="54" hidden="false" customHeight="true" outlineLevel="0" collapsed="false">
      <c r="A36" s="46" t="s">
        <v>52</v>
      </c>
      <c r="B36" s="46" t="s">
        <v>53</v>
      </c>
      <c r="C36" s="46" t="s">
        <v>54</v>
      </c>
      <c r="D36" s="48" t="s">
        <v>55</v>
      </c>
      <c r="E36" s="42"/>
      <c r="F36" s="49" t="n">
        <v>0</v>
      </c>
      <c r="G36" s="49" t="n">
        <f aca="false">100000+36000</f>
        <v>136000</v>
      </c>
      <c r="H36" s="44" t="n">
        <f aca="false">SUM(F36+G36)</f>
        <v>136000</v>
      </c>
    </row>
    <row r="37" customFormat="false" ht="42.75" hidden="false" customHeight="true" outlineLevel="0" collapsed="false">
      <c r="A37" s="46" t="s">
        <v>56</v>
      </c>
      <c r="B37" s="47" t="n">
        <v>3112</v>
      </c>
      <c r="C37" s="46" t="s">
        <v>54</v>
      </c>
      <c r="D37" s="48" t="s">
        <v>57</v>
      </c>
      <c r="E37" s="35"/>
      <c r="F37" s="49" t="n">
        <f aca="false">121250</f>
        <v>121250</v>
      </c>
      <c r="G37" s="49" t="n">
        <v>0</v>
      </c>
      <c r="H37" s="44" t="n">
        <f aca="false">F37+G37</f>
        <v>121250</v>
      </c>
    </row>
    <row r="38" customFormat="false" ht="28.15" hidden="false" customHeight="true" outlineLevel="0" collapsed="false">
      <c r="A38" s="32" t="s">
        <v>58</v>
      </c>
      <c r="B38" s="33" t="n">
        <v>3240</v>
      </c>
      <c r="C38" s="32"/>
      <c r="D38" s="34" t="s">
        <v>59</v>
      </c>
      <c r="E38" s="42"/>
      <c r="F38" s="36" t="n">
        <f aca="false">F39</f>
        <v>54560</v>
      </c>
      <c r="G38" s="36" t="n">
        <f aca="false">G39</f>
        <v>607500</v>
      </c>
      <c r="H38" s="36" t="n">
        <f aca="false">H39</f>
        <v>662060</v>
      </c>
    </row>
    <row r="39" customFormat="false" ht="40.15" hidden="false" customHeight="true" outlineLevel="0" collapsed="false">
      <c r="A39" s="46" t="s">
        <v>60</v>
      </c>
      <c r="B39" s="46" t="s">
        <v>61</v>
      </c>
      <c r="C39" s="46" t="s">
        <v>62</v>
      </c>
      <c r="D39" s="48" t="s">
        <v>63</v>
      </c>
      <c r="E39" s="42"/>
      <c r="F39" s="49" t="n">
        <f aca="false">54560</f>
        <v>54560</v>
      </c>
      <c r="G39" s="49" t="n">
        <f aca="false">607500</f>
        <v>607500</v>
      </c>
      <c r="H39" s="44" t="n">
        <f aca="false">SUM(F39+G39)</f>
        <v>662060</v>
      </c>
    </row>
    <row r="40" customFormat="false" ht="69.6" hidden="false" customHeight="true" outlineLevel="0" collapsed="false">
      <c r="A40" s="30"/>
      <c r="B40" s="26"/>
      <c r="C40" s="26"/>
      <c r="D40" s="27"/>
      <c r="E40" s="28" t="s">
        <v>64</v>
      </c>
      <c r="F40" s="29" t="n">
        <f aca="false">F41+F55</f>
        <v>274801558</v>
      </c>
      <c r="G40" s="29" t="n">
        <f aca="false">G41+G55</f>
        <v>2848475</v>
      </c>
      <c r="H40" s="29" t="n">
        <f aca="false">F40+G40</f>
        <v>277650033</v>
      </c>
    </row>
    <row r="41" customFormat="false" ht="39.75" hidden="false" customHeight="true" outlineLevel="0" collapsed="false">
      <c r="A41" s="39" t="s">
        <v>65</v>
      </c>
      <c r="B41" s="40"/>
      <c r="C41" s="40"/>
      <c r="D41" s="41" t="s">
        <v>66</v>
      </c>
      <c r="E41" s="35"/>
      <c r="F41" s="37" t="n">
        <f aca="false">F42</f>
        <v>264514558</v>
      </c>
      <c r="G41" s="37" t="n">
        <f aca="false">G42</f>
        <v>2848475</v>
      </c>
      <c r="H41" s="37" t="n">
        <f aca="false">F41+G41</f>
        <v>267363033</v>
      </c>
    </row>
    <row r="42" customFormat="false" ht="39.75" hidden="false" customHeight="true" outlineLevel="0" collapsed="false">
      <c r="A42" s="39" t="s">
        <v>67</v>
      </c>
      <c r="B42" s="40"/>
      <c r="C42" s="40"/>
      <c r="D42" s="41" t="s">
        <v>66</v>
      </c>
      <c r="E42" s="35"/>
      <c r="F42" s="44" t="n">
        <f aca="false">F43+F48+F49+F51+F54</f>
        <v>264514558</v>
      </c>
      <c r="G42" s="44" t="n">
        <f aca="false">G43+G48+G49+G51+G54</f>
        <v>2848475</v>
      </c>
      <c r="H42" s="37" t="n">
        <f aca="false">F42+G42</f>
        <v>267363033</v>
      </c>
    </row>
    <row r="43" customFormat="false" ht="82.9" hidden="false" customHeight="true" outlineLevel="0" collapsed="false">
      <c r="A43" s="51" t="s">
        <v>68</v>
      </c>
      <c r="B43" s="33" t="n">
        <v>3030</v>
      </c>
      <c r="C43" s="32"/>
      <c r="D43" s="34" t="s">
        <v>69</v>
      </c>
      <c r="E43" s="42"/>
      <c r="F43" s="36" t="n">
        <f aca="false">SUM(F44:F47)</f>
        <v>96277025</v>
      </c>
      <c r="G43" s="36" t="n">
        <f aca="false">SUM(G44:G47)</f>
        <v>0</v>
      </c>
      <c r="H43" s="37" t="n">
        <f aca="false">SUM(F43+G43)</f>
        <v>96277025</v>
      </c>
    </row>
    <row r="44" customFormat="false" ht="37.5" hidden="false" customHeight="false" outlineLevel="0" collapsed="false">
      <c r="A44" s="52" t="s">
        <v>70</v>
      </c>
      <c r="B44" s="47" t="n">
        <v>3032</v>
      </c>
      <c r="C44" s="46" t="s">
        <v>71</v>
      </c>
      <c r="D44" s="53" t="s">
        <v>72</v>
      </c>
      <c r="E44" s="42"/>
      <c r="F44" s="36" t="n">
        <f aca="false">67279+50786</f>
        <v>118065</v>
      </c>
      <c r="G44" s="36" t="n">
        <v>0</v>
      </c>
      <c r="H44" s="37" t="n">
        <f aca="false">SUM(F44+G44)</f>
        <v>118065</v>
      </c>
    </row>
    <row r="45" customFormat="false" ht="56.25" hidden="false" customHeight="false" outlineLevel="0" collapsed="false">
      <c r="A45" s="46" t="s">
        <v>73</v>
      </c>
      <c r="B45" s="47" t="n">
        <v>3033</v>
      </c>
      <c r="C45" s="46" t="s">
        <v>71</v>
      </c>
      <c r="D45" s="53" t="s">
        <v>74</v>
      </c>
      <c r="E45" s="42"/>
      <c r="F45" s="49" t="n">
        <f aca="false">4036800+6178660</f>
        <v>10215460</v>
      </c>
      <c r="G45" s="49" t="n">
        <v>0</v>
      </c>
      <c r="H45" s="44" t="n">
        <f aca="false">SUM(F45+G45)</f>
        <v>10215460</v>
      </c>
    </row>
    <row r="46" customFormat="false" ht="45.6" hidden="false" customHeight="true" outlineLevel="0" collapsed="false">
      <c r="A46" s="46" t="s">
        <v>75</v>
      </c>
      <c r="B46" s="47" t="n">
        <v>3035</v>
      </c>
      <c r="C46" s="46" t="s">
        <v>71</v>
      </c>
      <c r="D46" s="53" t="s">
        <v>76</v>
      </c>
      <c r="E46" s="42"/>
      <c r="F46" s="49" t="n">
        <f aca="false">1000000+2000000</f>
        <v>3000000</v>
      </c>
      <c r="G46" s="49" t="n">
        <v>0</v>
      </c>
      <c r="H46" s="44" t="n">
        <f aca="false">SUM(F46+G46)</f>
        <v>3000000</v>
      </c>
    </row>
    <row r="47" customFormat="false" ht="37.9" hidden="false" customHeight="true" outlineLevel="0" collapsed="false">
      <c r="A47" s="46" t="s">
        <v>77</v>
      </c>
      <c r="B47" s="47" t="n">
        <v>3036</v>
      </c>
      <c r="C47" s="46" t="s">
        <v>71</v>
      </c>
      <c r="D47" s="53" t="s">
        <v>78</v>
      </c>
      <c r="E47" s="42"/>
      <c r="F47" s="49" t="n">
        <f aca="false">97053300+13400000-6178660-21331140</f>
        <v>82943500</v>
      </c>
      <c r="G47" s="49" t="n">
        <v>0</v>
      </c>
      <c r="H47" s="44" t="n">
        <f aca="false">SUM(F47+G47)</f>
        <v>82943500</v>
      </c>
    </row>
    <row r="48" customFormat="false" ht="87" hidden="false" customHeight="true" outlineLevel="0" collapsed="false">
      <c r="A48" s="32" t="s">
        <v>79</v>
      </c>
      <c r="B48" s="33" t="n">
        <v>3180</v>
      </c>
      <c r="C48" s="32" t="s">
        <v>80</v>
      </c>
      <c r="D48" s="34" t="s">
        <v>81</v>
      </c>
      <c r="E48" s="42"/>
      <c r="F48" s="36" t="n">
        <f aca="false">75464978</f>
        <v>75464978</v>
      </c>
      <c r="G48" s="36" t="n">
        <v>0</v>
      </c>
      <c r="H48" s="37" t="n">
        <f aca="false">SUM(F48+G48)</f>
        <v>75464978</v>
      </c>
    </row>
    <row r="49" customFormat="false" ht="34.9" hidden="false" customHeight="true" outlineLevel="0" collapsed="false">
      <c r="A49" s="32" t="s">
        <v>82</v>
      </c>
      <c r="B49" s="33" t="n">
        <v>3190</v>
      </c>
      <c r="C49" s="32"/>
      <c r="D49" s="34" t="s">
        <v>83</v>
      </c>
      <c r="E49" s="42"/>
      <c r="F49" s="36" t="n">
        <f aca="false">F50</f>
        <v>1325550</v>
      </c>
      <c r="G49" s="36" t="n">
        <f aca="false">G50</f>
        <v>0</v>
      </c>
      <c r="H49" s="37" t="n">
        <f aca="false">SUM(F49+G49)</f>
        <v>1325550</v>
      </c>
    </row>
    <row r="50" customFormat="false" ht="58.9" hidden="false" customHeight="true" outlineLevel="0" collapsed="false">
      <c r="A50" s="46" t="s">
        <v>84</v>
      </c>
      <c r="B50" s="47" t="n">
        <v>3192</v>
      </c>
      <c r="C50" s="46" t="s">
        <v>85</v>
      </c>
      <c r="D50" s="53" t="s">
        <v>86</v>
      </c>
      <c r="E50" s="42"/>
      <c r="F50" s="49" t="n">
        <f aca="false">1080550+5000+5000+15000+20000+200000</f>
        <v>1325550</v>
      </c>
      <c r="G50" s="49" t="n">
        <v>0</v>
      </c>
      <c r="H50" s="44" t="n">
        <f aca="false">SUM(F50+G50)</f>
        <v>1325550</v>
      </c>
    </row>
    <row r="51" customFormat="false" ht="28.9" hidden="false" customHeight="true" outlineLevel="0" collapsed="false">
      <c r="A51" s="51" t="s">
        <v>87</v>
      </c>
      <c r="B51" s="32" t="s">
        <v>88</v>
      </c>
      <c r="C51" s="32"/>
      <c r="D51" s="34" t="s">
        <v>59</v>
      </c>
      <c r="E51" s="42"/>
      <c r="F51" s="36" t="n">
        <f aca="false">SUM(F52:F53)</f>
        <v>91270527</v>
      </c>
      <c r="G51" s="36" t="n">
        <f aca="false">SUM(G52:G53)</f>
        <v>2797579</v>
      </c>
      <c r="H51" s="37" t="n">
        <f aca="false">SUM(F51+G51)</f>
        <v>94068106</v>
      </c>
    </row>
    <row r="52" customFormat="false" ht="42.6" hidden="false" customHeight="true" outlineLevel="0" collapsed="false">
      <c r="A52" s="46" t="s">
        <v>89</v>
      </c>
      <c r="B52" s="46" t="s">
        <v>90</v>
      </c>
      <c r="C52" s="46" t="s">
        <v>62</v>
      </c>
      <c r="D52" s="48" t="s">
        <v>91</v>
      </c>
      <c r="E52" s="42"/>
      <c r="F52" s="49" t="n">
        <f aca="false">10200589</f>
        <v>10200589</v>
      </c>
      <c r="G52" s="49" t="n">
        <f aca="false">2434817+362762</f>
        <v>2797579</v>
      </c>
      <c r="H52" s="44" t="n">
        <f aca="false">SUM(F52+G52)</f>
        <v>12998168</v>
      </c>
    </row>
    <row r="53" customFormat="false" ht="46.9" hidden="false" customHeight="true" outlineLevel="0" collapsed="false">
      <c r="A53" s="52" t="s">
        <v>92</v>
      </c>
      <c r="B53" s="46" t="s">
        <v>61</v>
      </c>
      <c r="C53" s="46" t="s">
        <v>62</v>
      </c>
      <c r="D53" s="48" t="s">
        <v>63</v>
      </c>
      <c r="E53" s="42"/>
      <c r="F53" s="49" t="n">
        <f aca="false">80917174-50786+203550</f>
        <v>81069938</v>
      </c>
      <c r="G53" s="49" t="n">
        <v>0</v>
      </c>
      <c r="H53" s="44" t="n">
        <f aca="false">SUM(F53+G53)</f>
        <v>81069938</v>
      </c>
    </row>
    <row r="54" customFormat="false" ht="93.6" hidden="false" customHeight="true" outlineLevel="0" collapsed="false">
      <c r="A54" s="32" t="s">
        <v>93</v>
      </c>
      <c r="B54" s="33" t="n">
        <v>9770</v>
      </c>
      <c r="C54" s="32" t="s">
        <v>27</v>
      </c>
      <c r="D54" s="34" t="s">
        <v>94</v>
      </c>
      <c r="E54" s="42"/>
      <c r="F54" s="54" t="n">
        <f aca="false">176478</f>
        <v>176478</v>
      </c>
      <c r="G54" s="54" t="n">
        <f aca="false">50896</f>
        <v>50896</v>
      </c>
      <c r="H54" s="37" t="n">
        <f aca="false">F54+G54</f>
        <v>227374</v>
      </c>
    </row>
    <row r="55" customFormat="false" ht="40.15" hidden="false" customHeight="true" outlineLevel="0" collapsed="false">
      <c r="A55" s="39" t="s">
        <v>95</v>
      </c>
      <c r="B55" s="40"/>
      <c r="C55" s="40"/>
      <c r="D55" s="41" t="s">
        <v>96</v>
      </c>
      <c r="E55" s="35"/>
      <c r="F55" s="37" t="n">
        <f aca="false">F56</f>
        <v>10287000</v>
      </c>
      <c r="G55" s="37" t="n">
        <f aca="false">G56</f>
        <v>0</v>
      </c>
      <c r="H55" s="37" t="n">
        <f aca="false">F55+G55</f>
        <v>10287000</v>
      </c>
    </row>
    <row r="56" customFormat="false" ht="45" hidden="false" customHeight="true" outlineLevel="0" collapsed="false">
      <c r="A56" s="39" t="s">
        <v>97</v>
      </c>
      <c r="B56" s="40"/>
      <c r="C56" s="40"/>
      <c r="D56" s="41" t="s">
        <v>96</v>
      </c>
      <c r="E56" s="35"/>
      <c r="F56" s="44" t="n">
        <f aca="false">F57</f>
        <v>10287000</v>
      </c>
      <c r="G56" s="44" t="n">
        <f aca="false">G57</f>
        <v>0</v>
      </c>
      <c r="H56" s="37" t="n">
        <f aca="false">F56+G56</f>
        <v>10287000</v>
      </c>
    </row>
    <row r="57" customFormat="false" ht="36.6" hidden="false" customHeight="true" outlineLevel="0" collapsed="false">
      <c r="A57" s="32" t="s">
        <v>98</v>
      </c>
      <c r="B57" s="33" t="n">
        <v>3240</v>
      </c>
      <c r="C57" s="32"/>
      <c r="D57" s="34" t="s">
        <v>59</v>
      </c>
      <c r="E57" s="42"/>
      <c r="F57" s="36" t="n">
        <f aca="false">F58</f>
        <v>10287000</v>
      </c>
      <c r="G57" s="36" t="n">
        <f aca="false">G58</f>
        <v>0</v>
      </c>
      <c r="H57" s="37" t="n">
        <f aca="false">H58</f>
        <v>10287000</v>
      </c>
    </row>
    <row r="58" customFormat="false" ht="40.9" hidden="false" customHeight="true" outlineLevel="0" collapsed="false">
      <c r="A58" s="46" t="s">
        <v>99</v>
      </c>
      <c r="B58" s="47" t="n">
        <v>3242</v>
      </c>
      <c r="C58" s="46" t="s">
        <v>62</v>
      </c>
      <c r="D58" s="48" t="s">
        <v>63</v>
      </c>
      <c r="E58" s="42"/>
      <c r="F58" s="49" t="n">
        <f aca="false">10000000+287000-94000+94000</f>
        <v>10287000</v>
      </c>
      <c r="G58" s="49" t="n">
        <v>0</v>
      </c>
      <c r="H58" s="44" t="n">
        <f aca="false">SUM(F58+G58)</f>
        <v>10287000</v>
      </c>
    </row>
    <row r="59" customFormat="false" ht="73.15" hidden="false" customHeight="true" outlineLevel="0" collapsed="false">
      <c r="A59" s="38" t="n">
        <v>1100000</v>
      </c>
      <c r="B59" s="26"/>
      <c r="C59" s="55"/>
      <c r="D59" s="38" t="s">
        <v>100</v>
      </c>
      <c r="E59" s="28" t="s">
        <v>101</v>
      </c>
      <c r="F59" s="29" t="n">
        <f aca="false">F60</f>
        <v>10411162</v>
      </c>
      <c r="G59" s="29" t="n">
        <f aca="false">G60</f>
        <v>179377</v>
      </c>
      <c r="H59" s="29" t="n">
        <f aca="false">G59+F59</f>
        <v>10590539</v>
      </c>
    </row>
    <row r="60" customFormat="false" ht="39.6" hidden="false" customHeight="true" outlineLevel="0" collapsed="false">
      <c r="A60" s="38" t="n">
        <v>1110000</v>
      </c>
      <c r="B60" s="26"/>
      <c r="C60" s="55"/>
      <c r="D60" s="38" t="s">
        <v>100</v>
      </c>
      <c r="E60" s="28"/>
      <c r="F60" s="31" t="n">
        <f aca="false">F61+F63+F67+F70+F71+F74+F76</f>
        <v>10411162</v>
      </c>
      <c r="G60" s="31" t="n">
        <f aca="false">G61+G63+G67+G70+G71+G74+G76</f>
        <v>179377</v>
      </c>
      <c r="H60" s="31" t="n">
        <f aca="false">G60+F60</f>
        <v>10590539</v>
      </c>
    </row>
    <row r="61" customFormat="false" ht="36" hidden="false" customHeight="true" outlineLevel="0" collapsed="false">
      <c r="A61" s="33" t="n">
        <v>1113110</v>
      </c>
      <c r="B61" s="33" t="n">
        <v>3110</v>
      </c>
      <c r="C61" s="32"/>
      <c r="D61" s="34" t="s">
        <v>51</v>
      </c>
      <c r="E61" s="42"/>
      <c r="F61" s="36" t="n">
        <f aca="false">F62</f>
        <v>239400</v>
      </c>
      <c r="G61" s="36" t="n">
        <f aca="false">G62</f>
        <v>0</v>
      </c>
      <c r="H61" s="37" t="n">
        <f aca="false">SUM(F61+G61)</f>
        <v>239400</v>
      </c>
    </row>
    <row r="62" customFormat="false" ht="39.6" hidden="false" customHeight="true" outlineLevel="0" collapsed="false">
      <c r="A62" s="47" t="n">
        <v>1113112</v>
      </c>
      <c r="B62" s="47" t="n">
        <v>3112</v>
      </c>
      <c r="C62" s="46" t="s">
        <v>54</v>
      </c>
      <c r="D62" s="48" t="s">
        <v>57</v>
      </c>
      <c r="E62" s="42"/>
      <c r="F62" s="49" t="n">
        <f aca="false">239400</f>
        <v>239400</v>
      </c>
      <c r="G62" s="49" t="n">
        <v>0</v>
      </c>
      <c r="H62" s="44" t="n">
        <f aca="false">SUM(F62+G62)</f>
        <v>239400</v>
      </c>
    </row>
    <row r="63" customFormat="false" ht="36" hidden="false" customHeight="true" outlineLevel="0" collapsed="false">
      <c r="A63" s="33" t="n">
        <v>1113120</v>
      </c>
      <c r="B63" s="33" t="n">
        <v>3120</v>
      </c>
      <c r="C63" s="32"/>
      <c r="D63" s="34" t="s">
        <v>102</v>
      </c>
      <c r="E63" s="42"/>
      <c r="F63" s="36" t="n">
        <f aca="false">SUM(F64:F66)</f>
        <v>7948840</v>
      </c>
      <c r="G63" s="36" t="n">
        <f aca="false">SUM(G64:G66)</f>
        <v>77000</v>
      </c>
      <c r="H63" s="37" t="n">
        <f aca="false">SUM(F63+G63)</f>
        <v>8025840</v>
      </c>
    </row>
    <row r="64" customFormat="false" ht="49.15" hidden="false" customHeight="true" outlineLevel="0" collapsed="false">
      <c r="A64" s="47" t="n">
        <v>1113121</v>
      </c>
      <c r="B64" s="47" t="n">
        <v>3121</v>
      </c>
      <c r="C64" s="46" t="s">
        <v>54</v>
      </c>
      <c r="D64" s="48" t="s">
        <v>103</v>
      </c>
      <c r="E64" s="42"/>
      <c r="F64" s="49" t="n">
        <f aca="false">7869994-51000</f>
        <v>7818994</v>
      </c>
      <c r="G64" s="49" t="n">
        <f aca="false">77000</f>
        <v>77000</v>
      </c>
      <c r="H64" s="44" t="n">
        <f aca="false">SUM(F64+G64)</f>
        <v>7895994</v>
      </c>
    </row>
    <row r="65" customFormat="false" ht="50.45" hidden="false" customHeight="true" outlineLevel="0" collapsed="false">
      <c r="A65" s="47" t="n">
        <v>1113122</v>
      </c>
      <c r="B65" s="47" t="n">
        <v>3122</v>
      </c>
      <c r="C65" s="46" t="s">
        <v>54</v>
      </c>
      <c r="D65" s="48" t="s">
        <v>104</v>
      </c>
      <c r="E65" s="42"/>
      <c r="F65" s="49" t="n">
        <f aca="false">21400</f>
        <v>21400</v>
      </c>
      <c r="G65" s="49" t="n">
        <f aca="false">SUM(G66:G67)</f>
        <v>0</v>
      </c>
      <c r="H65" s="44" t="n">
        <f aca="false">SUM(F65+G65)</f>
        <v>21400</v>
      </c>
    </row>
    <row r="66" customFormat="false" ht="28.5" hidden="false" customHeight="true" outlineLevel="0" collapsed="false">
      <c r="A66" s="46" t="s">
        <v>105</v>
      </c>
      <c r="B66" s="47" t="n">
        <v>3123</v>
      </c>
      <c r="C66" s="46" t="s">
        <v>54</v>
      </c>
      <c r="D66" s="48" t="s">
        <v>106</v>
      </c>
      <c r="E66" s="42"/>
      <c r="F66" s="49" t="n">
        <f aca="false">110390-1944</f>
        <v>108446</v>
      </c>
      <c r="G66" s="49" t="n">
        <v>0</v>
      </c>
      <c r="H66" s="44" t="n">
        <f aca="false">SUM(F66+G66)</f>
        <v>108446</v>
      </c>
    </row>
    <row r="67" customFormat="false" ht="28.5" hidden="false" customHeight="true" outlineLevel="0" collapsed="false">
      <c r="A67" s="33" t="n">
        <v>1113130</v>
      </c>
      <c r="B67" s="33" t="n">
        <v>3130</v>
      </c>
      <c r="C67" s="32"/>
      <c r="D67" s="34" t="s">
        <v>107</v>
      </c>
      <c r="E67" s="42"/>
      <c r="F67" s="36" t="n">
        <f aca="false">SUM(F68:F69)</f>
        <v>526794</v>
      </c>
      <c r="G67" s="36" t="n">
        <f aca="false">SUM(G68:G69)</f>
        <v>0</v>
      </c>
      <c r="H67" s="37" t="n">
        <f aca="false">SUM(F67+G67)</f>
        <v>526794</v>
      </c>
    </row>
    <row r="68" customFormat="false" ht="55.9" hidden="false" customHeight="true" outlineLevel="0" collapsed="false">
      <c r="A68" s="47" t="n">
        <v>1113131</v>
      </c>
      <c r="B68" s="47" t="n">
        <v>3131</v>
      </c>
      <c r="C68" s="46" t="s">
        <v>54</v>
      </c>
      <c r="D68" s="48" t="s">
        <v>108</v>
      </c>
      <c r="E68" s="42"/>
      <c r="F68" s="49" t="n">
        <f aca="false">84850</f>
        <v>84850</v>
      </c>
      <c r="G68" s="49" t="n">
        <v>0</v>
      </c>
      <c r="H68" s="44" t="n">
        <f aca="false">SUM(F68+G68)</f>
        <v>84850</v>
      </c>
    </row>
    <row r="69" customFormat="false" ht="25.5" hidden="false" customHeight="true" outlineLevel="0" collapsed="false">
      <c r="A69" s="47" t="n">
        <v>1113133</v>
      </c>
      <c r="B69" s="47" t="n">
        <v>3133</v>
      </c>
      <c r="C69" s="46" t="s">
        <v>54</v>
      </c>
      <c r="D69" s="48" t="s">
        <v>109</v>
      </c>
      <c r="E69" s="42"/>
      <c r="F69" s="49" t="n">
        <f aca="false">440000+1944</f>
        <v>441944</v>
      </c>
      <c r="G69" s="49" t="n">
        <v>0</v>
      </c>
      <c r="H69" s="44" t="n">
        <f aca="false">SUM(F69+G69)</f>
        <v>441944</v>
      </c>
    </row>
    <row r="70" customFormat="false" ht="79.9" hidden="false" customHeight="true" outlineLevel="0" collapsed="false">
      <c r="A70" s="33" t="n">
        <v>1113140</v>
      </c>
      <c r="B70" s="33" t="n">
        <v>3140</v>
      </c>
      <c r="C70" s="32" t="s">
        <v>54</v>
      </c>
      <c r="D70" s="34" t="s">
        <v>110</v>
      </c>
      <c r="E70" s="42"/>
      <c r="F70" s="36" t="n">
        <f aca="false">195000</f>
        <v>195000</v>
      </c>
      <c r="G70" s="36" t="n">
        <v>0</v>
      </c>
      <c r="H70" s="37" t="n">
        <f aca="false">SUM(F70+G70)</f>
        <v>195000</v>
      </c>
    </row>
    <row r="71" customFormat="false" ht="28.9" hidden="false" customHeight="true" outlineLevel="0" collapsed="false">
      <c r="A71" s="33" t="n">
        <v>1113240</v>
      </c>
      <c r="B71" s="32" t="s">
        <v>88</v>
      </c>
      <c r="C71" s="32"/>
      <c r="D71" s="34" t="s">
        <v>59</v>
      </c>
      <c r="E71" s="42"/>
      <c r="F71" s="36" t="n">
        <f aca="false">SUM(F72:F73)</f>
        <v>749366</v>
      </c>
      <c r="G71" s="36" t="n">
        <f aca="false">SUM(G72:G73)</f>
        <v>22000</v>
      </c>
      <c r="H71" s="37" t="n">
        <f aca="false">SUM(F71+G71)</f>
        <v>771366</v>
      </c>
    </row>
    <row r="72" customFormat="false" ht="49.9" hidden="false" customHeight="true" outlineLevel="0" collapsed="false">
      <c r="A72" s="47" t="n">
        <v>1113241</v>
      </c>
      <c r="B72" s="46" t="s">
        <v>90</v>
      </c>
      <c r="C72" s="46" t="s">
        <v>62</v>
      </c>
      <c r="D72" s="48" t="s">
        <v>91</v>
      </c>
      <c r="E72" s="42"/>
      <c r="F72" s="49" t="n">
        <f aca="false">244066+481300</f>
        <v>725366</v>
      </c>
      <c r="G72" s="49" t="n">
        <f aca="false">22000</f>
        <v>22000</v>
      </c>
      <c r="H72" s="44" t="n">
        <f aca="false">SUM(F72+G72)</f>
        <v>747366</v>
      </c>
    </row>
    <row r="73" customFormat="false" ht="45" hidden="false" customHeight="true" outlineLevel="0" collapsed="false">
      <c r="A73" s="47" t="n">
        <v>1113242</v>
      </c>
      <c r="B73" s="46" t="s">
        <v>61</v>
      </c>
      <c r="C73" s="46" t="s">
        <v>62</v>
      </c>
      <c r="D73" s="48" t="s">
        <v>63</v>
      </c>
      <c r="E73" s="42"/>
      <c r="F73" s="49" t="n">
        <f aca="false">24000</f>
        <v>24000</v>
      </c>
      <c r="G73" s="49" t="n">
        <v>0</v>
      </c>
      <c r="H73" s="44" t="n">
        <f aca="false">SUM(F73+G73)</f>
        <v>24000</v>
      </c>
    </row>
    <row r="74" customFormat="false" ht="28.9" hidden="false" customHeight="true" outlineLevel="0" collapsed="false">
      <c r="A74" s="33" t="n">
        <v>1116080</v>
      </c>
      <c r="B74" s="33" t="n">
        <v>6080</v>
      </c>
      <c r="C74" s="32"/>
      <c r="D74" s="34" t="s">
        <v>111</v>
      </c>
      <c r="E74" s="42"/>
      <c r="F74" s="36" t="n">
        <f aca="false">F75</f>
        <v>47102</v>
      </c>
      <c r="G74" s="36" t="n">
        <f aca="false">G75</f>
        <v>0</v>
      </c>
      <c r="H74" s="37" t="n">
        <f aca="false">SUM(F74+G74)</f>
        <v>47102</v>
      </c>
    </row>
    <row r="75" customFormat="false" ht="73.9" hidden="false" customHeight="true" outlineLevel="0" collapsed="false">
      <c r="A75" s="47" t="n">
        <v>1116084</v>
      </c>
      <c r="B75" s="46" t="s">
        <v>112</v>
      </c>
      <c r="C75" s="46" t="s">
        <v>113</v>
      </c>
      <c r="D75" s="48" t="s">
        <v>114</v>
      </c>
      <c r="E75" s="42"/>
      <c r="F75" s="49" t="n">
        <f aca="false">47102</f>
        <v>47102</v>
      </c>
      <c r="G75" s="49" t="n">
        <v>0</v>
      </c>
      <c r="H75" s="44" t="n">
        <f aca="false">SUM(F75+G75)</f>
        <v>47102</v>
      </c>
    </row>
    <row r="76" customFormat="false" ht="61.9" hidden="false" customHeight="true" outlineLevel="0" collapsed="false">
      <c r="A76" s="56" t="n">
        <v>1118820</v>
      </c>
      <c r="B76" s="33" t="n">
        <v>8820</v>
      </c>
      <c r="C76" s="32"/>
      <c r="D76" s="34" t="s">
        <v>115</v>
      </c>
      <c r="E76" s="42"/>
      <c r="F76" s="36" t="n">
        <f aca="false">F77</f>
        <v>704660</v>
      </c>
      <c r="G76" s="36" t="n">
        <f aca="false">G77</f>
        <v>80377</v>
      </c>
      <c r="H76" s="37" t="n">
        <f aca="false">SUM(F76+G76)</f>
        <v>785037</v>
      </c>
    </row>
    <row r="77" customFormat="false" ht="34.15" hidden="false" customHeight="true" outlineLevel="0" collapsed="false">
      <c r="A77" s="57" t="n">
        <v>1118821</v>
      </c>
      <c r="B77" s="47" t="n">
        <v>8821</v>
      </c>
      <c r="C77" s="46" t="s">
        <v>80</v>
      </c>
      <c r="D77" s="48" t="s">
        <v>116</v>
      </c>
      <c r="E77" s="42"/>
      <c r="F77" s="49" t="n">
        <f aca="false">704660</f>
        <v>704660</v>
      </c>
      <c r="G77" s="49" t="n">
        <f aca="false">80377</f>
        <v>80377</v>
      </c>
      <c r="H77" s="44" t="n">
        <f aca="false">SUM(F77+G77)</f>
        <v>785037</v>
      </c>
    </row>
    <row r="78" customFormat="false" ht="65.45" hidden="false" customHeight="true" outlineLevel="0" collapsed="false">
      <c r="A78" s="38" t="n">
        <v>1200000</v>
      </c>
      <c r="B78" s="38"/>
      <c r="C78" s="38"/>
      <c r="D78" s="27" t="s">
        <v>117</v>
      </c>
      <c r="E78" s="28" t="s">
        <v>118</v>
      </c>
      <c r="F78" s="29" t="n">
        <f aca="false">F79</f>
        <v>55979083</v>
      </c>
      <c r="G78" s="29" t="n">
        <f aca="false">G79</f>
        <v>143284026</v>
      </c>
      <c r="H78" s="29" t="n">
        <f aca="false">F78+G78</f>
        <v>199263109</v>
      </c>
    </row>
    <row r="79" customFormat="false" ht="42" hidden="false" customHeight="true" outlineLevel="0" collapsed="false">
      <c r="A79" s="38" t="n">
        <v>1210000</v>
      </c>
      <c r="B79" s="38"/>
      <c r="C79" s="38"/>
      <c r="D79" s="27" t="s">
        <v>117</v>
      </c>
      <c r="E79" s="28"/>
      <c r="F79" s="31" t="n">
        <f aca="false">F80+F88+F89+F90+F91+F94+F95+F93</f>
        <v>55979083</v>
      </c>
      <c r="G79" s="31" t="n">
        <f aca="false">G80+G88+G89+G90+G91+G94+G95+G93</f>
        <v>143284026</v>
      </c>
      <c r="H79" s="31" t="n">
        <f aca="false">F79+G79</f>
        <v>199263109</v>
      </c>
    </row>
    <row r="80" customFormat="false" ht="36" hidden="false" customHeight="true" outlineLevel="0" collapsed="false">
      <c r="A80" s="58" t="n">
        <v>1216010</v>
      </c>
      <c r="B80" s="33" t="n">
        <v>6010</v>
      </c>
      <c r="C80" s="32"/>
      <c r="D80" s="34" t="s">
        <v>119</v>
      </c>
      <c r="E80" s="42"/>
      <c r="F80" s="36" t="n">
        <f aca="false">SUM(F81:F87)</f>
        <v>53094241</v>
      </c>
      <c r="G80" s="36" t="n">
        <f aca="false">SUM(G81:G87)</f>
        <v>96878760</v>
      </c>
      <c r="H80" s="37" t="n">
        <f aca="false">SUM(F80+G80)</f>
        <v>149973001</v>
      </c>
    </row>
    <row r="81" customFormat="false" ht="45" hidden="false" customHeight="true" outlineLevel="0" collapsed="false">
      <c r="A81" s="47" t="n">
        <v>1216011</v>
      </c>
      <c r="B81" s="47" t="n">
        <v>6011</v>
      </c>
      <c r="C81" s="46" t="s">
        <v>120</v>
      </c>
      <c r="D81" s="48" t="s">
        <v>121</v>
      </c>
      <c r="E81" s="42"/>
      <c r="F81" s="49" t="n">
        <v>0</v>
      </c>
      <c r="G81" s="49" t="n">
        <f aca="false">5050000+5500000</f>
        <v>10550000</v>
      </c>
      <c r="H81" s="37" t="n">
        <f aca="false">SUM(F81+G81)</f>
        <v>10550000</v>
      </c>
    </row>
    <row r="82" customFormat="false" ht="42" hidden="false" customHeight="true" outlineLevel="0" collapsed="false">
      <c r="A82" s="47" t="n">
        <v>1216012</v>
      </c>
      <c r="B82" s="47" t="n">
        <v>6012</v>
      </c>
      <c r="C82" s="46" t="s">
        <v>120</v>
      </c>
      <c r="D82" s="59" t="s">
        <v>122</v>
      </c>
      <c r="E82" s="42"/>
      <c r="F82" s="49" t="n">
        <f aca="false">20000000+5000000+5000000+10000000</f>
        <v>40000000</v>
      </c>
      <c r="G82" s="49" t="n">
        <v>0</v>
      </c>
      <c r="H82" s="44" t="n">
        <f aca="false">SUM(F82+G82)</f>
        <v>40000000</v>
      </c>
      <c r="N82" s="2" t="s">
        <v>123</v>
      </c>
    </row>
    <row r="83" customFormat="false" ht="33" hidden="true" customHeight="true" outlineLevel="0" collapsed="false">
      <c r="A83" s="47" t="n">
        <v>1216013</v>
      </c>
      <c r="B83" s="47" t="n">
        <v>6013</v>
      </c>
      <c r="C83" s="46" t="s">
        <v>120</v>
      </c>
      <c r="D83" s="48" t="s">
        <v>124</v>
      </c>
      <c r="E83" s="42"/>
      <c r="F83" s="49"/>
      <c r="G83" s="49"/>
      <c r="H83" s="44" t="n">
        <f aca="false">SUM(F83+G83)</f>
        <v>0</v>
      </c>
    </row>
    <row r="84" customFormat="false" ht="39.6" hidden="false" customHeight="true" outlineLevel="0" collapsed="false">
      <c r="A84" s="60" t="n">
        <v>1216013</v>
      </c>
      <c r="B84" s="47" t="n">
        <v>6013</v>
      </c>
      <c r="C84" s="46" t="s">
        <v>120</v>
      </c>
      <c r="D84" s="48" t="s">
        <v>124</v>
      </c>
      <c r="E84" s="42"/>
      <c r="F84" s="49" t="n">
        <f aca="false">5700000</f>
        <v>5700000</v>
      </c>
      <c r="G84" s="49" t="n">
        <f aca="false">5000000</f>
        <v>5000000</v>
      </c>
      <c r="H84" s="37" t="n">
        <f aca="false">F84+G84</f>
        <v>10700000</v>
      </c>
    </row>
    <row r="85" customFormat="false" ht="39.6" hidden="false" customHeight="true" outlineLevel="0" collapsed="false">
      <c r="A85" s="47" t="n">
        <v>1216015</v>
      </c>
      <c r="B85" s="47" t="n">
        <v>6015</v>
      </c>
      <c r="C85" s="46" t="s">
        <v>120</v>
      </c>
      <c r="D85" s="48" t="s">
        <v>125</v>
      </c>
      <c r="E85" s="42"/>
      <c r="F85" s="49" t="n">
        <v>0</v>
      </c>
      <c r="G85" s="49" t="n">
        <f aca="false">20077760+10000000+14000000+23000000</f>
        <v>67077760</v>
      </c>
      <c r="H85" s="44" t="n">
        <f aca="false">F85+G85</f>
        <v>67077760</v>
      </c>
    </row>
    <row r="86" customFormat="false" ht="39.6" hidden="false" customHeight="true" outlineLevel="0" collapsed="false">
      <c r="A86" s="47" t="n">
        <v>1216016</v>
      </c>
      <c r="B86" s="47" t="n">
        <v>6016</v>
      </c>
      <c r="C86" s="46" t="s">
        <v>120</v>
      </c>
      <c r="D86" s="48" t="s">
        <v>126</v>
      </c>
      <c r="E86" s="42"/>
      <c r="F86" s="49" t="n">
        <v>3984000</v>
      </c>
      <c r="G86" s="49" t="n">
        <v>14251000</v>
      </c>
      <c r="H86" s="44" t="n">
        <f aca="false">F86+G86</f>
        <v>18235000</v>
      </c>
    </row>
    <row r="87" customFormat="false" ht="39.6" hidden="false" customHeight="true" outlineLevel="0" collapsed="false">
      <c r="A87" s="47" t="n">
        <v>1216017</v>
      </c>
      <c r="B87" s="47" t="n">
        <v>6017</v>
      </c>
      <c r="C87" s="46" t="s">
        <v>120</v>
      </c>
      <c r="D87" s="48" t="s">
        <v>127</v>
      </c>
      <c r="E87" s="42"/>
      <c r="F87" s="49" t="n">
        <f aca="false">3949633-281642-62800-194950</f>
        <v>3410241</v>
      </c>
      <c r="G87" s="49" t="n">
        <v>0</v>
      </c>
      <c r="H87" s="37" t="n">
        <f aca="false">F87+G87</f>
        <v>3410241</v>
      </c>
    </row>
    <row r="88" customFormat="false" ht="25.5" hidden="false" customHeight="true" outlineLevel="0" collapsed="false">
      <c r="A88" s="33" t="n">
        <v>1216030</v>
      </c>
      <c r="B88" s="33" t="n">
        <v>6030</v>
      </c>
      <c r="C88" s="32" t="s">
        <v>120</v>
      </c>
      <c r="D88" s="34" t="s">
        <v>128</v>
      </c>
      <c r="E88" s="42"/>
      <c r="F88" s="36" t="n">
        <f aca="false">250000</f>
        <v>250000</v>
      </c>
      <c r="G88" s="36" t="n">
        <f aca="false">2500000</f>
        <v>2500000</v>
      </c>
      <c r="H88" s="37" t="n">
        <f aca="false">SUM(F88+G88)</f>
        <v>2750000</v>
      </c>
    </row>
    <row r="89" customFormat="false" ht="45.6" hidden="false" customHeight="true" outlineLevel="0" collapsed="false">
      <c r="A89" s="33" t="n">
        <v>1216090</v>
      </c>
      <c r="B89" s="33" t="n">
        <v>6090</v>
      </c>
      <c r="C89" s="32" t="s">
        <v>129</v>
      </c>
      <c r="D89" s="34" t="s">
        <v>130</v>
      </c>
      <c r="E89" s="42"/>
      <c r="F89" s="36" t="n">
        <f aca="false">231200+750000+10000+10000</f>
        <v>1001200</v>
      </c>
      <c r="G89" s="36" t="n">
        <f aca="false">500000</f>
        <v>500000</v>
      </c>
      <c r="H89" s="37" t="n">
        <f aca="false">SUM(F89+G89)</f>
        <v>1501200</v>
      </c>
    </row>
    <row r="90" customFormat="false" ht="45.6" hidden="false" customHeight="true" outlineLevel="0" collapsed="false">
      <c r="A90" s="33" t="n">
        <v>1217310</v>
      </c>
      <c r="B90" s="33" t="n">
        <v>7310</v>
      </c>
      <c r="C90" s="32" t="s">
        <v>131</v>
      </c>
      <c r="D90" s="34" t="s">
        <v>132</v>
      </c>
      <c r="E90" s="42"/>
      <c r="F90" s="36" t="n">
        <v>0</v>
      </c>
      <c r="G90" s="36" t="n">
        <f aca="false">100000</f>
        <v>100000</v>
      </c>
      <c r="H90" s="37" t="n">
        <f aca="false">SUM(F90+G90)</f>
        <v>100000</v>
      </c>
    </row>
    <row r="91" customFormat="false" ht="46.15" hidden="true" customHeight="true" outlineLevel="0" collapsed="false">
      <c r="A91" s="33" t="n">
        <v>1217410</v>
      </c>
      <c r="B91" s="33" t="n">
        <v>7410</v>
      </c>
      <c r="C91" s="32"/>
      <c r="D91" s="34" t="s">
        <v>133</v>
      </c>
      <c r="E91" s="42"/>
      <c r="F91" s="36" t="n">
        <f aca="false">F92</f>
        <v>0</v>
      </c>
      <c r="G91" s="36" t="n">
        <f aca="false">G92</f>
        <v>0</v>
      </c>
      <c r="H91" s="37" t="n">
        <f aca="false">SUM(F91+G91)</f>
        <v>0</v>
      </c>
    </row>
    <row r="92" customFormat="false" ht="29.25" hidden="true" customHeight="true" outlineLevel="0" collapsed="false">
      <c r="A92" s="47" t="n">
        <v>1217413</v>
      </c>
      <c r="B92" s="47" t="n">
        <v>7413</v>
      </c>
      <c r="C92" s="46" t="s">
        <v>134</v>
      </c>
      <c r="D92" s="48" t="s">
        <v>135</v>
      </c>
      <c r="E92" s="42"/>
      <c r="F92" s="49" t="n">
        <f aca="false">10000-10000</f>
        <v>0</v>
      </c>
      <c r="G92" s="49" t="n">
        <v>0</v>
      </c>
      <c r="H92" s="44" t="n">
        <f aca="false">SUM(F92+G92)</f>
        <v>0</v>
      </c>
    </row>
    <row r="93" customFormat="false" ht="29.25" hidden="false" customHeight="true" outlineLevel="0" collapsed="false">
      <c r="A93" s="58" t="n">
        <v>1217640</v>
      </c>
      <c r="B93" s="33" t="n">
        <v>7640</v>
      </c>
      <c r="C93" s="32" t="s">
        <v>136</v>
      </c>
      <c r="D93" s="34" t="s">
        <v>137</v>
      </c>
      <c r="E93" s="42"/>
      <c r="F93" s="36" t="n">
        <f aca="false">447000+60000+220000+530000+95000</f>
        <v>1352000</v>
      </c>
      <c r="G93" s="36" t="n">
        <v>0</v>
      </c>
      <c r="H93" s="37" t="n">
        <f aca="false">SUM(F93+G93)</f>
        <v>1352000</v>
      </c>
    </row>
    <row r="94" customFormat="false" ht="42.6" hidden="true" customHeight="true" outlineLevel="0" collapsed="false">
      <c r="A94" s="33" t="n">
        <v>1217670</v>
      </c>
      <c r="B94" s="33" t="n">
        <v>7670</v>
      </c>
      <c r="C94" s="32" t="s">
        <v>37</v>
      </c>
      <c r="D94" s="34" t="s">
        <v>138</v>
      </c>
      <c r="E94" s="42"/>
      <c r="F94" s="36" t="n">
        <v>0</v>
      </c>
      <c r="G94" s="36"/>
      <c r="H94" s="37" t="n">
        <f aca="false">SUM(F94+G94)</f>
        <v>0</v>
      </c>
    </row>
    <row r="95" customFormat="false" ht="29.25" hidden="false" customHeight="true" outlineLevel="0" collapsed="false">
      <c r="A95" s="33" t="n">
        <v>1217690</v>
      </c>
      <c r="B95" s="33" t="n">
        <v>7690</v>
      </c>
      <c r="C95" s="32"/>
      <c r="D95" s="34" t="s">
        <v>35</v>
      </c>
      <c r="E95" s="42"/>
      <c r="F95" s="36" t="n">
        <f aca="false">SUM(F96:F97)</f>
        <v>281642</v>
      </c>
      <c r="G95" s="36" t="n">
        <f aca="false">SUM(G96:G97)</f>
        <v>43305266</v>
      </c>
      <c r="H95" s="37" t="n">
        <f aca="false">SUM(F95+G95)</f>
        <v>43586908</v>
      </c>
    </row>
    <row r="96" customFormat="false" ht="132.6" hidden="false" customHeight="true" outlineLevel="0" collapsed="false">
      <c r="A96" s="47" t="n">
        <v>1217691</v>
      </c>
      <c r="B96" s="47" t="n">
        <v>7691</v>
      </c>
      <c r="C96" s="46" t="s">
        <v>37</v>
      </c>
      <c r="D96" s="48" t="s">
        <v>139</v>
      </c>
      <c r="E96" s="42"/>
      <c r="F96" s="49" t="n">
        <v>0</v>
      </c>
      <c r="G96" s="49" t="n">
        <f aca="false">25000+6000000</f>
        <v>6025000</v>
      </c>
      <c r="H96" s="44" t="n">
        <f aca="false">SUM(F96+G96)</f>
        <v>6025000</v>
      </c>
    </row>
    <row r="97" customFormat="false" ht="32.45" hidden="false" customHeight="true" outlineLevel="0" collapsed="false">
      <c r="A97" s="47" t="n">
        <v>1217693</v>
      </c>
      <c r="B97" s="47" t="n">
        <v>7693</v>
      </c>
      <c r="C97" s="46" t="s">
        <v>37</v>
      </c>
      <c r="D97" s="48" t="s">
        <v>38</v>
      </c>
      <c r="E97" s="42"/>
      <c r="F97" s="49" t="n">
        <f aca="false">281642</f>
        <v>281642</v>
      </c>
      <c r="G97" s="49" t="n">
        <f aca="false">27835683+8943000+501583</f>
        <v>37280266</v>
      </c>
      <c r="H97" s="44" t="n">
        <f aca="false">SUM(F97+G97)</f>
        <v>37561908</v>
      </c>
    </row>
    <row r="98" customFormat="false" ht="69.6" hidden="false" customHeight="true" outlineLevel="0" collapsed="false">
      <c r="A98" s="38" t="n">
        <v>1200000</v>
      </c>
      <c r="B98" s="38"/>
      <c r="C98" s="38"/>
      <c r="D98" s="27" t="s">
        <v>117</v>
      </c>
      <c r="E98" s="28" t="s">
        <v>140</v>
      </c>
      <c r="F98" s="31" t="n">
        <f aca="false">F99</f>
        <v>76959514.37</v>
      </c>
      <c r="G98" s="31" t="n">
        <f aca="false">G99</f>
        <v>20784352.05</v>
      </c>
      <c r="H98" s="29" t="n">
        <f aca="false">F98+G98</f>
        <v>97743866.42</v>
      </c>
    </row>
    <row r="99" customFormat="false" ht="44.25" hidden="false" customHeight="true" outlineLevel="0" collapsed="false">
      <c r="A99" s="38" t="n">
        <v>1210000</v>
      </c>
      <c r="B99" s="38"/>
      <c r="C99" s="38"/>
      <c r="D99" s="27" t="s">
        <v>117</v>
      </c>
      <c r="E99" s="61"/>
      <c r="F99" s="31" t="n">
        <f aca="false">F100+F102+F107+F108+F110+F103+F104</f>
        <v>76959514.37</v>
      </c>
      <c r="G99" s="31" t="n">
        <f aca="false">G100+G102+G107+G108+G110+G103+G104</f>
        <v>20784352.05</v>
      </c>
      <c r="H99" s="31" t="n">
        <f aca="false">F99+G99</f>
        <v>97743866.42</v>
      </c>
    </row>
    <row r="100" customFormat="false" ht="30" hidden="false" customHeight="true" outlineLevel="0" collapsed="false">
      <c r="A100" s="58" t="n">
        <v>1216030</v>
      </c>
      <c r="B100" s="33" t="n">
        <v>6030</v>
      </c>
      <c r="C100" s="32" t="s">
        <v>120</v>
      </c>
      <c r="D100" s="34" t="s">
        <v>128</v>
      </c>
      <c r="E100" s="42"/>
      <c r="F100" s="36" t="n">
        <v>56014678.37</v>
      </c>
      <c r="G100" s="36" t="n">
        <f aca="false">10536843.64+220000</f>
        <v>10756843.64</v>
      </c>
      <c r="H100" s="37" t="n">
        <f aca="false">SUM(F100+G100)</f>
        <v>66771522.01</v>
      </c>
    </row>
    <row r="101" customFormat="false" ht="88.15" hidden="true" customHeight="true" outlineLevel="0" collapsed="false">
      <c r="A101" s="47"/>
      <c r="B101" s="47"/>
      <c r="C101" s="46"/>
      <c r="D101" s="48" t="s">
        <v>141</v>
      </c>
      <c r="E101" s="35"/>
      <c r="F101" s="49" t="n">
        <v>0</v>
      </c>
      <c r="G101" s="49" t="n">
        <f aca="false">985000-985000</f>
        <v>0</v>
      </c>
      <c r="H101" s="44" t="n">
        <f aca="false">SUM(F101+G101)</f>
        <v>0</v>
      </c>
    </row>
    <row r="102" customFormat="false" ht="37.9" hidden="false" customHeight="true" outlineLevel="0" collapsed="false">
      <c r="A102" s="33" t="n">
        <v>1216090</v>
      </c>
      <c r="B102" s="33" t="n">
        <v>6090</v>
      </c>
      <c r="C102" s="32" t="s">
        <v>129</v>
      </c>
      <c r="D102" s="34" t="s">
        <v>130</v>
      </c>
      <c r="E102" s="42"/>
      <c r="F102" s="36" t="n">
        <f aca="false">940000-750000+2883700+715257+906963-10000-50000+50000+3966240</f>
        <v>8652160</v>
      </c>
      <c r="G102" s="36" t="n">
        <f aca="false">711000</f>
        <v>711000</v>
      </c>
      <c r="H102" s="37" t="n">
        <f aca="false">SUM(F102+G102)</f>
        <v>9363160</v>
      </c>
    </row>
    <row r="103" customFormat="false" ht="37.9" hidden="false" customHeight="true" outlineLevel="0" collapsed="false">
      <c r="A103" s="56" t="n">
        <v>1217310</v>
      </c>
      <c r="B103" s="33" t="n">
        <v>7310</v>
      </c>
      <c r="C103" s="32" t="s">
        <v>131</v>
      </c>
      <c r="D103" s="34" t="s">
        <v>132</v>
      </c>
      <c r="E103" s="42"/>
      <c r="F103" s="36" t="n">
        <v>0</v>
      </c>
      <c r="G103" s="36" t="n">
        <f aca="false">100000+2900000</f>
        <v>3000000</v>
      </c>
      <c r="H103" s="37" t="n">
        <f aca="false">SUM(F103+G103)</f>
        <v>3000000</v>
      </c>
    </row>
    <row r="104" customFormat="false" ht="37.9" hidden="false" customHeight="true" outlineLevel="0" collapsed="false">
      <c r="A104" s="50" t="s">
        <v>142</v>
      </c>
      <c r="B104" s="33" t="n">
        <v>7360</v>
      </c>
      <c r="C104" s="32"/>
      <c r="D104" s="34" t="s">
        <v>143</v>
      </c>
      <c r="E104" s="42"/>
      <c r="F104" s="36" t="n">
        <f aca="false">F105</f>
        <v>0</v>
      </c>
      <c r="G104" s="36" t="n">
        <f aca="false">G105</f>
        <v>1007032.41</v>
      </c>
      <c r="H104" s="37" t="n">
        <f aca="false">SUM(F104+G104)</f>
        <v>1007032.41</v>
      </c>
    </row>
    <row r="105" customFormat="false" ht="63" hidden="false" customHeight="true" outlineLevel="0" collapsed="false">
      <c r="A105" s="62" t="s">
        <v>144</v>
      </c>
      <c r="B105" s="47" t="n">
        <v>7363</v>
      </c>
      <c r="C105" s="46" t="s">
        <v>37</v>
      </c>
      <c r="D105" s="63" t="s">
        <v>145</v>
      </c>
      <c r="E105" s="42"/>
      <c r="F105" s="49" t="n">
        <v>0</v>
      </c>
      <c r="G105" s="49" t="n">
        <f aca="false">1007032.41</f>
        <v>1007032.41</v>
      </c>
      <c r="H105" s="44" t="n">
        <f aca="false">SUM(F105+G105)</f>
        <v>1007032.41</v>
      </c>
    </row>
    <row r="106" customFormat="false" ht="76.9" hidden="false" customHeight="true" outlineLevel="0" collapsed="false">
      <c r="A106" s="56"/>
      <c r="B106" s="33"/>
      <c r="C106" s="32"/>
      <c r="D106" s="64" t="s">
        <v>141</v>
      </c>
      <c r="E106" s="42"/>
      <c r="F106" s="49" t="n">
        <v>0</v>
      </c>
      <c r="G106" s="49" t="n">
        <v>985000</v>
      </c>
      <c r="H106" s="44" t="n">
        <f aca="false">SUM(F106+G106)</f>
        <v>985000</v>
      </c>
    </row>
    <row r="107" customFormat="false" ht="37.9" hidden="false" customHeight="true" outlineLevel="0" collapsed="false">
      <c r="A107" s="33" t="n">
        <v>1217670</v>
      </c>
      <c r="B107" s="33" t="n">
        <v>7670</v>
      </c>
      <c r="C107" s="32" t="s">
        <v>37</v>
      </c>
      <c r="D107" s="34" t="s">
        <v>138</v>
      </c>
      <c r="E107" s="42"/>
      <c r="F107" s="36" t="n">
        <v>0</v>
      </c>
      <c r="G107" s="36" t="n">
        <f aca="false">4700000+13800+376390</f>
        <v>5090190</v>
      </c>
      <c r="H107" s="37" t="n">
        <f aca="false">SUM(F107+G107)</f>
        <v>5090190</v>
      </c>
    </row>
    <row r="108" customFormat="false" ht="25.5" hidden="false" customHeight="true" outlineLevel="0" collapsed="false">
      <c r="A108" s="33" t="n">
        <v>1217690</v>
      </c>
      <c r="B108" s="33" t="n">
        <v>7690</v>
      </c>
      <c r="C108" s="32"/>
      <c r="D108" s="34" t="s">
        <v>35</v>
      </c>
      <c r="E108" s="42"/>
      <c r="F108" s="36" t="n">
        <f aca="false">F109</f>
        <v>10676381</v>
      </c>
      <c r="G108" s="36" t="n">
        <f aca="false">G109</f>
        <v>0</v>
      </c>
      <c r="H108" s="37" t="n">
        <f aca="false">F108+G108</f>
        <v>10676381</v>
      </c>
    </row>
    <row r="109" customFormat="false" ht="32.45" hidden="false" customHeight="true" outlineLevel="0" collapsed="false">
      <c r="A109" s="47" t="n">
        <v>1217693</v>
      </c>
      <c r="B109" s="47" t="n">
        <v>7693</v>
      </c>
      <c r="C109" s="46" t="s">
        <v>37</v>
      </c>
      <c r="D109" s="48" t="s">
        <v>38</v>
      </c>
      <c r="E109" s="42"/>
      <c r="F109" s="49" t="n">
        <v>10676381</v>
      </c>
      <c r="G109" s="49" t="n">
        <v>0</v>
      </c>
      <c r="H109" s="44" t="n">
        <f aca="false">F109+G109</f>
        <v>10676381</v>
      </c>
    </row>
    <row r="110" customFormat="false" ht="42" hidden="false" customHeight="true" outlineLevel="0" collapsed="false">
      <c r="A110" s="58" t="n">
        <v>1219770</v>
      </c>
      <c r="B110" s="33" t="n">
        <v>9770</v>
      </c>
      <c r="C110" s="32" t="s">
        <v>27</v>
      </c>
      <c r="D110" s="34" t="s">
        <v>146</v>
      </c>
      <c r="E110" s="42"/>
      <c r="F110" s="54" t="n">
        <f aca="false">F111+F112</f>
        <v>1616295</v>
      </c>
      <c r="G110" s="54" t="n">
        <f aca="false">G111+G112</f>
        <v>219286</v>
      </c>
      <c r="H110" s="37" t="n">
        <f aca="false">F110+G110</f>
        <v>1835581</v>
      </c>
    </row>
    <row r="111" customFormat="false" ht="81.75" hidden="false" customHeight="true" outlineLevel="0" collapsed="false">
      <c r="A111" s="33"/>
      <c r="B111" s="33"/>
      <c r="C111" s="32"/>
      <c r="D111" s="48" t="s">
        <v>147</v>
      </c>
      <c r="E111" s="42"/>
      <c r="F111" s="65" t="n">
        <f aca="false">295841-2946</f>
        <v>292895</v>
      </c>
      <c r="G111" s="65" t="n">
        <f aca="false">216340+2946</f>
        <v>219286</v>
      </c>
      <c r="H111" s="44" t="n">
        <f aca="false">F111+G111</f>
        <v>512181</v>
      </c>
    </row>
    <row r="112" customFormat="false" ht="89.45" hidden="false" customHeight="true" outlineLevel="0" collapsed="false">
      <c r="A112" s="58"/>
      <c r="B112" s="33"/>
      <c r="C112" s="32"/>
      <c r="D112" s="48" t="s">
        <v>148</v>
      </c>
      <c r="E112" s="42"/>
      <c r="F112" s="65" t="n">
        <f aca="false">1200067+50000-26667+100000</f>
        <v>1323400</v>
      </c>
      <c r="G112" s="65" t="n">
        <v>0</v>
      </c>
      <c r="H112" s="44" t="n">
        <f aca="false">F112+G112</f>
        <v>1323400</v>
      </c>
    </row>
    <row r="113" customFormat="false" ht="59.45" hidden="false" customHeight="true" outlineLevel="0" collapsed="false">
      <c r="A113" s="26"/>
      <c r="B113" s="26"/>
      <c r="C113" s="26"/>
      <c r="D113" s="66"/>
      <c r="E113" s="28" t="s">
        <v>149</v>
      </c>
      <c r="F113" s="29" t="n">
        <f aca="false">F114+F122</f>
        <v>325055000</v>
      </c>
      <c r="G113" s="29" t="n">
        <f aca="false">G114+G122</f>
        <v>70689813.8</v>
      </c>
      <c r="H113" s="29" t="n">
        <f aca="false">F113+G113</f>
        <v>395744813.8</v>
      </c>
    </row>
    <row r="114" customFormat="false" ht="40.15" hidden="false" customHeight="true" outlineLevel="0" collapsed="false">
      <c r="A114" s="39" t="s">
        <v>150</v>
      </c>
      <c r="B114" s="40"/>
      <c r="C114" s="40"/>
      <c r="D114" s="41" t="s">
        <v>117</v>
      </c>
      <c r="E114" s="35"/>
      <c r="F114" s="37" t="n">
        <f aca="false">F115</f>
        <v>325055000</v>
      </c>
      <c r="G114" s="37" t="n">
        <f aca="false">G115</f>
        <v>70536313.8</v>
      </c>
      <c r="H114" s="37" t="n">
        <f aca="false">H115</f>
        <v>395591313.8</v>
      </c>
    </row>
    <row r="115" customFormat="false" ht="39" hidden="false" customHeight="true" outlineLevel="0" collapsed="false">
      <c r="A115" s="39" t="s">
        <v>151</v>
      </c>
      <c r="B115" s="40"/>
      <c r="C115" s="40"/>
      <c r="D115" s="41" t="s">
        <v>117</v>
      </c>
      <c r="E115" s="35"/>
      <c r="F115" s="44" t="n">
        <f aca="false">F116+F117+F118+F120</f>
        <v>325055000</v>
      </c>
      <c r="G115" s="44" t="n">
        <f aca="false">G116+G117+G118+G120</f>
        <v>70536313.8</v>
      </c>
      <c r="H115" s="44" t="n">
        <f aca="false">F115+G115</f>
        <v>395591313.8</v>
      </c>
    </row>
    <row r="116" customFormat="false" ht="27.75" hidden="false" customHeight="true" outlineLevel="0" collapsed="false">
      <c r="A116" s="58" t="n">
        <v>1216030</v>
      </c>
      <c r="B116" s="33" t="n">
        <v>6030</v>
      </c>
      <c r="C116" s="32" t="s">
        <v>120</v>
      </c>
      <c r="D116" s="34" t="s">
        <v>128</v>
      </c>
      <c r="E116" s="42"/>
      <c r="F116" s="36" t="n">
        <f aca="false">54870890+352836+21000+99000+10500000+5000000+60930</f>
        <v>70904656</v>
      </c>
      <c r="G116" s="36" t="n">
        <f aca="false">10000000</f>
        <v>10000000</v>
      </c>
      <c r="H116" s="37" t="n">
        <f aca="false">SUM(F116+G116)</f>
        <v>80904656</v>
      </c>
    </row>
    <row r="117" customFormat="false" ht="38.45" hidden="false" customHeight="true" outlineLevel="0" collapsed="false">
      <c r="A117" s="33" t="n">
        <v>1217310</v>
      </c>
      <c r="B117" s="33" t="n">
        <v>7310</v>
      </c>
      <c r="C117" s="32" t="s">
        <v>131</v>
      </c>
      <c r="D117" s="34" t="s">
        <v>132</v>
      </c>
      <c r="E117" s="42"/>
      <c r="F117" s="36" t="n">
        <v>0</v>
      </c>
      <c r="G117" s="36" t="n">
        <f aca="false">14500000+21125.8</f>
        <v>14521125.8</v>
      </c>
      <c r="H117" s="37" t="n">
        <f aca="false">SUM(F117+G117)</f>
        <v>14521125.8</v>
      </c>
    </row>
    <row r="118" customFormat="false" ht="46.9" hidden="false" customHeight="true" outlineLevel="0" collapsed="false">
      <c r="A118" s="33" t="n">
        <v>1217460</v>
      </c>
      <c r="B118" s="33" t="n">
        <v>7460</v>
      </c>
      <c r="C118" s="32"/>
      <c r="D118" s="34" t="s">
        <v>152</v>
      </c>
      <c r="E118" s="42"/>
      <c r="F118" s="36" t="n">
        <f aca="false">F119</f>
        <v>254150344</v>
      </c>
      <c r="G118" s="36" t="n">
        <f aca="false">G119</f>
        <v>19050000</v>
      </c>
      <c r="H118" s="37" t="n">
        <f aca="false">SUM(F118+G118)</f>
        <v>273200344</v>
      </c>
    </row>
    <row r="119" customFormat="false" ht="59.45" hidden="false" customHeight="true" outlineLevel="0" collapsed="false">
      <c r="A119" s="47" t="n">
        <v>1217461</v>
      </c>
      <c r="B119" s="47" t="n">
        <v>7461</v>
      </c>
      <c r="C119" s="46" t="s">
        <v>153</v>
      </c>
      <c r="D119" s="48" t="s">
        <v>154</v>
      </c>
      <c r="E119" s="42"/>
      <c r="F119" s="49" t="n">
        <f aca="false">178401200+60000000-344766+387910-50000+10000000-99000+5855000</f>
        <v>254150344</v>
      </c>
      <c r="G119" s="49" t="n">
        <f aca="false">17000000+1000000+1000000+50000</f>
        <v>19050000</v>
      </c>
      <c r="H119" s="44" t="n">
        <f aca="false">SUM(F119+G119)</f>
        <v>273200344</v>
      </c>
    </row>
    <row r="120" customFormat="false" ht="36.6" hidden="false" customHeight="true" outlineLevel="0" collapsed="false">
      <c r="A120" s="33" t="n">
        <v>1217690</v>
      </c>
      <c r="B120" s="33" t="n">
        <v>7690</v>
      </c>
      <c r="C120" s="32"/>
      <c r="D120" s="34" t="s">
        <v>35</v>
      </c>
      <c r="E120" s="42"/>
      <c r="F120" s="36" t="n">
        <f aca="false">F121</f>
        <v>0</v>
      </c>
      <c r="G120" s="36" t="n">
        <f aca="false">G121</f>
        <v>26965188</v>
      </c>
      <c r="H120" s="37" t="n">
        <f aca="false">SUM(F120+G120)</f>
        <v>26965188</v>
      </c>
    </row>
    <row r="121" customFormat="false" ht="34.15" hidden="false" customHeight="true" outlineLevel="0" collapsed="false">
      <c r="A121" s="47" t="n">
        <v>1217693</v>
      </c>
      <c r="B121" s="47" t="n">
        <v>7693</v>
      </c>
      <c r="C121" s="46" t="s">
        <v>37</v>
      </c>
      <c r="D121" s="48" t="s">
        <v>38</v>
      </c>
      <c r="E121" s="42"/>
      <c r="F121" s="49" t="n">
        <v>0</v>
      </c>
      <c r="G121" s="49" t="n">
        <f aca="false">26965188</f>
        <v>26965188</v>
      </c>
      <c r="H121" s="44" t="n">
        <f aca="false">SUM(F121+G121)</f>
        <v>26965188</v>
      </c>
    </row>
    <row r="122" customFormat="false" ht="34.15" hidden="false" customHeight="true" outlineLevel="0" collapsed="false">
      <c r="A122" s="39" t="s">
        <v>155</v>
      </c>
      <c r="B122" s="40"/>
      <c r="C122" s="45"/>
      <c r="D122" s="41" t="s">
        <v>156</v>
      </c>
      <c r="E122" s="42"/>
      <c r="F122" s="37" t="n">
        <f aca="false">F123</f>
        <v>0</v>
      </c>
      <c r="G122" s="37" t="n">
        <f aca="false">G123</f>
        <v>153500</v>
      </c>
      <c r="H122" s="37" t="n">
        <f aca="false">H123</f>
        <v>153500</v>
      </c>
    </row>
    <row r="123" customFormat="false" ht="34.15" hidden="false" customHeight="true" outlineLevel="0" collapsed="false">
      <c r="A123" s="39" t="s">
        <v>157</v>
      </c>
      <c r="B123" s="40"/>
      <c r="C123" s="45"/>
      <c r="D123" s="41" t="s">
        <v>156</v>
      </c>
      <c r="E123" s="42"/>
      <c r="F123" s="44" t="n">
        <f aca="false">F124</f>
        <v>0</v>
      </c>
      <c r="G123" s="44" t="n">
        <f aca="false">G124</f>
        <v>153500</v>
      </c>
      <c r="H123" s="44" t="n">
        <f aca="false">F123+G123</f>
        <v>153500</v>
      </c>
    </row>
    <row r="124" customFormat="false" ht="42" hidden="false" customHeight="true" outlineLevel="0" collapsed="false">
      <c r="A124" s="33" t="n">
        <v>1517310</v>
      </c>
      <c r="B124" s="33" t="n">
        <v>7310</v>
      </c>
      <c r="C124" s="32" t="s">
        <v>131</v>
      </c>
      <c r="D124" s="34" t="s">
        <v>132</v>
      </c>
      <c r="E124" s="42"/>
      <c r="F124" s="36" t="n">
        <v>0</v>
      </c>
      <c r="G124" s="36" t="n">
        <v>153500</v>
      </c>
      <c r="H124" s="37" t="n">
        <f aca="false">SUM(F124+G124)</f>
        <v>153500</v>
      </c>
    </row>
    <row r="125" customFormat="false" ht="111" hidden="false" customHeight="true" outlineLevel="0" collapsed="false">
      <c r="A125" s="38" t="n">
        <v>1200000</v>
      </c>
      <c r="B125" s="26"/>
      <c r="C125" s="26"/>
      <c r="D125" s="66" t="s">
        <v>117</v>
      </c>
      <c r="E125" s="28" t="s">
        <v>158</v>
      </c>
      <c r="F125" s="29" t="n">
        <f aca="false">F126</f>
        <v>1350000</v>
      </c>
      <c r="G125" s="29" t="n">
        <f aca="false">G126</f>
        <v>0</v>
      </c>
      <c r="H125" s="29" t="n">
        <f aca="false">F125+G125</f>
        <v>1350000</v>
      </c>
    </row>
    <row r="126" customFormat="false" ht="45" hidden="false" customHeight="true" outlineLevel="0" collapsed="false">
      <c r="A126" s="38" t="n">
        <v>1210000</v>
      </c>
      <c r="B126" s="26"/>
      <c r="C126" s="26"/>
      <c r="D126" s="66" t="s">
        <v>117</v>
      </c>
      <c r="E126" s="28"/>
      <c r="F126" s="31" t="n">
        <f aca="false">F127</f>
        <v>1350000</v>
      </c>
      <c r="G126" s="31" t="n">
        <f aca="false">G127</f>
        <v>0</v>
      </c>
      <c r="H126" s="31" t="n">
        <f aca="false">F126+G126</f>
        <v>1350000</v>
      </c>
    </row>
    <row r="127" customFormat="false" ht="34.5" hidden="false" customHeight="true" outlineLevel="0" collapsed="false">
      <c r="A127" s="33" t="n">
        <v>1217640</v>
      </c>
      <c r="B127" s="33" t="n">
        <v>7640</v>
      </c>
      <c r="C127" s="32" t="s">
        <v>136</v>
      </c>
      <c r="D127" s="34" t="s">
        <v>137</v>
      </c>
      <c r="E127" s="42"/>
      <c r="F127" s="36" t="n">
        <f aca="false">500000+850000</f>
        <v>1350000</v>
      </c>
      <c r="G127" s="36" t="n">
        <v>0</v>
      </c>
      <c r="H127" s="37" t="n">
        <f aca="false">SUM(F127+G127)</f>
        <v>1350000</v>
      </c>
    </row>
    <row r="128" customFormat="false" ht="93" hidden="false" customHeight="true" outlineLevel="0" collapsed="false">
      <c r="A128" s="38" t="n">
        <v>1200000</v>
      </c>
      <c r="B128" s="26"/>
      <c r="C128" s="26"/>
      <c r="D128" s="66" t="s">
        <v>117</v>
      </c>
      <c r="E128" s="28" t="s">
        <v>159</v>
      </c>
      <c r="F128" s="29" t="n">
        <f aca="false">F129</f>
        <v>15000000</v>
      </c>
      <c r="G128" s="29" t="n">
        <f aca="false">G129</f>
        <v>0</v>
      </c>
      <c r="H128" s="29" t="n">
        <f aca="false">SUM(F128+G128)</f>
        <v>15000000</v>
      </c>
    </row>
    <row r="129" customFormat="false" ht="39.75" hidden="false" customHeight="true" outlineLevel="0" collapsed="false">
      <c r="A129" s="38" t="n">
        <v>1210000</v>
      </c>
      <c r="B129" s="26"/>
      <c r="C129" s="26"/>
      <c r="D129" s="66" t="s">
        <v>117</v>
      </c>
      <c r="E129" s="28"/>
      <c r="F129" s="31" t="n">
        <f aca="false">SUM(F130:F130)</f>
        <v>15000000</v>
      </c>
      <c r="G129" s="31" t="n">
        <f aca="false">SUM(G130:G130)</f>
        <v>0</v>
      </c>
      <c r="H129" s="31" t="n">
        <f aca="false">SUM(F129+G129)</f>
        <v>15000000</v>
      </c>
    </row>
    <row r="130" customFormat="false" ht="32.25" hidden="false" customHeight="true" outlineLevel="0" collapsed="false">
      <c r="A130" s="33" t="n">
        <v>1217640</v>
      </c>
      <c r="B130" s="33" t="n">
        <v>7640</v>
      </c>
      <c r="C130" s="32" t="s">
        <v>136</v>
      </c>
      <c r="D130" s="34" t="s">
        <v>137</v>
      </c>
      <c r="E130" s="42"/>
      <c r="F130" s="36" t="n">
        <f aca="false">5000000+10000000</f>
        <v>15000000</v>
      </c>
      <c r="G130" s="36" t="n">
        <f aca="false">117414-117414</f>
        <v>0</v>
      </c>
      <c r="H130" s="37" t="n">
        <f aca="false">SUM(F130+G130)</f>
        <v>15000000</v>
      </c>
    </row>
    <row r="131" customFormat="false" ht="57.6" hidden="false" customHeight="true" outlineLevel="0" collapsed="false">
      <c r="A131" s="38"/>
      <c r="B131" s="26"/>
      <c r="C131" s="26"/>
      <c r="D131" s="66"/>
      <c r="E131" s="28" t="s">
        <v>160</v>
      </c>
      <c r="F131" s="29" t="n">
        <f aca="false">F132+F143+F147</f>
        <v>21480654</v>
      </c>
      <c r="G131" s="29" t="n">
        <f aca="false">G132+G143+G147</f>
        <v>760000</v>
      </c>
      <c r="H131" s="29" t="n">
        <f aca="false">SUM(F131+G131)</f>
        <v>22240654</v>
      </c>
    </row>
    <row r="132" customFormat="false" ht="41.45" hidden="false" customHeight="true" outlineLevel="0" collapsed="false">
      <c r="A132" s="67" t="s">
        <v>161</v>
      </c>
      <c r="B132" s="40"/>
      <c r="C132" s="40"/>
      <c r="D132" s="41" t="s">
        <v>162</v>
      </c>
      <c r="E132" s="35"/>
      <c r="F132" s="44" t="n">
        <f aca="false">F133</f>
        <v>17453154</v>
      </c>
      <c r="G132" s="44" t="n">
        <f aca="false">G133</f>
        <v>760000</v>
      </c>
      <c r="H132" s="44" t="n">
        <f aca="false">F132+G132</f>
        <v>18213154</v>
      </c>
    </row>
    <row r="133" customFormat="false" ht="39.6" hidden="false" customHeight="true" outlineLevel="0" collapsed="false">
      <c r="A133" s="67" t="s">
        <v>163</v>
      </c>
      <c r="B133" s="40"/>
      <c r="C133" s="40"/>
      <c r="D133" s="41" t="s">
        <v>162</v>
      </c>
      <c r="E133" s="35"/>
      <c r="F133" s="44" t="n">
        <f aca="false">SUM(F134:F140)</f>
        <v>17453154</v>
      </c>
      <c r="G133" s="44" t="n">
        <f aca="false">SUM(G134:G140)</f>
        <v>760000</v>
      </c>
      <c r="H133" s="44" t="n">
        <f aca="false">F133+G133</f>
        <v>18213154</v>
      </c>
    </row>
    <row r="134" customFormat="false" ht="37.9" hidden="false" customHeight="true" outlineLevel="0" collapsed="false">
      <c r="A134" s="32" t="s">
        <v>164</v>
      </c>
      <c r="B134" s="33" t="n">
        <v>1010</v>
      </c>
      <c r="C134" s="32" t="s">
        <v>165</v>
      </c>
      <c r="D134" s="34" t="s">
        <v>166</v>
      </c>
      <c r="E134" s="35"/>
      <c r="F134" s="36" t="n">
        <v>4211802</v>
      </c>
      <c r="G134" s="36" t="n">
        <v>0</v>
      </c>
      <c r="H134" s="44" t="n">
        <f aca="false">F134+G134</f>
        <v>4211802</v>
      </c>
    </row>
    <row r="135" customFormat="false" ht="77.45" hidden="false" customHeight="true" outlineLevel="0" collapsed="false">
      <c r="A135" s="32" t="s">
        <v>167</v>
      </c>
      <c r="B135" s="33" t="n">
        <v>1020</v>
      </c>
      <c r="C135" s="32" t="s">
        <v>168</v>
      </c>
      <c r="D135" s="34" t="s">
        <v>169</v>
      </c>
      <c r="E135" s="35"/>
      <c r="F135" s="36" t="n">
        <v>6521634</v>
      </c>
      <c r="G135" s="36" t="n">
        <v>0</v>
      </c>
      <c r="H135" s="44" t="n">
        <f aca="false">F135+G135</f>
        <v>6521634</v>
      </c>
    </row>
    <row r="136" customFormat="false" ht="61.9" hidden="false" customHeight="true" outlineLevel="0" collapsed="false">
      <c r="A136" s="32" t="s">
        <v>170</v>
      </c>
      <c r="B136" s="33" t="n">
        <v>1040</v>
      </c>
      <c r="C136" s="32" t="s">
        <v>171</v>
      </c>
      <c r="D136" s="34" t="s">
        <v>172</v>
      </c>
      <c r="E136" s="35"/>
      <c r="F136" s="36" t="n">
        <v>4016353</v>
      </c>
      <c r="G136" s="36" t="n">
        <v>0</v>
      </c>
      <c r="H136" s="44" t="n">
        <f aca="false">F136+G136</f>
        <v>4016353</v>
      </c>
    </row>
    <row r="137" customFormat="false" ht="93.6" hidden="false" customHeight="true" outlineLevel="0" collapsed="false">
      <c r="A137" s="32" t="s">
        <v>173</v>
      </c>
      <c r="B137" s="33" t="n">
        <v>1070</v>
      </c>
      <c r="C137" s="32" t="s">
        <v>171</v>
      </c>
      <c r="D137" s="34" t="s">
        <v>174</v>
      </c>
      <c r="E137" s="35"/>
      <c r="F137" s="36" t="n">
        <v>38813</v>
      </c>
      <c r="G137" s="36" t="n">
        <v>0</v>
      </c>
      <c r="H137" s="44" t="n">
        <f aca="false">F137+G137</f>
        <v>38813</v>
      </c>
    </row>
    <row r="138" customFormat="false" ht="49.9" hidden="false" customHeight="true" outlineLevel="0" collapsed="false">
      <c r="A138" s="32" t="s">
        <v>175</v>
      </c>
      <c r="B138" s="33" t="n">
        <v>1090</v>
      </c>
      <c r="C138" s="32" t="s">
        <v>176</v>
      </c>
      <c r="D138" s="34" t="s">
        <v>177</v>
      </c>
      <c r="E138" s="35"/>
      <c r="F138" s="36" t="n">
        <v>769852</v>
      </c>
      <c r="G138" s="36" t="n">
        <v>760000</v>
      </c>
      <c r="H138" s="44" t="n">
        <f aca="false">F138+G138</f>
        <v>1529852</v>
      </c>
    </row>
    <row r="139" customFormat="false" ht="42.6" hidden="false" customHeight="true" outlineLevel="0" collapsed="false">
      <c r="A139" s="32" t="s">
        <v>178</v>
      </c>
      <c r="B139" s="33" t="n">
        <v>1150</v>
      </c>
      <c r="C139" s="32" t="s">
        <v>179</v>
      </c>
      <c r="D139" s="34" t="s">
        <v>180</v>
      </c>
      <c r="E139" s="35"/>
      <c r="F139" s="36" t="n">
        <v>2000</v>
      </c>
      <c r="G139" s="36" t="n">
        <v>0</v>
      </c>
      <c r="H139" s="44" t="n">
        <f aca="false">F139+G139</f>
        <v>2000</v>
      </c>
    </row>
    <row r="140" customFormat="false" ht="34.9" hidden="false" customHeight="true" outlineLevel="0" collapsed="false">
      <c r="A140" s="32" t="s">
        <v>181</v>
      </c>
      <c r="B140" s="33" t="n">
        <v>1160</v>
      </c>
      <c r="C140" s="32"/>
      <c r="D140" s="34" t="s">
        <v>182</v>
      </c>
      <c r="E140" s="35"/>
      <c r="F140" s="36" t="n">
        <f aca="false">SUM(F141:F142)</f>
        <v>1892700</v>
      </c>
      <c r="G140" s="36" t="n">
        <f aca="false">SUM(G141:G142)</f>
        <v>0</v>
      </c>
      <c r="H140" s="44" t="n">
        <f aca="false">F140+G140</f>
        <v>1892700</v>
      </c>
    </row>
    <row r="141" customFormat="false" ht="45.6" hidden="false" customHeight="true" outlineLevel="0" collapsed="false">
      <c r="A141" s="46" t="s">
        <v>183</v>
      </c>
      <c r="B141" s="47" t="n">
        <v>1161</v>
      </c>
      <c r="C141" s="46" t="s">
        <v>179</v>
      </c>
      <c r="D141" s="48" t="s">
        <v>184</v>
      </c>
      <c r="E141" s="35"/>
      <c r="F141" s="36" t="n">
        <v>6600</v>
      </c>
      <c r="G141" s="36" t="n">
        <v>0</v>
      </c>
      <c r="H141" s="44" t="n">
        <f aca="false">F141+G141</f>
        <v>6600</v>
      </c>
    </row>
    <row r="142" customFormat="false" ht="34.9" hidden="false" customHeight="true" outlineLevel="0" collapsed="false">
      <c r="A142" s="46" t="s">
        <v>185</v>
      </c>
      <c r="B142" s="47" t="n">
        <v>1162</v>
      </c>
      <c r="C142" s="46" t="s">
        <v>179</v>
      </c>
      <c r="D142" s="48" t="s">
        <v>186</v>
      </c>
      <c r="E142" s="35"/>
      <c r="F142" s="49" t="n">
        <v>1886100</v>
      </c>
      <c r="G142" s="49" t="n">
        <v>0</v>
      </c>
      <c r="H142" s="44" t="n">
        <f aca="false">F142+G142</f>
        <v>1886100</v>
      </c>
    </row>
    <row r="143" customFormat="false" ht="39.6" hidden="false" customHeight="true" outlineLevel="0" collapsed="false">
      <c r="A143" s="67" t="n">
        <v>1000000</v>
      </c>
      <c r="B143" s="40"/>
      <c r="C143" s="40"/>
      <c r="D143" s="41" t="s">
        <v>187</v>
      </c>
      <c r="E143" s="35"/>
      <c r="F143" s="44" t="n">
        <f aca="false">F144</f>
        <v>150000</v>
      </c>
      <c r="G143" s="44" t="n">
        <f aca="false">G144</f>
        <v>0</v>
      </c>
      <c r="H143" s="44" t="n">
        <f aca="false">F143+G143</f>
        <v>150000</v>
      </c>
    </row>
    <row r="144" customFormat="false" ht="43.9" hidden="false" customHeight="true" outlineLevel="0" collapsed="false">
      <c r="A144" s="67" t="n">
        <v>1010000</v>
      </c>
      <c r="B144" s="40"/>
      <c r="C144" s="40"/>
      <c r="D144" s="41" t="s">
        <v>187</v>
      </c>
      <c r="E144" s="35"/>
      <c r="F144" s="44" t="n">
        <f aca="false">SUM(F145:F146)</f>
        <v>150000</v>
      </c>
      <c r="G144" s="44" t="n">
        <f aca="false">SUM(G145:G146)</f>
        <v>0</v>
      </c>
      <c r="H144" s="44" t="n">
        <f aca="false">F144+G144</f>
        <v>150000</v>
      </c>
    </row>
    <row r="145" customFormat="false" ht="67.9" hidden="false" customHeight="true" outlineLevel="0" collapsed="false">
      <c r="A145" s="33" t="n">
        <v>1011100</v>
      </c>
      <c r="B145" s="33" t="n">
        <v>1100</v>
      </c>
      <c r="C145" s="32" t="s">
        <v>176</v>
      </c>
      <c r="D145" s="34" t="s">
        <v>188</v>
      </c>
      <c r="E145" s="35"/>
      <c r="F145" s="36" t="n">
        <f aca="false">100000</f>
        <v>100000</v>
      </c>
      <c r="G145" s="36" t="n">
        <v>0</v>
      </c>
      <c r="H145" s="44" t="n">
        <f aca="false">F145+G145</f>
        <v>100000</v>
      </c>
    </row>
    <row r="146" customFormat="false" ht="36.6" hidden="false" customHeight="true" outlineLevel="0" collapsed="false">
      <c r="A146" s="33" t="n">
        <v>1014030</v>
      </c>
      <c r="B146" s="33" t="n">
        <v>4030</v>
      </c>
      <c r="C146" s="32" t="s">
        <v>189</v>
      </c>
      <c r="D146" s="34" t="s">
        <v>190</v>
      </c>
      <c r="E146" s="42"/>
      <c r="F146" s="36" t="n">
        <f aca="false">50000</f>
        <v>50000</v>
      </c>
      <c r="G146" s="36" t="n">
        <v>0</v>
      </c>
      <c r="H146" s="37" t="n">
        <f aca="false">SUM(F146+G146)</f>
        <v>50000</v>
      </c>
    </row>
    <row r="147" customFormat="false" ht="67.9" hidden="false" customHeight="true" outlineLevel="0" collapsed="false">
      <c r="A147" s="67" t="n">
        <v>2900000</v>
      </c>
      <c r="B147" s="40"/>
      <c r="C147" s="40"/>
      <c r="D147" s="41" t="s">
        <v>44</v>
      </c>
      <c r="E147" s="35"/>
      <c r="F147" s="44" t="n">
        <f aca="false">F148</f>
        <v>3877500</v>
      </c>
      <c r="G147" s="44" t="n">
        <f aca="false">G148</f>
        <v>0</v>
      </c>
      <c r="H147" s="44" t="n">
        <f aca="false">F147+G147</f>
        <v>3877500</v>
      </c>
    </row>
    <row r="148" customFormat="false" ht="67.9" hidden="false" customHeight="true" outlineLevel="0" collapsed="false">
      <c r="A148" s="67" t="n">
        <v>2910000</v>
      </c>
      <c r="B148" s="40"/>
      <c r="C148" s="40"/>
      <c r="D148" s="41" t="s">
        <v>44</v>
      </c>
      <c r="E148" s="35"/>
      <c r="F148" s="44" t="n">
        <f aca="false">SUM(F149:F150)</f>
        <v>3877500</v>
      </c>
      <c r="G148" s="44" t="n">
        <f aca="false">G150</f>
        <v>0</v>
      </c>
      <c r="H148" s="44" t="n">
        <f aca="false">F148+G148</f>
        <v>3877500</v>
      </c>
    </row>
    <row r="149" customFormat="false" ht="42.6" hidden="false" customHeight="true" outlineLevel="0" collapsed="false">
      <c r="A149" s="33" t="n">
        <v>2918110</v>
      </c>
      <c r="B149" s="33" t="n">
        <v>8110</v>
      </c>
      <c r="C149" s="32" t="s">
        <v>46</v>
      </c>
      <c r="D149" s="34" t="s">
        <v>47</v>
      </c>
      <c r="E149" s="42"/>
      <c r="F149" s="36" t="n">
        <f aca="false">1000000</f>
        <v>1000000</v>
      </c>
      <c r="G149" s="36" t="n">
        <v>0</v>
      </c>
      <c r="H149" s="37" t="n">
        <f aca="false">SUM(F149+G149)</f>
        <v>1000000</v>
      </c>
    </row>
    <row r="150" customFormat="false" ht="33" hidden="false" customHeight="true" outlineLevel="0" collapsed="false">
      <c r="A150" s="33" t="n">
        <v>2918120</v>
      </c>
      <c r="B150" s="33" t="n">
        <v>8120</v>
      </c>
      <c r="C150" s="32" t="s">
        <v>46</v>
      </c>
      <c r="D150" s="34" t="s">
        <v>191</v>
      </c>
      <c r="E150" s="42"/>
      <c r="F150" s="36" t="n">
        <f aca="false">2877500</f>
        <v>2877500</v>
      </c>
      <c r="G150" s="36" t="n">
        <v>0</v>
      </c>
      <c r="H150" s="37" t="n">
        <f aca="false">SUM(F150+G150)</f>
        <v>2877500</v>
      </c>
    </row>
    <row r="151" customFormat="false" ht="67.15" hidden="false" customHeight="true" outlineLevel="0" collapsed="false">
      <c r="A151" s="38"/>
      <c r="B151" s="26"/>
      <c r="C151" s="26"/>
      <c r="D151" s="66"/>
      <c r="E151" s="28" t="s">
        <v>192</v>
      </c>
      <c r="F151" s="29" t="n">
        <f aca="false">F152+F160</f>
        <v>269059500</v>
      </c>
      <c r="G151" s="29" t="n">
        <f aca="false">G152+G160</f>
        <v>48329000</v>
      </c>
      <c r="H151" s="29" t="n">
        <f aca="false">SUM(F151+G151)</f>
        <v>317388500</v>
      </c>
    </row>
    <row r="152" customFormat="false" ht="36" hidden="false" customHeight="true" outlineLevel="0" collapsed="false">
      <c r="A152" s="67" t="n">
        <v>1200000</v>
      </c>
      <c r="B152" s="40"/>
      <c r="C152" s="40"/>
      <c r="D152" s="41" t="s">
        <v>117</v>
      </c>
      <c r="E152" s="42"/>
      <c r="F152" s="44" t="n">
        <f aca="false">F153</f>
        <v>0</v>
      </c>
      <c r="G152" s="44" t="n">
        <f aca="false">G153</f>
        <v>0</v>
      </c>
      <c r="H152" s="44" t="n">
        <f aca="false">H153</f>
        <v>0</v>
      </c>
    </row>
    <row r="153" customFormat="false" ht="36" hidden="false" customHeight="true" outlineLevel="0" collapsed="false">
      <c r="A153" s="67" t="n">
        <v>1210000</v>
      </c>
      <c r="B153" s="40"/>
      <c r="C153" s="40"/>
      <c r="D153" s="41" t="s">
        <v>117</v>
      </c>
      <c r="E153" s="42"/>
      <c r="F153" s="44" t="n">
        <f aca="false">F154+F156+F158</f>
        <v>0</v>
      </c>
      <c r="G153" s="44" t="n">
        <f aca="false">G154+G156+G158</f>
        <v>0</v>
      </c>
      <c r="H153" s="44" t="n">
        <f aca="false">SUM(F153+G153)</f>
        <v>0</v>
      </c>
    </row>
    <row r="154" customFormat="false" ht="43.9" hidden="false" customHeight="true" outlineLevel="0" collapsed="false">
      <c r="A154" s="33" t="n">
        <v>1217410</v>
      </c>
      <c r="B154" s="33" t="n">
        <v>7410</v>
      </c>
      <c r="C154" s="32"/>
      <c r="D154" s="34" t="s">
        <v>133</v>
      </c>
      <c r="E154" s="42"/>
      <c r="F154" s="36" t="n">
        <f aca="false">F155</f>
        <v>0</v>
      </c>
      <c r="G154" s="36" t="n">
        <f aca="false">G155</f>
        <v>0</v>
      </c>
      <c r="H154" s="37" t="n">
        <f aca="false">SUM(F154+G154)</f>
        <v>0</v>
      </c>
    </row>
    <row r="155" customFormat="false" ht="31.5" hidden="false" customHeight="true" outlineLevel="0" collapsed="false">
      <c r="A155" s="47" t="n">
        <v>1217413</v>
      </c>
      <c r="B155" s="47" t="n">
        <v>7413</v>
      </c>
      <c r="C155" s="46" t="s">
        <v>134</v>
      </c>
      <c r="D155" s="48" t="s">
        <v>135</v>
      </c>
      <c r="E155" s="42"/>
      <c r="F155" s="49" t="n">
        <f aca="false">4982500-4843300-139200</f>
        <v>0</v>
      </c>
      <c r="G155" s="49" t="n">
        <v>0</v>
      </c>
      <c r="H155" s="44" t="n">
        <f aca="false">SUM(F155+G155)</f>
        <v>0</v>
      </c>
    </row>
    <row r="156" customFormat="false" ht="37.15" hidden="false" customHeight="true" outlineLevel="0" collapsed="false">
      <c r="A156" s="33" t="n">
        <v>1217420</v>
      </c>
      <c r="B156" s="33" t="n">
        <v>7420</v>
      </c>
      <c r="C156" s="32"/>
      <c r="D156" s="34" t="s">
        <v>193</v>
      </c>
      <c r="E156" s="42"/>
      <c r="F156" s="36" t="n">
        <f aca="false">F157</f>
        <v>0</v>
      </c>
      <c r="G156" s="36" t="n">
        <f aca="false">G157</f>
        <v>0</v>
      </c>
      <c r="H156" s="37" t="n">
        <f aca="false">SUM(F156+G156)</f>
        <v>0</v>
      </c>
    </row>
    <row r="157" customFormat="false" ht="31.5" hidden="false" customHeight="true" outlineLevel="0" collapsed="false">
      <c r="A157" s="47" t="n">
        <v>1217426</v>
      </c>
      <c r="B157" s="47" t="n">
        <v>7426</v>
      </c>
      <c r="C157" s="46" t="s">
        <v>194</v>
      </c>
      <c r="D157" s="48" t="s">
        <v>195</v>
      </c>
      <c r="E157" s="42"/>
      <c r="F157" s="49" t="n">
        <f aca="false">226627200-8750000+5700000-13400000+2784000-193763700-19197500</f>
        <v>0</v>
      </c>
      <c r="G157" s="49" t="n">
        <f aca="false">12000000+600000-1064000-11536000</f>
        <v>0</v>
      </c>
      <c r="H157" s="44" t="n">
        <f aca="false">SUM(F157+G157)</f>
        <v>0</v>
      </c>
    </row>
    <row r="158" customFormat="false" ht="31.5" hidden="false" customHeight="true" outlineLevel="0" collapsed="false">
      <c r="A158" s="33" t="n">
        <v>1217690</v>
      </c>
      <c r="B158" s="33" t="n">
        <v>7690</v>
      </c>
      <c r="C158" s="32"/>
      <c r="D158" s="34" t="s">
        <v>35</v>
      </c>
      <c r="E158" s="42"/>
      <c r="F158" s="36" t="n">
        <f aca="false">F159</f>
        <v>0</v>
      </c>
      <c r="G158" s="36" t="n">
        <f aca="false">G159</f>
        <v>0</v>
      </c>
      <c r="H158" s="37" t="n">
        <f aca="false">SUM(F158+G158)</f>
        <v>0</v>
      </c>
    </row>
    <row r="159" customFormat="false" ht="31.5" hidden="false" customHeight="true" outlineLevel="0" collapsed="false">
      <c r="A159" s="47" t="n">
        <v>1217693</v>
      </c>
      <c r="B159" s="47" t="n">
        <v>7693</v>
      </c>
      <c r="C159" s="46" t="s">
        <v>37</v>
      </c>
      <c r="D159" s="48" t="s">
        <v>38</v>
      </c>
      <c r="E159" s="42"/>
      <c r="F159" s="49" t="n">
        <v>0</v>
      </c>
      <c r="G159" s="49" t="n">
        <f aca="false">27500000+6283000-33783000</f>
        <v>0</v>
      </c>
      <c r="H159" s="44" t="n">
        <f aca="false">SUM(F159+G159)</f>
        <v>0</v>
      </c>
    </row>
    <row r="160" customFormat="false" ht="47.45" hidden="false" customHeight="true" outlineLevel="0" collapsed="false">
      <c r="A160" s="67" t="n">
        <v>1900000</v>
      </c>
      <c r="B160" s="47"/>
      <c r="C160" s="46"/>
      <c r="D160" s="41" t="s">
        <v>196</v>
      </c>
      <c r="E160" s="42"/>
      <c r="F160" s="44" t="n">
        <f aca="false">F161</f>
        <v>269059500</v>
      </c>
      <c r="G160" s="44" t="n">
        <f aca="false">G161</f>
        <v>48329000</v>
      </c>
      <c r="H160" s="44" t="n">
        <f aca="false">H161</f>
        <v>317388500</v>
      </c>
    </row>
    <row r="161" customFormat="false" ht="42" hidden="false" customHeight="true" outlineLevel="0" collapsed="false">
      <c r="A161" s="67" t="n">
        <v>1910000</v>
      </c>
      <c r="B161" s="47"/>
      <c r="C161" s="46"/>
      <c r="D161" s="41" t="s">
        <v>196</v>
      </c>
      <c r="E161" s="42"/>
      <c r="F161" s="44" t="n">
        <f aca="false">F162+F164+F167</f>
        <v>269059500</v>
      </c>
      <c r="G161" s="44" t="n">
        <f aca="false">G162+G164+G167+G166</f>
        <v>48329000</v>
      </c>
      <c r="H161" s="44" t="n">
        <f aca="false">SUM(F161+G161)</f>
        <v>317388500</v>
      </c>
    </row>
    <row r="162" customFormat="false" ht="42" hidden="false" customHeight="true" outlineLevel="0" collapsed="false">
      <c r="A162" s="58" t="n">
        <v>1917410</v>
      </c>
      <c r="B162" s="33" t="n">
        <v>7410</v>
      </c>
      <c r="C162" s="32"/>
      <c r="D162" s="34" t="s">
        <v>133</v>
      </c>
      <c r="E162" s="42"/>
      <c r="F162" s="36" t="n">
        <f aca="false">F163</f>
        <v>10412500</v>
      </c>
      <c r="G162" s="36" t="n">
        <f aca="false">G163</f>
        <v>0</v>
      </c>
      <c r="H162" s="37" t="n">
        <f aca="false">SUM(F162+G162)</f>
        <v>10412500</v>
      </c>
    </row>
    <row r="163" customFormat="false" ht="28.15" hidden="false" customHeight="true" outlineLevel="0" collapsed="false">
      <c r="A163" s="60" t="n">
        <v>1917413</v>
      </c>
      <c r="B163" s="47" t="n">
        <v>7413</v>
      </c>
      <c r="C163" s="46" t="s">
        <v>134</v>
      </c>
      <c r="D163" s="48" t="s">
        <v>135</v>
      </c>
      <c r="E163" s="42"/>
      <c r="F163" s="49" t="n">
        <f aca="false">4843300+139200+2000000+3200000+230000</f>
        <v>10412500</v>
      </c>
      <c r="G163" s="49" t="n">
        <v>0</v>
      </c>
      <c r="H163" s="44" t="n">
        <f aca="false">SUM(F163+G163)</f>
        <v>10412500</v>
      </c>
    </row>
    <row r="164" customFormat="false" ht="42" hidden="false" customHeight="true" outlineLevel="0" collapsed="false">
      <c r="A164" s="58" t="n">
        <v>1917420</v>
      </c>
      <c r="B164" s="33" t="n">
        <v>7420</v>
      </c>
      <c r="C164" s="32"/>
      <c r="D164" s="34" t="s">
        <v>193</v>
      </c>
      <c r="E164" s="42"/>
      <c r="F164" s="36" t="n">
        <f aca="false">F165</f>
        <v>258647000</v>
      </c>
      <c r="G164" s="36" t="n">
        <f aca="false">G165</f>
        <v>11546000</v>
      </c>
      <c r="H164" s="37" t="n">
        <f aca="false">SUM(F164+G164)</f>
        <v>270193000</v>
      </c>
    </row>
    <row r="165" customFormat="false" ht="31.9" hidden="false" customHeight="true" outlineLevel="0" collapsed="false">
      <c r="A165" s="60" t="n">
        <v>1917426</v>
      </c>
      <c r="B165" s="47" t="n">
        <v>7426</v>
      </c>
      <c r="C165" s="46" t="s">
        <v>194</v>
      </c>
      <c r="D165" s="48" t="s">
        <v>195</v>
      </c>
      <c r="E165" s="42"/>
      <c r="F165" s="49" t="n">
        <f aca="false">197839700+19197500+1000000+100000+40509800</f>
        <v>258647000</v>
      </c>
      <c r="G165" s="49" t="n">
        <f aca="false">11536000+240000-230000</f>
        <v>11546000</v>
      </c>
      <c r="H165" s="44" t="n">
        <f aca="false">SUM(F165+G165)</f>
        <v>270193000</v>
      </c>
    </row>
    <row r="166" customFormat="false" ht="45" hidden="false" customHeight="true" outlineLevel="0" collapsed="false">
      <c r="A166" s="33" t="n">
        <v>1917670</v>
      </c>
      <c r="B166" s="33" t="n">
        <v>7670</v>
      </c>
      <c r="C166" s="32" t="s">
        <v>37</v>
      </c>
      <c r="D166" s="34" t="s">
        <v>138</v>
      </c>
      <c r="E166" s="42"/>
      <c r="F166" s="36" t="n">
        <v>0</v>
      </c>
      <c r="G166" s="36" t="n">
        <v>3000000</v>
      </c>
      <c r="H166" s="37" t="n">
        <f aca="false">SUM(F166+G166)</f>
        <v>3000000</v>
      </c>
    </row>
    <row r="167" customFormat="false" ht="31.5" hidden="false" customHeight="true" outlineLevel="0" collapsed="false">
      <c r="A167" s="33" t="n">
        <v>1917690</v>
      </c>
      <c r="B167" s="33" t="n">
        <v>7690</v>
      </c>
      <c r="C167" s="32"/>
      <c r="D167" s="34" t="s">
        <v>35</v>
      </c>
      <c r="E167" s="42"/>
      <c r="F167" s="36" t="n">
        <f aca="false">F168</f>
        <v>0</v>
      </c>
      <c r="G167" s="36" t="n">
        <f aca="false">G168</f>
        <v>33783000</v>
      </c>
      <c r="H167" s="37" t="n">
        <f aca="false">SUM(F167+G167)</f>
        <v>33783000</v>
      </c>
    </row>
    <row r="168" customFormat="false" ht="31.5" hidden="false" customHeight="true" outlineLevel="0" collapsed="false">
      <c r="A168" s="47" t="n">
        <v>1917693</v>
      </c>
      <c r="B168" s="47" t="n">
        <v>7693</v>
      </c>
      <c r="C168" s="46" t="s">
        <v>37</v>
      </c>
      <c r="D168" s="48" t="s">
        <v>38</v>
      </c>
      <c r="E168" s="42"/>
      <c r="F168" s="49" t="n">
        <v>0</v>
      </c>
      <c r="G168" s="49" t="n">
        <f aca="false">33783000</f>
        <v>33783000</v>
      </c>
      <c r="H168" s="44" t="n">
        <f aca="false">SUM(F168+G168)</f>
        <v>33783000</v>
      </c>
    </row>
    <row r="169" customFormat="false" ht="75" hidden="false" customHeight="true" outlineLevel="0" collapsed="false">
      <c r="A169" s="38" t="n">
        <v>1200000</v>
      </c>
      <c r="B169" s="26"/>
      <c r="C169" s="26"/>
      <c r="D169" s="66" t="s">
        <v>117</v>
      </c>
      <c r="E169" s="28" t="s">
        <v>197</v>
      </c>
      <c r="F169" s="29" t="n">
        <f aca="false">F170</f>
        <v>0</v>
      </c>
      <c r="G169" s="29" t="n">
        <f aca="false">G170</f>
        <v>15518354.15</v>
      </c>
      <c r="H169" s="29" t="n">
        <f aca="false">F169+G169</f>
        <v>15518354.15</v>
      </c>
    </row>
    <row r="170" customFormat="false" ht="41.25" hidden="false" customHeight="true" outlineLevel="0" collapsed="false">
      <c r="A170" s="38" t="n">
        <v>1210000</v>
      </c>
      <c r="B170" s="26"/>
      <c r="C170" s="26"/>
      <c r="D170" s="66" t="s">
        <v>117</v>
      </c>
      <c r="E170" s="28"/>
      <c r="F170" s="31" t="n">
        <f aca="false">F171</f>
        <v>0</v>
      </c>
      <c r="G170" s="31" t="n">
        <f aca="false">G171</f>
        <v>15518354.15</v>
      </c>
      <c r="H170" s="31" t="n">
        <f aca="false">F170+G170</f>
        <v>15518354.15</v>
      </c>
    </row>
    <row r="171" customFormat="false" ht="51.6" hidden="false" customHeight="true" outlineLevel="0" collapsed="false">
      <c r="A171" s="33" t="n">
        <v>1216010</v>
      </c>
      <c r="B171" s="33" t="n">
        <v>6010</v>
      </c>
      <c r="C171" s="32"/>
      <c r="D171" s="34" t="s">
        <v>119</v>
      </c>
      <c r="E171" s="42"/>
      <c r="F171" s="36" t="n">
        <f aca="false">SUM(F172:F172)</f>
        <v>0</v>
      </c>
      <c r="G171" s="36" t="n">
        <f aca="false">SUM(G172:G172)</f>
        <v>15518354.15</v>
      </c>
      <c r="H171" s="37" t="n">
        <f aca="false">F171+G171</f>
        <v>15518354.15</v>
      </c>
    </row>
    <row r="172" customFormat="false" ht="40.9" hidden="false" customHeight="true" outlineLevel="0" collapsed="false">
      <c r="A172" s="47" t="n">
        <v>1216011</v>
      </c>
      <c r="B172" s="47" t="n">
        <v>6011</v>
      </c>
      <c r="C172" s="46" t="s">
        <v>120</v>
      </c>
      <c r="D172" s="48" t="s">
        <v>121</v>
      </c>
      <c r="E172" s="42"/>
      <c r="F172" s="49" t="n">
        <v>0</v>
      </c>
      <c r="G172" s="49" t="n">
        <f aca="false">10000000+18354.15+5500000</f>
        <v>15518354.15</v>
      </c>
      <c r="H172" s="44" t="n">
        <f aca="false">F172+G172</f>
        <v>15518354.15</v>
      </c>
    </row>
    <row r="173" customFormat="false" ht="61.15" hidden="false" customHeight="true" outlineLevel="0" collapsed="false">
      <c r="A173" s="68"/>
      <c r="B173" s="68"/>
      <c r="C173" s="68"/>
      <c r="D173" s="69"/>
      <c r="E173" s="28" t="s">
        <v>198</v>
      </c>
      <c r="F173" s="29" t="n">
        <f aca="false">F174+F185+F189</f>
        <v>3002150</v>
      </c>
      <c r="G173" s="29" t="n">
        <f aca="false">G174+G185+G189</f>
        <v>75669437.68</v>
      </c>
      <c r="H173" s="29" t="n">
        <f aca="false">F173+G173</f>
        <v>78671587.68</v>
      </c>
    </row>
    <row r="174" customFormat="false" ht="39" hidden="false" customHeight="false" outlineLevel="0" collapsed="false">
      <c r="A174" s="39" t="s">
        <v>155</v>
      </c>
      <c r="B174" s="40"/>
      <c r="C174" s="45"/>
      <c r="D174" s="41" t="s">
        <v>156</v>
      </c>
      <c r="E174" s="42"/>
      <c r="F174" s="37" t="n">
        <f aca="false">F175</f>
        <v>0</v>
      </c>
      <c r="G174" s="37" t="n">
        <f aca="false">G175</f>
        <v>74599085.27</v>
      </c>
      <c r="H174" s="37" t="n">
        <f aca="false">H175</f>
        <v>74599085.27</v>
      </c>
    </row>
    <row r="175" customFormat="false" ht="39" hidden="false" customHeight="false" outlineLevel="0" collapsed="false">
      <c r="A175" s="39" t="s">
        <v>157</v>
      </c>
      <c r="B175" s="40"/>
      <c r="C175" s="45"/>
      <c r="D175" s="41" t="s">
        <v>156</v>
      </c>
      <c r="E175" s="42"/>
      <c r="F175" s="44" t="n">
        <f aca="false">F177+F178+F183</f>
        <v>0</v>
      </c>
      <c r="G175" s="44" t="n">
        <f aca="false">G177+G178+G183+G176</f>
        <v>74599085.27</v>
      </c>
      <c r="H175" s="44" t="n">
        <f aca="false">F175+G175</f>
        <v>74599085.27</v>
      </c>
    </row>
    <row r="176" customFormat="false" ht="37.9" hidden="false" customHeight="true" outlineLevel="0" collapsed="false">
      <c r="A176" s="33" t="n">
        <v>1517220</v>
      </c>
      <c r="B176" s="33" t="n">
        <v>7220</v>
      </c>
      <c r="C176" s="32" t="s">
        <v>199</v>
      </c>
      <c r="D176" s="34" t="s">
        <v>200</v>
      </c>
      <c r="E176" s="42"/>
      <c r="F176" s="36" t="n">
        <v>0</v>
      </c>
      <c r="G176" s="36" t="n">
        <f aca="false">39639.85</f>
        <v>39639.85</v>
      </c>
      <c r="H176" s="37" t="n">
        <f aca="false">SUM(F176+G176)</f>
        <v>39639.85</v>
      </c>
    </row>
    <row r="177" customFormat="false" ht="37.5" hidden="false" customHeight="false" outlineLevel="0" collapsed="false">
      <c r="A177" s="58" t="n">
        <v>1517310</v>
      </c>
      <c r="B177" s="33" t="n">
        <v>7310</v>
      </c>
      <c r="C177" s="32" t="s">
        <v>131</v>
      </c>
      <c r="D177" s="34" t="s">
        <v>132</v>
      </c>
      <c r="E177" s="42"/>
      <c r="F177" s="36" t="n">
        <v>0</v>
      </c>
      <c r="G177" s="36" t="n">
        <f aca="false">17870000+1866770.46+12130298.3+300000+1352.92-850000</f>
        <v>31318421.68</v>
      </c>
      <c r="H177" s="37" t="n">
        <f aca="false">SUM(F177+G177)</f>
        <v>31318421.68</v>
      </c>
    </row>
    <row r="178" customFormat="false" ht="37.5" hidden="false" customHeight="false" outlineLevel="0" collapsed="false">
      <c r="A178" s="33" t="n">
        <v>1517320</v>
      </c>
      <c r="B178" s="33" t="n">
        <v>7320</v>
      </c>
      <c r="C178" s="32"/>
      <c r="D178" s="34" t="s">
        <v>201</v>
      </c>
      <c r="E178" s="42"/>
      <c r="F178" s="36" t="n">
        <f aca="false">SUM(F179:F182)</f>
        <v>0</v>
      </c>
      <c r="G178" s="36" t="n">
        <f aca="false">SUM(G179:G182)</f>
        <v>42969823.74</v>
      </c>
      <c r="H178" s="37" t="n">
        <f aca="false">SUM(F178+G178)</f>
        <v>42969823.74</v>
      </c>
    </row>
    <row r="179" customFormat="false" ht="27" hidden="false" customHeight="true" outlineLevel="0" collapsed="false">
      <c r="A179" s="60" t="n">
        <v>1517321</v>
      </c>
      <c r="B179" s="47" t="n">
        <v>7321</v>
      </c>
      <c r="C179" s="46" t="s">
        <v>131</v>
      </c>
      <c r="D179" s="48" t="s">
        <v>202</v>
      </c>
      <c r="E179" s="42"/>
      <c r="F179" s="49" t="n">
        <v>0</v>
      </c>
      <c r="G179" s="49" t="n">
        <f aca="false">15027300-100000+860542.35+1293539.83-300000-40992.77-5480000</f>
        <v>11260389.41</v>
      </c>
      <c r="H179" s="44" t="n">
        <f aca="false">SUM(F179+G179)</f>
        <v>11260389.41</v>
      </c>
    </row>
    <row r="180" customFormat="false" ht="27.6" hidden="false" customHeight="true" outlineLevel="0" collapsed="false">
      <c r="A180" s="60" t="n">
        <v>1517322</v>
      </c>
      <c r="B180" s="47" t="n">
        <v>7322</v>
      </c>
      <c r="C180" s="46" t="s">
        <v>131</v>
      </c>
      <c r="D180" s="48" t="s">
        <v>203</v>
      </c>
      <c r="E180" s="42"/>
      <c r="F180" s="49" t="n">
        <v>0</v>
      </c>
      <c r="G180" s="49" t="n">
        <f aca="false">15381400+625744.87+480000+500000+430000</f>
        <v>17417144.87</v>
      </c>
      <c r="H180" s="44" t="n">
        <f aca="false">SUM(F180+G180)</f>
        <v>17417144.87</v>
      </c>
    </row>
    <row r="181" customFormat="false" ht="27" hidden="false" customHeight="true" outlineLevel="0" collapsed="false">
      <c r="A181" s="47" t="n">
        <v>1517324</v>
      </c>
      <c r="B181" s="47" t="n">
        <v>7324</v>
      </c>
      <c r="C181" s="46" t="s">
        <v>131</v>
      </c>
      <c r="D181" s="48" t="s">
        <v>204</v>
      </c>
      <c r="E181" s="42"/>
      <c r="F181" s="49" t="n">
        <v>0</v>
      </c>
      <c r="G181" s="49" t="n">
        <f aca="false">320500+1835366.06+679500.94+700000</f>
        <v>3535367</v>
      </c>
      <c r="H181" s="44" t="n">
        <f aca="false">SUM(F181+G181)</f>
        <v>3535367</v>
      </c>
    </row>
    <row r="182" customFormat="false" ht="39" hidden="false" customHeight="true" outlineLevel="0" collapsed="false">
      <c r="A182" s="47" t="n">
        <v>1517325</v>
      </c>
      <c r="B182" s="47" t="n">
        <v>7325</v>
      </c>
      <c r="C182" s="46" t="s">
        <v>131</v>
      </c>
      <c r="D182" s="48" t="s">
        <v>205</v>
      </c>
      <c r="E182" s="42"/>
      <c r="F182" s="49" t="n">
        <v>0</v>
      </c>
      <c r="G182" s="49" t="n">
        <f aca="false">4873700-150000+786623.16+5246599.3</f>
        <v>10756922.46</v>
      </c>
      <c r="H182" s="44" t="n">
        <f aca="false">SUM(F182+G182)</f>
        <v>10756922.46</v>
      </c>
    </row>
    <row r="183" customFormat="false" ht="31.15" hidden="false" customHeight="true" outlineLevel="0" collapsed="false">
      <c r="A183" s="33" t="n">
        <v>1517690</v>
      </c>
      <c r="B183" s="33" t="n">
        <v>7690</v>
      </c>
      <c r="C183" s="32"/>
      <c r="D183" s="34" t="s">
        <v>35</v>
      </c>
      <c r="E183" s="42"/>
      <c r="F183" s="36" t="n">
        <f aca="false">F184</f>
        <v>0</v>
      </c>
      <c r="G183" s="36" t="n">
        <f aca="false">G184</f>
        <v>271200</v>
      </c>
      <c r="H183" s="37" t="n">
        <f aca="false">SUM(F183+G183)</f>
        <v>271200</v>
      </c>
    </row>
    <row r="184" customFormat="false" ht="140.45" hidden="false" customHeight="true" outlineLevel="0" collapsed="false">
      <c r="A184" s="47" t="n">
        <v>1517691</v>
      </c>
      <c r="B184" s="47" t="n">
        <v>7691</v>
      </c>
      <c r="C184" s="46" t="s">
        <v>37</v>
      </c>
      <c r="D184" s="48" t="s">
        <v>139</v>
      </c>
      <c r="E184" s="42"/>
      <c r="F184" s="49" t="n">
        <v>0</v>
      </c>
      <c r="G184" s="49" t="n">
        <f aca="false">271200</f>
        <v>271200</v>
      </c>
      <c r="H184" s="44" t="n">
        <f aca="false">SUM(F184+G184)</f>
        <v>271200</v>
      </c>
    </row>
    <row r="185" customFormat="false" ht="39" hidden="false" customHeight="true" outlineLevel="0" collapsed="false">
      <c r="A185" s="39" t="s">
        <v>206</v>
      </c>
      <c r="B185" s="40"/>
      <c r="C185" s="45"/>
      <c r="D185" s="41" t="s">
        <v>207</v>
      </c>
      <c r="E185" s="42"/>
      <c r="F185" s="37" t="n">
        <f aca="false">F186</f>
        <v>3002150</v>
      </c>
      <c r="G185" s="37" t="n">
        <f aca="false">G186</f>
        <v>0</v>
      </c>
      <c r="H185" s="37" t="n">
        <f aca="false">F185+G185</f>
        <v>3002150</v>
      </c>
    </row>
    <row r="186" customFormat="false" ht="39" hidden="false" customHeight="true" outlineLevel="0" collapsed="false">
      <c r="A186" s="39" t="s">
        <v>208</v>
      </c>
      <c r="B186" s="40"/>
      <c r="C186" s="45"/>
      <c r="D186" s="41" t="s">
        <v>207</v>
      </c>
      <c r="E186" s="42"/>
      <c r="F186" s="44" t="n">
        <f aca="false">F187</f>
        <v>3002150</v>
      </c>
      <c r="G186" s="44" t="n">
        <f aca="false">G187</f>
        <v>0</v>
      </c>
      <c r="H186" s="44" t="n">
        <f aca="false">F186+G186</f>
        <v>3002150</v>
      </c>
    </row>
    <row r="187" customFormat="false" ht="39" hidden="false" customHeight="true" outlineLevel="0" collapsed="false">
      <c r="A187" s="33" t="n">
        <v>2717690</v>
      </c>
      <c r="B187" s="33" t="n">
        <v>7690</v>
      </c>
      <c r="C187" s="32"/>
      <c r="D187" s="34" t="s">
        <v>35</v>
      </c>
      <c r="E187" s="42"/>
      <c r="F187" s="36" t="n">
        <f aca="false">F188</f>
        <v>3002150</v>
      </c>
      <c r="G187" s="36" t="n">
        <f aca="false">G188</f>
        <v>0</v>
      </c>
      <c r="H187" s="37" t="n">
        <f aca="false">SUM(F187+G187)</f>
        <v>3002150</v>
      </c>
    </row>
    <row r="188" customFormat="false" ht="39" hidden="false" customHeight="true" outlineLevel="0" collapsed="false">
      <c r="A188" s="47" t="n">
        <v>2717693</v>
      </c>
      <c r="B188" s="47" t="n">
        <v>7693</v>
      </c>
      <c r="C188" s="46" t="s">
        <v>37</v>
      </c>
      <c r="D188" s="48" t="s">
        <v>38</v>
      </c>
      <c r="E188" s="42"/>
      <c r="F188" s="49" t="n">
        <f aca="false">2704150+298000</f>
        <v>3002150</v>
      </c>
      <c r="G188" s="49" t="n">
        <v>0</v>
      </c>
      <c r="H188" s="44" t="n">
        <f aca="false">SUM(F188+G188)</f>
        <v>3002150</v>
      </c>
    </row>
    <row r="189" customFormat="false" ht="38.45" hidden="false" customHeight="true" outlineLevel="0" collapsed="false">
      <c r="A189" s="39" t="s">
        <v>161</v>
      </c>
      <c r="B189" s="40"/>
      <c r="C189" s="45"/>
      <c r="D189" s="41" t="s">
        <v>162</v>
      </c>
      <c r="E189" s="42"/>
      <c r="F189" s="37" t="n">
        <f aca="false">F190</f>
        <v>0</v>
      </c>
      <c r="G189" s="37" t="n">
        <f aca="false">G190</f>
        <v>1070352.41</v>
      </c>
      <c r="H189" s="37" t="n">
        <f aca="false">F189+G189</f>
        <v>1070352.41</v>
      </c>
    </row>
    <row r="190" customFormat="false" ht="38.45" hidden="false" customHeight="true" outlineLevel="0" collapsed="false">
      <c r="A190" s="39" t="s">
        <v>163</v>
      </c>
      <c r="B190" s="40"/>
      <c r="C190" s="45"/>
      <c r="D190" s="41" t="s">
        <v>162</v>
      </c>
      <c r="E190" s="42"/>
      <c r="F190" s="44" t="n">
        <f aca="false">F191</f>
        <v>0</v>
      </c>
      <c r="G190" s="44" t="n">
        <f aca="false">G191</f>
        <v>1070352.41</v>
      </c>
      <c r="H190" s="44" t="n">
        <f aca="false">F190+G190</f>
        <v>1070352.41</v>
      </c>
    </row>
    <row r="191" customFormat="false" ht="31.5" hidden="false" customHeight="true" outlineLevel="0" collapsed="false">
      <c r="A191" s="33" t="s">
        <v>209</v>
      </c>
      <c r="B191" s="33" t="n">
        <v>7360</v>
      </c>
      <c r="C191" s="32"/>
      <c r="D191" s="34" t="s">
        <v>143</v>
      </c>
      <c r="E191" s="42"/>
      <c r="F191" s="36" t="n">
        <f aca="false">F193</f>
        <v>0</v>
      </c>
      <c r="G191" s="36" t="n">
        <f aca="false">G192</f>
        <v>1070352.41</v>
      </c>
      <c r="H191" s="37" t="n">
        <f aca="false">SUM(F191+G191)</f>
        <v>1070352.41</v>
      </c>
    </row>
    <row r="192" customFormat="false" ht="61.5" hidden="false" customHeight="true" outlineLevel="0" collapsed="false">
      <c r="A192" s="47" t="s">
        <v>210</v>
      </c>
      <c r="B192" s="47" t="n">
        <v>7363</v>
      </c>
      <c r="C192" s="46" t="s">
        <v>37</v>
      </c>
      <c r="D192" s="70" t="s">
        <v>145</v>
      </c>
      <c r="E192" s="42"/>
      <c r="F192" s="49" t="n">
        <f aca="false">F193</f>
        <v>0</v>
      </c>
      <c r="G192" s="49" t="n">
        <f aca="false">1070352.41</f>
        <v>1070352.41</v>
      </c>
      <c r="H192" s="44" t="n">
        <f aca="false">SUM(F192+G192)</f>
        <v>1070352.41</v>
      </c>
    </row>
    <row r="193" customFormat="false" ht="76.9" hidden="false" customHeight="true" outlineLevel="0" collapsed="false">
      <c r="A193" s="47"/>
      <c r="B193" s="47"/>
      <c r="C193" s="46"/>
      <c r="D193" s="48" t="s">
        <v>141</v>
      </c>
      <c r="E193" s="42"/>
      <c r="F193" s="49" t="n">
        <v>0</v>
      </c>
      <c r="G193" s="49" t="n">
        <f aca="false">1070352.41</f>
        <v>1070352.41</v>
      </c>
      <c r="H193" s="44" t="n">
        <f aca="false">SUM(F193+G193)</f>
        <v>1070352.41</v>
      </c>
    </row>
    <row r="194" customFormat="false" ht="73.15" hidden="false" customHeight="true" outlineLevel="0" collapsed="false">
      <c r="A194" s="68"/>
      <c r="B194" s="68"/>
      <c r="C194" s="68"/>
      <c r="D194" s="69"/>
      <c r="E194" s="28" t="s">
        <v>211</v>
      </c>
      <c r="F194" s="29" t="n">
        <f aca="false">F198+F201+F204+F207+F195</f>
        <v>0</v>
      </c>
      <c r="G194" s="29" t="n">
        <f aca="false">G198+G201+G204+G207+G195</f>
        <v>95469376</v>
      </c>
      <c r="H194" s="29" t="n">
        <f aca="false">F194+G194</f>
        <v>95469376</v>
      </c>
    </row>
    <row r="195" customFormat="false" ht="42" hidden="false" customHeight="true" outlineLevel="0" collapsed="false">
      <c r="A195" s="39" t="s">
        <v>95</v>
      </c>
      <c r="B195" s="40"/>
      <c r="C195" s="40"/>
      <c r="D195" s="41" t="s">
        <v>212</v>
      </c>
      <c r="E195" s="35"/>
      <c r="F195" s="37" t="n">
        <f aca="false">F196</f>
        <v>0</v>
      </c>
      <c r="G195" s="37" t="n">
        <f aca="false">G196</f>
        <v>420000</v>
      </c>
      <c r="H195" s="37" t="n">
        <f aca="false">F195+G195</f>
        <v>420000</v>
      </c>
    </row>
    <row r="196" customFormat="false" ht="47.45" hidden="false" customHeight="true" outlineLevel="0" collapsed="false">
      <c r="A196" s="39" t="s">
        <v>97</v>
      </c>
      <c r="B196" s="40"/>
      <c r="C196" s="40"/>
      <c r="D196" s="41" t="s">
        <v>212</v>
      </c>
      <c r="E196" s="35"/>
      <c r="F196" s="44" t="n">
        <f aca="false">SUM(F197:F197)</f>
        <v>0</v>
      </c>
      <c r="G196" s="44" t="n">
        <f aca="false">SUM(G197:G197)</f>
        <v>420000</v>
      </c>
      <c r="H196" s="44" t="n">
        <f aca="false">F196+G196</f>
        <v>420000</v>
      </c>
    </row>
    <row r="197" customFormat="false" ht="41.45" hidden="false" customHeight="true" outlineLevel="0" collapsed="false">
      <c r="A197" s="32" t="s">
        <v>213</v>
      </c>
      <c r="B197" s="32" t="s">
        <v>214</v>
      </c>
      <c r="C197" s="32" t="s">
        <v>215</v>
      </c>
      <c r="D197" s="34" t="s">
        <v>216</v>
      </c>
      <c r="E197" s="35"/>
      <c r="F197" s="36" t="n">
        <v>0</v>
      </c>
      <c r="G197" s="36" t="n">
        <f aca="false">420000</f>
        <v>420000</v>
      </c>
      <c r="H197" s="37" t="n">
        <f aca="false">F197+G197</f>
        <v>420000</v>
      </c>
    </row>
    <row r="198" customFormat="false" ht="39" hidden="false" customHeight="false" outlineLevel="0" collapsed="false">
      <c r="A198" s="39" t="s">
        <v>65</v>
      </c>
      <c r="B198" s="40"/>
      <c r="C198" s="40"/>
      <c r="D198" s="41" t="s">
        <v>66</v>
      </c>
      <c r="E198" s="35"/>
      <c r="F198" s="37" t="n">
        <f aca="false">F199</f>
        <v>0</v>
      </c>
      <c r="G198" s="37" t="n">
        <f aca="false">G199</f>
        <v>22000</v>
      </c>
      <c r="H198" s="37" t="n">
        <f aca="false">F198+G198</f>
        <v>22000</v>
      </c>
    </row>
    <row r="199" customFormat="false" ht="42.6" hidden="false" customHeight="true" outlineLevel="0" collapsed="false">
      <c r="A199" s="39" t="s">
        <v>67</v>
      </c>
      <c r="B199" s="40"/>
      <c r="C199" s="40"/>
      <c r="D199" s="41" t="s">
        <v>66</v>
      </c>
      <c r="E199" s="35"/>
      <c r="F199" s="44" t="n">
        <f aca="false">SUM(F200:F200)</f>
        <v>0</v>
      </c>
      <c r="G199" s="44" t="n">
        <f aca="false">SUM(G200:G200)</f>
        <v>22000</v>
      </c>
      <c r="H199" s="44" t="n">
        <f aca="false">F199+G199</f>
        <v>22000</v>
      </c>
    </row>
    <row r="200" customFormat="false" ht="31.15" hidden="false" customHeight="true" outlineLevel="0" collapsed="false">
      <c r="A200" s="32" t="s">
        <v>217</v>
      </c>
      <c r="B200" s="32" t="s">
        <v>214</v>
      </c>
      <c r="C200" s="32" t="s">
        <v>215</v>
      </c>
      <c r="D200" s="34" t="s">
        <v>216</v>
      </c>
      <c r="E200" s="35"/>
      <c r="F200" s="36" t="n">
        <v>0</v>
      </c>
      <c r="G200" s="36" t="n">
        <f aca="false">22000</f>
        <v>22000</v>
      </c>
      <c r="H200" s="37" t="n">
        <f aca="false">F200+G200</f>
        <v>22000</v>
      </c>
    </row>
    <row r="201" customFormat="false" ht="39" hidden="false" customHeight="false" outlineLevel="0" collapsed="false">
      <c r="A201" s="39" t="s">
        <v>150</v>
      </c>
      <c r="B201" s="40"/>
      <c r="C201" s="45"/>
      <c r="D201" s="41" t="s">
        <v>117</v>
      </c>
      <c r="E201" s="35"/>
      <c r="F201" s="37" t="n">
        <f aca="false">F202</f>
        <v>0</v>
      </c>
      <c r="G201" s="37" t="n">
        <f aca="false">G202</f>
        <v>73491776</v>
      </c>
      <c r="H201" s="37" t="n">
        <f aca="false">F201+G201</f>
        <v>73491776</v>
      </c>
    </row>
    <row r="202" customFormat="false" ht="37.5" hidden="false" customHeight="true" outlineLevel="0" collapsed="false">
      <c r="A202" s="39" t="s">
        <v>151</v>
      </c>
      <c r="B202" s="33"/>
      <c r="C202" s="32"/>
      <c r="D202" s="41" t="s">
        <v>117</v>
      </c>
      <c r="E202" s="35"/>
      <c r="F202" s="44" t="n">
        <f aca="false">SUM(F203:F203)</f>
        <v>0</v>
      </c>
      <c r="G202" s="44" t="n">
        <f aca="false">SUM(G203:G203)</f>
        <v>73491776</v>
      </c>
      <c r="H202" s="44" t="n">
        <f aca="false">F202+G202</f>
        <v>73491776</v>
      </c>
    </row>
    <row r="203" customFormat="false" ht="32.25" hidden="false" customHeight="true" outlineLevel="0" collapsed="false">
      <c r="A203" s="33" t="n">
        <v>1218340</v>
      </c>
      <c r="B203" s="33" t="n">
        <v>8340</v>
      </c>
      <c r="C203" s="32" t="s">
        <v>215</v>
      </c>
      <c r="D203" s="34" t="s">
        <v>216</v>
      </c>
      <c r="E203" s="42"/>
      <c r="F203" s="36" t="n">
        <v>0</v>
      </c>
      <c r="G203" s="36" t="n">
        <f aca="false">27685000+26564300+19242476</f>
        <v>73491776</v>
      </c>
      <c r="H203" s="37" t="n">
        <f aca="false">F203+G203</f>
        <v>73491776</v>
      </c>
    </row>
    <row r="204" customFormat="false" ht="44.25" hidden="false" customHeight="true" outlineLevel="0" collapsed="false">
      <c r="A204" s="39" t="s">
        <v>155</v>
      </c>
      <c r="B204" s="40"/>
      <c r="C204" s="45"/>
      <c r="D204" s="41" t="s">
        <v>156</v>
      </c>
      <c r="E204" s="42"/>
      <c r="F204" s="37" t="n">
        <f aca="false">F205</f>
        <v>0</v>
      </c>
      <c r="G204" s="37" t="n">
        <f aca="false">G205</f>
        <v>13629700</v>
      </c>
      <c r="H204" s="37" t="n">
        <f aca="false">F204+G204</f>
        <v>13629700</v>
      </c>
    </row>
    <row r="205" customFormat="false" ht="36.75" hidden="false" customHeight="true" outlineLevel="0" collapsed="false">
      <c r="A205" s="39" t="s">
        <v>157</v>
      </c>
      <c r="B205" s="33"/>
      <c r="C205" s="32"/>
      <c r="D205" s="41" t="s">
        <v>156</v>
      </c>
      <c r="E205" s="42"/>
      <c r="F205" s="44" t="n">
        <f aca="false">SUM(F206:F206)</f>
        <v>0</v>
      </c>
      <c r="G205" s="44" t="n">
        <f aca="false">SUM(G206:G206)</f>
        <v>13629700</v>
      </c>
      <c r="H205" s="44" t="n">
        <f aca="false">F205+G205</f>
        <v>13629700</v>
      </c>
    </row>
    <row r="206" customFormat="false" ht="31.15" hidden="false" customHeight="true" outlineLevel="0" collapsed="false">
      <c r="A206" s="33" t="n">
        <v>1518340</v>
      </c>
      <c r="B206" s="33" t="n">
        <v>8340</v>
      </c>
      <c r="C206" s="32" t="s">
        <v>215</v>
      </c>
      <c r="D206" s="34" t="s">
        <v>216</v>
      </c>
      <c r="E206" s="35"/>
      <c r="F206" s="36" t="n">
        <v>0</v>
      </c>
      <c r="G206" s="36" t="n">
        <f aca="false">22469100+1965700-10805100</f>
        <v>13629700</v>
      </c>
      <c r="H206" s="37" t="n">
        <f aca="false">F206+G206</f>
        <v>13629700</v>
      </c>
    </row>
    <row r="207" customFormat="false" ht="34.5" hidden="false" customHeight="true" outlineLevel="0" collapsed="false">
      <c r="A207" s="39" t="s">
        <v>218</v>
      </c>
      <c r="B207" s="40"/>
      <c r="C207" s="45"/>
      <c r="D207" s="41" t="s">
        <v>219</v>
      </c>
      <c r="E207" s="42"/>
      <c r="F207" s="37" t="n">
        <f aca="false">F208</f>
        <v>0</v>
      </c>
      <c r="G207" s="37" t="n">
        <f aca="false">G208</f>
        <v>7905900</v>
      </c>
      <c r="H207" s="37" t="n">
        <f aca="false">F207+G207</f>
        <v>7905900</v>
      </c>
    </row>
    <row r="208" customFormat="false" ht="34.5" hidden="false" customHeight="true" outlineLevel="0" collapsed="false">
      <c r="A208" s="39" t="s">
        <v>220</v>
      </c>
      <c r="B208" s="33"/>
      <c r="C208" s="32"/>
      <c r="D208" s="41" t="s">
        <v>219</v>
      </c>
      <c r="E208" s="42"/>
      <c r="F208" s="44" t="n">
        <f aca="false">SUM(F209:F210)</f>
        <v>0</v>
      </c>
      <c r="G208" s="44" t="n">
        <f aca="false">SUM(G209:G210)</f>
        <v>7905900</v>
      </c>
      <c r="H208" s="44" t="n">
        <f aca="false">F208+G208</f>
        <v>7905900</v>
      </c>
    </row>
    <row r="209" customFormat="false" ht="34.5" hidden="false" customHeight="true" outlineLevel="0" collapsed="false">
      <c r="A209" s="33" t="n">
        <v>2818340</v>
      </c>
      <c r="B209" s="33" t="n">
        <v>8340</v>
      </c>
      <c r="C209" s="32" t="s">
        <v>215</v>
      </c>
      <c r="D209" s="34" t="s">
        <v>216</v>
      </c>
      <c r="E209" s="35"/>
      <c r="F209" s="36" t="n">
        <v>0</v>
      </c>
      <c r="G209" s="36" t="n">
        <f aca="false">1280900+43000+6200000</f>
        <v>7523900</v>
      </c>
      <c r="H209" s="37" t="n">
        <f aca="false">F209+G209</f>
        <v>7523900</v>
      </c>
    </row>
    <row r="210" customFormat="false" ht="59.45" hidden="false" customHeight="true" outlineLevel="0" collapsed="false">
      <c r="A210" s="32" t="s">
        <v>221</v>
      </c>
      <c r="B210" s="33" t="s">
        <v>222</v>
      </c>
      <c r="C210" s="32" t="s">
        <v>27</v>
      </c>
      <c r="D210" s="34" t="s">
        <v>223</v>
      </c>
      <c r="E210" s="35"/>
      <c r="F210" s="36" t="n">
        <v>0</v>
      </c>
      <c r="G210" s="36" t="n">
        <f aca="false">332000+50000</f>
        <v>382000</v>
      </c>
      <c r="H210" s="37" t="n">
        <f aca="false">F210+G210</f>
        <v>382000</v>
      </c>
    </row>
    <row r="211" customFormat="false" ht="79.15" hidden="false" customHeight="true" outlineLevel="0" collapsed="false">
      <c r="A211" s="38" t="n">
        <v>1900000</v>
      </c>
      <c r="B211" s="26"/>
      <c r="C211" s="26"/>
      <c r="D211" s="66" t="s">
        <v>196</v>
      </c>
      <c r="E211" s="28" t="s">
        <v>224</v>
      </c>
      <c r="F211" s="29" t="n">
        <f aca="false">F212</f>
        <v>7750000</v>
      </c>
      <c r="G211" s="29" t="n">
        <f aca="false">G212</f>
        <v>9520000</v>
      </c>
      <c r="H211" s="29" t="n">
        <f aca="false">F211+G211</f>
        <v>17270000</v>
      </c>
    </row>
    <row r="212" customFormat="false" ht="48" hidden="false" customHeight="true" outlineLevel="0" collapsed="false">
      <c r="A212" s="38" t="n">
        <v>1910000</v>
      </c>
      <c r="B212" s="26"/>
      <c r="C212" s="26"/>
      <c r="D212" s="66" t="s">
        <v>196</v>
      </c>
      <c r="E212" s="28"/>
      <c r="F212" s="31" t="n">
        <f aca="false">SUM(F213:F214)</f>
        <v>7750000</v>
      </c>
      <c r="G212" s="31" t="n">
        <f aca="false">SUM(G213:G214)</f>
        <v>9520000</v>
      </c>
      <c r="H212" s="31" t="n">
        <f aca="false">F212+G212</f>
        <v>17270000</v>
      </c>
    </row>
    <row r="213" customFormat="false" ht="32.25" hidden="false" customHeight="true" outlineLevel="0" collapsed="false">
      <c r="A213" s="33" t="n">
        <v>1917430</v>
      </c>
      <c r="B213" s="33" t="n">
        <v>7430</v>
      </c>
      <c r="C213" s="32" t="s">
        <v>225</v>
      </c>
      <c r="D213" s="34" t="s">
        <v>226</v>
      </c>
      <c r="E213" s="42"/>
      <c r="F213" s="36" t="n">
        <f aca="false">7750000</f>
        <v>7750000</v>
      </c>
      <c r="G213" s="36" t="n">
        <v>0</v>
      </c>
      <c r="H213" s="37" t="n">
        <f aca="false">SUM(F213+G213)</f>
        <v>7750000</v>
      </c>
    </row>
    <row r="214" customFormat="false" ht="39" hidden="false" customHeight="true" outlineLevel="0" collapsed="false">
      <c r="A214" s="33" t="n">
        <v>1917670</v>
      </c>
      <c r="B214" s="33" t="n">
        <v>7670</v>
      </c>
      <c r="C214" s="32" t="s">
        <v>37</v>
      </c>
      <c r="D214" s="34" t="s">
        <v>138</v>
      </c>
      <c r="E214" s="42"/>
      <c r="F214" s="36" t="n">
        <v>0</v>
      </c>
      <c r="G214" s="36" t="n">
        <f aca="false">3000000+6520000</f>
        <v>9520000</v>
      </c>
      <c r="H214" s="37" t="n">
        <f aca="false">SUM(F214+G214)</f>
        <v>9520000</v>
      </c>
    </row>
    <row r="215" customFormat="false" ht="75" hidden="false" customHeight="true" outlineLevel="0" collapsed="false">
      <c r="A215" s="25" t="s">
        <v>227</v>
      </c>
      <c r="B215" s="26"/>
      <c r="C215" s="26"/>
      <c r="D215" s="66" t="s">
        <v>228</v>
      </c>
      <c r="E215" s="28" t="s">
        <v>229</v>
      </c>
      <c r="F215" s="29" t="n">
        <f aca="false">F216</f>
        <v>700000</v>
      </c>
      <c r="G215" s="29" t="n">
        <f aca="false">G216</f>
        <v>6378010</v>
      </c>
      <c r="H215" s="29" t="n">
        <f aca="false">F215+G215</f>
        <v>7078010</v>
      </c>
    </row>
    <row r="216" customFormat="false" ht="55.15" hidden="false" customHeight="true" outlineLevel="0" collapsed="false">
      <c r="A216" s="25" t="s">
        <v>230</v>
      </c>
      <c r="B216" s="26"/>
      <c r="C216" s="26"/>
      <c r="D216" s="66" t="s">
        <v>228</v>
      </c>
      <c r="E216" s="28"/>
      <c r="F216" s="31" t="n">
        <f aca="false">F217</f>
        <v>700000</v>
      </c>
      <c r="G216" s="31" t="n">
        <f aca="false">G217</f>
        <v>6378010</v>
      </c>
      <c r="H216" s="31" t="n">
        <f aca="false">F216+G216</f>
        <v>7078010</v>
      </c>
    </row>
    <row r="217" customFormat="false" ht="37.15" hidden="false" customHeight="true" outlineLevel="0" collapsed="false">
      <c r="A217" s="33" t="n">
        <v>1617350</v>
      </c>
      <c r="B217" s="33" t="n">
        <v>7350</v>
      </c>
      <c r="C217" s="32" t="s">
        <v>131</v>
      </c>
      <c r="D217" s="34" t="s">
        <v>231</v>
      </c>
      <c r="E217" s="42"/>
      <c r="F217" s="36" t="n">
        <f aca="false">700000</f>
        <v>700000</v>
      </c>
      <c r="G217" s="36" t="n">
        <f aca="false">6378010</f>
        <v>6378010</v>
      </c>
      <c r="H217" s="37" t="n">
        <f aca="false">SUM(F217+G217)</f>
        <v>7078010</v>
      </c>
    </row>
    <row r="218" customFormat="false" ht="76.9" hidden="false" customHeight="true" outlineLevel="0" collapsed="false">
      <c r="A218" s="25" t="s">
        <v>232</v>
      </c>
      <c r="B218" s="26"/>
      <c r="C218" s="26"/>
      <c r="D218" s="66" t="s">
        <v>187</v>
      </c>
      <c r="E218" s="28" t="s">
        <v>233</v>
      </c>
      <c r="F218" s="29" t="n">
        <f aca="false">F219</f>
        <v>15525062</v>
      </c>
      <c r="G218" s="29" t="n">
        <f aca="false">G219</f>
        <v>0</v>
      </c>
      <c r="H218" s="29" t="n">
        <f aca="false">F218+G218</f>
        <v>15525062</v>
      </c>
    </row>
    <row r="219" customFormat="false" ht="39" hidden="false" customHeight="false" outlineLevel="0" collapsed="false">
      <c r="A219" s="25" t="s">
        <v>234</v>
      </c>
      <c r="B219" s="26"/>
      <c r="C219" s="26"/>
      <c r="D219" s="66" t="s">
        <v>187</v>
      </c>
      <c r="E219" s="28"/>
      <c r="F219" s="31" t="n">
        <f aca="false">F220</f>
        <v>15525062</v>
      </c>
      <c r="G219" s="31" t="n">
        <f aca="false">G220</f>
        <v>0</v>
      </c>
      <c r="H219" s="31" t="n">
        <f aca="false">F219+G219</f>
        <v>15525062</v>
      </c>
    </row>
    <row r="220" customFormat="false" ht="30" hidden="false" customHeight="true" outlineLevel="0" collapsed="false">
      <c r="A220" s="33" t="n">
        <v>1018410</v>
      </c>
      <c r="B220" s="33" t="n">
        <v>8410</v>
      </c>
      <c r="C220" s="32" t="s">
        <v>235</v>
      </c>
      <c r="D220" s="34" t="s">
        <v>236</v>
      </c>
      <c r="E220" s="42"/>
      <c r="F220" s="36" t="n">
        <v>15525062</v>
      </c>
      <c r="G220" s="36" t="n">
        <v>0</v>
      </c>
      <c r="H220" s="37" t="n">
        <f aca="false">F220+G220</f>
        <v>15525062</v>
      </c>
    </row>
    <row r="221" customFormat="false" ht="58.15" hidden="false" customHeight="true" outlineLevel="0" collapsed="false">
      <c r="A221" s="25"/>
      <c r="B221" s="26"/>
      <c r="C221" s="26"/>
      <c r="D221" s="66"/>
      <c r="E221" s="28" t="s">
        <v>237</v>
      </c>
      <c r="F221" s="29" t="n">
        <f aca="false">F222+F234</f>
        <v>2092744</v>
      </c>
      <c r="G221" s="29" t="n">
        <f aca="false">G222+G234</f>
        <v>11407413.01</v>
      </c>
      <c r="H221" s="29" t="n">
        <f aca="false">F221+G221</f>
        <v>13500157.01</v>
      </c>
    </row>
    <row r="222" customFormat="false" ht="40.15" hidden="false" customHeight="true" outlineLevel="0" collapsed="false">
      <c r="A222" s="39" t="s">
        <v>14</v>
      </c>
      <c r="B222" s="40"/>
      <c r="C222" s="40"/>
      <c r="D222" s="41" t="s">
        <v>15</v>
      </c>
      <c r="E222" s="35"/>
      <c r="F222" s="44" t="n">
        <f aca="false">F223</f>
        <v>2092744</v>
      </c>
      <c r="G222" s="44" t="n">
        <f aca="false">G223</f>
        <v>0</v>
      </c>
      <c r="H222" s="44" t="n">
        <f aca="false">F222+G222</f>
        <v>2092744</v>
      </c>
    </row>
    <row r="223" customFormat="false" ht="39" hidden="false" customHeight="false" outlineLevel="0" collapsed="false">
      <c r="A223" s="39" t="s">
        <v>238</v>
      </c>
      <c r="B223" s="40"/>
      <c r="C223" s="40"/>
      <c r="D223" s="41" t="s">
        <v>239</v>
      </c>
      <c r="E223" s="35"/>
      <c r="F223" s="44" t="n">
        <f aca="false">F224+F229+F232+F227</f>
        <v>2092744</v>
      </c>
      <c r="G223" s="44" t="n">
        <f aca="false">G224+G229+G232</f>
        <v>0</v>
      </c>
      <c r="H223" s="44" t="n">
        <f aca="false">F223+G223</f>
        <v>2092744</v>
      </c>
      <c r="J223" s="71"/>
    </row>
    <row r="224" customFormat="false" ht="26.25" hidden="false" customHeight="true" outlineLevel="0" collapsed="false">
      <c r="A224" s="32" t="s">
        <v>240</v>
      </c>
      <c r="B224" s="33" t="n">
        <v>5010</v>
      </c>
      <c r="C224" s="32"/>
      <c r="D224" s="34" t="s">
        <v>241</v>
      </c>
      <c r="E224" s="42"/>
      <c r="F224" s="54" t="n">
        <f aca="false">SUM(F225:F226)</f>
        <v>657155</v>
      </c>
      <c r="G224" s="36" t="n">
        <f aca="false">SUM(G225:G226)</f>
        <v>0</v>
      </c>
      <c r="H224" s="37" t="n">
        <f aca="false">SUM(F224+G224)</f>
        <v>657155</v>
      </c>
    </row>
    <row r="225" customFormat="false" ht="39.75" hidden="false" customHeight="true" outlineLevel="0" collapsed="false">
      <c r="A225" s="46" t="s">
        <v>242</v>
      </c>
      <c r="B225" s="47" t="n">
        <v>5011</v>
      </c>
      <c r="C225" s="46" t="s">
        <v>243</v>
      </c>
      <c r="D225" s="48" t="s">
        <v>244</v>
      </c>
      <c r="E225" s="42"/>
      <c r="F225" s="65" t="n">
        <f aca="false">568335</f>
        <v>568335</v>
      </c>
      <c r="G225" s="49" t="n">
        <v>0</v>
      </c>
      <c r="H225" s="44" t="n">
        <f aca="false">SUM(F225+G225)</f>
        <v>568335</v>
      </c>
    </row>
    <row r="226" customFormat="false" ht="39.75" hidden="false" customHeight="true" outlineLevel="0" collapsed="false">
      <c r="A226" s="46" t="s">
        <v>245</v>
      </c>
      <c r="B226" s="47" t="n">
        <v>5012</v>
      </c>
      <c r="C226" s="46" t="s">
        <v>243</v>
      </c>
      <c r="D226" s="48" t="s">
        <v>246</v>
      </c>
      <c r="E226" s="42"/>
      <c r="F226" s="65" t="n">
        <f aca="false">88820</f>
        <v>88820</v>
      </c>
      <c r="G226" s="49" t="n">
        <v>0</v>
      </c>
      <c r="H226" s="44" t="n">
        <f aca="false">SUM(F226+G226)</f>
        <v>88820</v>
      </c>
    </row>
    <row r="227" customFormat="false" ht="39.75" hidden="false" customHeight="true" outlineLevel="0" collapsed="false">
      <c r="A227" s="32" t="s">
        <v>247</v>
      </c>
      <c r="B227" s="33" t="n">
        <v>5020</v>
      </c>
      <c r="C227" s="32"/>
      <c r="D227" s="34" t="s">
        <v>248</v>
      </c>
      <c r="E227" s="42"/>
      <c r="F227" s="54" t="n">
        <f aca="false">F228</f>
        <v>143200</v>
      </c>
      <c r="G227" s="36" t="n">
        <f aca="false">G228</f>
        <v>0</v>
      </c>
      <c r="H227" s="37" t="n">
        <f aca="false">SUM(F227+G227)</f>
        <v>143200</v>
      </c>
    </row>
    <row r="228" customFormat="false" ht="39.75" hidden="false" customHeight="true" outlineLevel="0" collapsed="false">
      <c r="A228" s="46" t="s">
        <v>249</v>
      </c>
      <c r="B228" s="47" t="n">
        <v>5021</v>
      </c>
      <c r="C228" s="46" t="s">
        <v>243</v>
      </c>
      <c r="D228" s="48" t="s">
        <v>250</v>
      </c>
      <c r="E228" s="42"/>
      <c r="F228" s="65" t="n">
        <f aca="false">143200</f>
        <v>143200</v>
      </c>
      <c r="G228" s="49" t="n">
        <v>0</v>
      </c>
      <c r="H228" s="44" t="n">
        <f aca="false">SUM(F228+G228)</f>
        <v>143200</v>
      </c>
    </row>
    <row r="229" customFormat="false" ht="26.25" hidden="false" customHeight="true" outlineLevel="0" collapsed="false">
      <c r="A229" s="32" t="s">
        <v>251</v>
      </c>
      <c r="B229" s="33" t="n">
        <v>5050</v>
      </c>
      <c r="C229" s="32"/>
      <c r="D229" s="34" t="s">
        <v>252</v>
      </c>
      <c r="E229" s="42"/>
      <c r="F229" s="54" t="n">
        <f aca="false">SUM(F230:F231)</f>
        <v>253889</v>
      </c>
      <c r="G229" s="54" t="n">
        <f aca="false">SUM(G230:G231)</f>
        <v>0</v>
      </c>
      <c r="H229" s="37" t="n">
        <f aca="false">SUM(F229+G229)</f>
        <v>253889</v>
      </c>
    </row>
    <row r="230" customFormat="false" ht="72" hidden="false" customHeight="true" outlineLevel="0" collapsed="false">
      <c r="A230" s="46" t="s">
        <v>253</v>
      </c>
      <c r="B230" s="47" t="n">
        <v>5051</v>
      </c>
      <c r="C230" s="46" t="s">
        <v>243</v>
      </c>
      <c r="D230" s="48" t="s">
        <v>254</v>
      </c>
      <c r="E230" s="72"/>
      <c r="F230" s="65" t="n">
        <f aca="false">56200</f>
        <v>56200</v>
      </c>
      <c r="G230" s="49" t="n">
        <v>0</v>
      </c>
      <c r="H230" s="44" t="n">
        <f aca="false">SUM(F230+G230)</f>
        <v>56200</v>
      </c>
    </row>
    <row r="231" customFormat="false" ht="54" hidden="false" customHeight="true" outlineLevel="0" collapsed="false">
      <c r="A231" s="46" t="s">
        <v>255</v>
      </c>
      <c r="B231" s="47" t="n">
        <v>5053</v>
      </c>
      <c r="C231" s="46" t="s">
        <v>243</v>
      </c>
      <c r="D231" s="48" t="s">
        <v>256</v>
      </c>
      <c r="E231" s="42"/>
      <c r="F231" s="65" t="n">
        <f aca="false">197689</f>
        <v>197689</v>
      </c>
      <c r="G231" s="49" t="n">
        <v>0</v>
      </c>
      <c r="H231" s="44" t="n">
        <f aca="false">SUM(F231+G231)</f>
        <v>197689</v>
      </c>
    </row>
    <row r="232" customFormat="false" ht="28.5" hidden="false" customHeight="true" outlineLevel="0" collapsed="false">
      <c r="A232" s="32" t="s">
        <v>257</v>
      </c>
      <c r="B232" s="33" t="n">
        <v>5060</v>
      </c>
      <c r="C232" s="32"/>
      <c r="D232" s="34" t="s">
        <v>258</v>
      </c>
      <c r="E232" s="42"/>
      <c r="F232" s="54" t="n">
        <f aca="false">F233</f>
        <v>1038500</v>
      </c>
      <c r="G232" s="36" t="n">
        <f aca="false">G233</f>
        <v>0</v>
      </c>
      <c r="H232" s="37" t="n">
        <f aca="false">SUM(F232+G232)</f>
        <v>1038500</v>
      </c>
    </row>
    <row r="233" customFormat="false" ht="54" hidden="false" customHeight="true" outlineLevel="0" collapsed="false">
      <c r="A233" s="46" t="s">
        <v>259</v>
      </c>
      <c r="B233" s="47" t="n">
        <v>5062</v>
      </c>
      <c r="C233" s="46" t="s">
        <v>243</v>
      </c>
      <c r="D233" s="48" t="s">
        <v>260</v>
      </c>
      <c r="E233" s="42"/>
      <c r="F233" s="65" t="n">
        <f aca="false">1143200-143200+30000+8500</f>
        <v>1038500</v>
      </c>
      <c r="G233" s="49" t="n">
        <v>0</v>
      </c>
      <c r="H233" s="44" t="n">
        <f aca="false">SUM(F233+G233)</f>
        <v>1038500</v>
      </c>
    </row>
    <row r="234" customFormat="false" ht="39.75" hidden="false" customHeight="true" outlineLevel="0" collapsed="false">
      <c r="A234" s="39" t="s">
        <v>161</v>
      </c>
      <c r="B234" s="40"/>
      <c r="C234" s="45"/>
      <c r="D234" s="41" t="s">
        <v>162</v>
      </c>
      <c r="E234" s="42"/>
      <c r="F234" s="37" t="n">
        <f aca="false">F235</f>
        <v>0</v>
      </c>
      <c r="G234" s="37" t="n">
        <f aca="false">G235</f>
        <v>11407413.01</v>
      </c>
      <c r="H234" s="37" t="n">
        <f aca="false">F234+G234</f>
        <v>11407413.01</v>
      </c>
    </row>
    <row r="235" customFormat="false" ht="42" hidden="false" customHeight="true" outlineLevel="0" collapsed="false">
      <c r="A235" s="39" t="s">
        <v>163</v>
      </c>
      <c r="B235" s="33"/>
      <c r="C235" s="32"/>
      <c r="D235" s="41" t="s">
        <v>162</v>
      </c>
      <c r="E235" s="42"/>
      <c r="F235" s="44" t="n">
        <f aca="false">F236</f>
        <v>0</v>
      </c>
      <c r="G235" s="44" t="n">
        <f aca="false">G236</f>
        <v>11407413.01</v>
      </c>
      <c r="H235" s="44" t="n">
        <f aca="false">F235+G235</f>
        <v>11407413.01</v>
      </c>
    </row>
    <row r="236" customFormat="false" ht="31.5" hidden="false" customHeight="true" outlineLevel="0" collapsed="false">
      <c r="A236" s="32" t="s">
        <v>261</v>
      </c>
      <c r="B236" s="33" t="n">
        <v>5030</v>
      </c>
      <c r="C236" s="32"/>
      <c r="D236" s="34" t="s">
        <v>262</v>
      </c>
      <c r="E236" s="35"/>
      <c r="F236" s="36" t="n">
        <f aca="false">F237</f>
        <v>0</v>
      </c>
      <c r="G236" s="36" t="n">
        <f aca="false">G237</f>
        <v>11407413.01</v>
      </c>
      <c r="H236" s="37" t="n">
        <f aca="false">F236+G236</f>
        <v>11407413.01</v>
      </c>
    </row>
    <row r="237" customFormat="false" ht="48" hidden="false" customHeight="true" outlineLevel="0" collapsed="false">
      <c r="A237" s="46" t="s">
        <v>263</v>
      </c>
      <c r="B237" s="47" t="n">
        <v>5031</v>
      </c>
      <c r="C237" s="46" t="s">
        <v>243</v>
      </c>
      <c r="D237" s="48" t="s">
        <v>264</v>
      </c>
      <c r="E237" s="42"/>
      <c r="F237" s="65" t="n">
        <v>0</v>
      </c>
      <c r="G237" s="49" t="n">
        <f aca="false">290250+225000+17163.01+10000000+700000+100000+75000</f>
        <v>11407413.01</v>
      </c>
      <c r="H237" s="37" t="n">
        <f aca="false">F237+G237</f>
        <v>11407413.01</v>
      </c>
    </row>
    <row r="238" customFormat="false" ht="75" hidden="false" customHeight="false" outlineLevel="0" collapsed="false">
      <c r="A238" s="25" t="s">
        <v>232</v>
      </c>
      <c r="B238" s="26"/>
      <c r="C238" s="26"/>
      <c r="D238" s="66" t="s">
        <v>187</v>
      </c>
      <c r="E238" s="28" t="s">
        <v>265</v>
      </c>
      <c r="F238" s="29" t="n">
        <f aca="false">F239</f>
        <v>6231000</v>
      </c>
      <c r="G238" s="29" t="n">
        <f aca="false">G239</f>
        <v>14932919</v>
      </c>
      <c r="H238" s="29" t="n">
        <f aca="false">SUM(F238+G238)</f>
        <v>21163919</v>
      </c>
    </row>
    <row r="239" customFormat="false" ht="39" hidden="false" customHeight="false" outlineLevel="0" collapsed="false">
      <c r="A239" s="25" t="s">
        <v>234</v>
      </c>
      <c r="B239" s="26"/>
      <c r="C239" s="26"/>
      <c r="D239" s="66" t="s">
        <v>187</v>
      </c>
      <c r="E239" s="28"/>
      <c r="F239" s="31" t="n">
        <f aca="false">F240+F241+F242+F243+F244+F248+F246</f>
        <v>6231000</v>
      </c>
      <c r="G239" s="31" t="n">
        <f aca="false">G240+G241+G242+G243+G244+G248+G246</f>
        <v>14932919</v>
      </c>
      <c r="H239" s="31" t="n">
        <f aca="false">SUM(F239+G239)</f>
        <v>21163919</v>
      </c>
    </row>
    <row r="240" customFormat="false" ht="67.15" hidden="false" customHeight="true" outlineLevel="0" collapsed="false">
      <c r="A240" s="33" t="n">
        <v>1011100</v>
      </c>
      <c r="B240" s="33" t="n">
        <v>1100</v>
      </c>
      <c r="C240" s="32" t="s">
        <v>176</v>
      </c>
      <c r="D240" s="34" t="s">
        <v>188</v>
      </c>
      <c r="E240" s="35"/>
      <c r="F240" s="36" t="n">
        <f aca="false">90890</f>
        <v>90890</v>
      </c>
      <c r="G240" s="36" t="n">
        <f aca="false">637378+238134+19200+41000+75000-4170</f>
        <v>1006542</v>
      </c>
      <c r="H240" s="37" t="n">
        <f aca="false">SUM(F240+G240)</f>
        <v>1097432</v>
      </c>
    </row>
    <row r="241" customFormat="false" ht="34.15" hidden="false" customHeight="true" outlineLevel="0" collapsed="false">
      <c r="A241" s="58" t="n">
        <v>1014030</v>
      </c>
      <c r="B241" s="33" t="n">
        <v>4030</v>
      </c>
      <c r="C241" s="32" t="s">
        <v>189</v>
      </c>
      <c r="D241" s="34" t="s">
        <v>190</v>
      </c>
      <c r="E241" s="35"/>
      <c r="F241" s="36" t="n">
        <f aca="false">29700</f>
        <v>29700</v>
      </c>
      <c r="G241" s="36" t="n">
        <f aca="false">491500+12000-9510+90000</f>
        <v>583990</v>
      </c>
      <c r="H241" s="37" t="n">
        <f aca="false">SUM(F241+G241)</f>
        <v>613690</v>
      </c>
    </row>
    <row r="242" customFormat="false" ht="35.45" hidden="false" customHeight="true" outlineLevel="0" collapsed="false">
      <c r="A242" s="33" t="n">
        <v>1014040</v>
      </c>
      <c r="B242" s="33" t="n">
        <v>4040</v>
      </c>
      <c r="C242" s="32" t="s">
        <v>189</v>
      </c>
      <c r="D242" s="34" t="s">
        <v>266</v>
      </c>
      <c r="E242" s="35"/>
      <c r="F242" s="36" t="n">
        <v>0</v>
      </c>
      <c r="G242" s="36" t="n">
        <f aca="false">132050-56530</f>
        <v>75520</v>
      </c>
      <c r="H242" s="37" t="n">
        <f aca="false">SUM(F242+G242)</f>
        <v>75520</v>
      </c>
    </row>
    <row r="243" customFormat="false" ht="49.15" hidden="false" customHeight="true" outlineLevel="0" collapsed="false">
      <c r="A243" s="33" t="n">
        <v>1014060</v>
      </c>
      <c r="B243" s="33" t="n">
        <v>4060</v>
      </c>
      <c r="C243" s="32" t="s">
        <v>267</v>
      </c>
      <c r="D243" s="34" t="s">
        <v>268</v>
      </c>
      <c r="E243" s="35"/>
      <c r="F243" s="36" t="n">
        <v>0</v>
      </c>
      <c r="G243" s="36" t="n">
        <f aca="false">2131770+73395+8499412+170000+370000-106606+200000+1258290</f>
        <v>12596261</v>
      </c>
      <c r="H243" s="37" t="n">
        <f aca="false">SUM(F243+G243)</f>
        <v>12596261</v>
      </c>
    </row>
    <row r="244" customFormat="false" ht="28.5" hidden="false" customHeight="true" outlineLevel="0" collapsed="false">
      <c r="A244" s="33" t="n">
        <v>1014080</v>
      </c>
      <c r="B244" s="33" t="n">
        <v>4080</v>
      </c>
      <c r="C244" s="32"/>
      <c r="D244" s="34" t="s">
        <v>269</v>
      </c>
      <c r="E244" s="35"/>
      <c r="F244" s="36" t="n">
        <f aca="false">F245</f>
        <v>5383410</v>
      </c>
      <c r="G244" s="36" t="n">
        <f aca="false">G245</f>
        <v>10000</v>
      </c>
      <c r="H244" s="37" t="n">
        <f aca="false">SUM(F244+G244)</f>
        <v>5393410</v>
      </c>
    </row>
    <row r="245" customFormat="false" ht="28.5" hidden="false" customHeight="true" outlineLevel="0" collapsed="false">
      <c r="A245" s="47" t="n">
        <v>1014082</v>
      </c>
      <c r="B245" s="47" t="n">
        <v>4082</v>
      </c>
      <c r="C245" s="46" t="s">
        <v>270</v>
      </c>
      <c r="D245" s="48" t="s">
        <v>271</v>
      </c>
      <c r="E245" s="35"/>
      <c r="F245" s="49" t="n">
        <v>5383410</v>
      </c>
      <c r="G245" s="49" t="n">
        <f aca="false">10000</f>
        <v>10000</v>
      </c>
      <c r="H245" s="44" t="n">
        <f aca="false">SUM(F245+G245)</f>
        <v>5393410</v>
      </c>
    </row>
    <row r="246" customFormat="false" ht="37.5" hidden="false" customHeight="false" outlineLevel="0" collapsed="false">
      <c r="A246" s="33" t="s">
        <v>272</v>
      </c>
      <c r="B246" s="33" t="n">
        <v>7320</v>
      </c>
      <c r="C246" s="32"/>
      <c r="D246" s="34" t="s">
        <v>201</v>
      </c>
      <c r="E246" s="35"/>
      <c r="F246" s="49" t="n">
        <f aca="false">F247</f>
        <v>0</v>
      </c>
      <c r="G246" s="49" t="n">
        <f aca="false">G247</f>
        <v>660606</v>
      </c>
      <c r="H246" s="37" t="n">
        <f aca="false">SUM(F246+G246)</f>
        <v>660606</v>
      </c>
    </row>
    <row r="247" customFormat="false" ht="28.5" hidden="false" customHeight="true" outlineLevel="0" collapsed="false">
      <c r="A247" s="47" t="s">
        <v>273</v>
      </c>
      <c r="B247" s="47" t="n">
        <v>7324</v>
      </c>
      <c r="C247" s="46" t="s">
        <v>131</v>
      </c>
      <c r="D247" s="48" t="s">
        <v>204</v>
      </c>
      <c r="E247" s="35"/>
      <c r="F247" s="49" t="n">
        <v>0</v>
      </c>
      <c r="G247" s="49" t="n">
        <f aca="false">160000+200606+300000</f>
        <v>660606</v>
      </c>
      <c r="H247" s="44" t="n">
        <f aca="false">SUM(F247+G247)</f>
        <v>660606</v>
      </c>
    </row>
    <row r="248" customFormat="false" ht="31.15" hidden="false" customHeight="true" outlineLevel="0" collapsed="false">
      <c r="A248" s="33" t="n">
        <v>1017690</v>
      </c>
      <c r="B248" s="33" t="n">
        <v>7690</v>
      </c>
      <c r="C248" s="32"/>
      <c r="D248" s="34" t="s">
        <v>35</v>
      </c>
      <c r="E248" s="42"/>
      <c r="F248" s="36" t="n">
        <f aca="false">F249</f>
        <v>727000</v>
      </c>
      <c r="G248" s="36" t="n">
        <f aca="false">G249</f>
        <v>0</v>
      </c>
      <c r="H248" s="37" t="n">
        <f aca="false">SUM(F248+G248)</f>
        <v>727000</v>
      </c>
    </row>
    <row r="249" customFormat="false" ht="29.25" hidden="false" customHeight="true" outlineLevel="0" collapsed="false">
      <c r="A249" s="47" t="n">
        <v>1017693</v>
      </c>
      <c r="B249" s="47" t="n">
        <v>7693</v>
      </c>
      <c r="C249" s="46" t="s">
        <v>37</v>
      </c>
      <c r="D249" s="48" t="s">
        <v>38</v>
      </c>
      <c r="E249" s="42"/>
      <c r="F249" s="49" t="n">
        <f aca="false">510000+217000</f>
        <v>727000</v>
      </c>
      <c r="G249" s="49" t="n">
        <v>0</v>
      </c>
      <c r="H249" s="44" t="n">
        <f aca="false">SUM(F249+G249)</f>
        <v>727000</v>
      </c>
    </row>
    <row r="250" customFormat="false" ht="56.25" hidden="false" customHeight="false" outlineLevel="0" collapsed="false">
      <c r="A250" s="30" t="s">
        <v>161</v>
      </c>
      <c r="B250" s="26"/>
      <c r="C250" s="26"/>
      <c r="D250" s="66" t="s">
        <v>162</v>
      </c>
      <c r="E250" s="28" t="s">
        <v>274</v>
      </c>
      <c r="F250" s="29" t="n">
        <f aca="false">F251</f>
        <v>70328800</v>
      </c>
      <c r="G250" s="29" t="n">
        <f aca="false">G251</f>
        <v>62704694.76</v>
      </c>
      <c r="H250" s="29" t="n">
        <f aca="false">F250+G250</f>
        <v>133033494.76</v>
      </c>
    </row>
    <row r="251" customFormat="false" ht="39" hidden="false" customHeight="false" outlineLevel="0" collapsed="false">
      <c r="A251" s="30" t="s">
        <v>163</v>
      </c>
      <c r="B251" s="26"/>
      <c r="C251" s="26"/>
      <c r="D251" s="66" t="s">
        <v>162</v>
      </c>
      <c r="E251" s="28"/>
      <c r="F251" s="31" t="n">
        <f aca="false">F252+F254+F256+F257+F258+F259+F263+F264</f>
        <v>70328800</v>
      </c>
      <c r="G251" s="31" t="n">
        <f aca="false">G252+G254+G256+G257+G258+G259+G263+G264</f>
        <v>62704694.76</v>
      </c>
      <c r="H251" s="31" t="n">
        <f aca="false">F251+G251</f>
        <v>133033494.76</v>
      </c>
    </row>
    <row r="252" customFormat="false" ht="27.75" hidden="false" customHeight="true" outlineLevel="0" collapsed="false">
      <c r="A252" s="32" t="s">
        <v>164</v>
      </c>
      <c r="B252" s="33" t="n">
        <v>1010</v>
      </c>
      <c r="C252" s="32" t="s">
        <v>165</v>
      </c>
      <c r="D252" s="34" t="s">
        <v>166</v>
      </c>
      <c r="E252" s="35"/>
      <c r="F252" s="36" t="n">
        <f aca="false">1926663</f>
        <v>1926663</v>
      </c>
      <c r="G252" s="36" t="n">
        <f aca="false">1789432+25000-969242+145000+39000-26600+15000+47400</f>
        <v>1064990</v>
      </c>
      <c r="H252" s="37" t="n">
        <f aca="false">F252+G252</f>
        <v>2991653</v>
      </c>
    </row>
    <row r="253" customFormat="false" ht="83.45" hidden="true" customHeight="true" outlineLevel="0" collapsed="false">
      <c r="A253" s="32"/>
      <c r="B253" s="33"/>
      <c r="C253" s="32"/>
      <c r="D253" s="48" t="s">
        <v>141</v>
      </c>
      <c r="E253" s="35"/>
      <c r="F253" s="49" t="n">
        <v>0</v>
      </c>
      <c r="G253" s="49" t="n">
        <f aca="false">900000-900000</f>
        <v>0</v>
      </c>
      <c r="H253" s="44" t="n">
        <f aca="false">F253+G253</f>
        <v>0</v>
      </c>
    </row>
    <row r="254" customFormat="false" ht="76.5" hidden="false" customHeight="true" outlineLevel="0" collapsed="false">
      <c r="A254" s="51" t="s">
        <v>167</v>
      </c>
      <c r="B254" s="33" t="n">
        <v>1020</v>
      </c>
      <c r="C254" s="32" t="s">
        <v>168</v>
      </c>
      <c r="D254" s="34" t="s">
        <v>169</v>
      </c>
      <c r="E254" s="35"/>
      <c r="F254" s="36" t="n">
        <f aca="false">41173774</f>
        <v>41173774</v>
      </c>
      <c r="G254" s="36" t="n">
        <f aca="false">13291633.67+386450+2735680+4007238+29225+1127690-50505+30000-6099750.67+2289764+9540+1900909+6162+36667+512553+30000</f>
        <v>20243256</v>
      </c>
      <c r="H254" s="37" t="n">
        <f aca="false">F254+G254</f>
        <v>61417030</v>
      </c>
    </row>
    <row r="255" customFormat="false" ht="76.5" hidden="true" customHeight="true" outlineLevel="0" collapsed="false">
      <c r="A255" s="32"/>
      <c r="B255" s="33"/>
      <c r="C255" s="32"/>
      <c r="D255" s="48" t="s">
        <v>141</v>
      </c>
      <c r="E255" s="35"/>
      <c r="F255" s="49" t="n">
        <v>0</v>
      </c>
      <c r="G255" s="49" t="n">
        <f aca="false">4314936.67+2656000-6970936.67</f>
        <v>0</v>
      </c>
      <c r="H255" s="44" t="n">
        <f aca="false">F255+G255</f>
        <v>0</v>
      </c>
    </row>
    <row r="256" customFormat="false" ht="75" hidden="false" customHeight="false" outlineLevel="0" collapsed="false">
      <c r="A256" s="51" t="s">
        <v>170</v>
      </c>
      <c r="B256" s="33" t="n">
        <v>1040</v>
      </c>
      <c r="C256" s="32" t="s">
        <v>171</v>
      </c>
      <c r="D256" s="34" t="s">
        <v>172</v>
      </c>
      <c r="E256" s="35"/>
      <c r="F256" s="36" t="n">
        <f aca="false">91552</f>
        <v>91552</v>
      </c>
      <c r="G256" s="36" t="n">
        <f aca="false">60652+8000+60000</f>
        <v>128652</v>
      </c>
      <c r="H256" s="37" t="n">
        <f aca="false">F256+G256</f>
        <v>220204</v>
      </c>
    </row>
    <row r="257" customFormat="false" ht="46.9" hidden="false" customHeight="true" outlineLevel="0" collapsed="false">
      <c r="A257" s="51" t="s">
        <v>175</v>
      </c>
      <c r="B257" s="33" t="n">
        <v>1090</v>
      </c>
      <c r="C257" s="32" t="s">
        <v>176</v>
      </c>
      <c r="D257" s="34" t="s">
        <v>177</v>
      </c>
      <c r="E257" s="35"/>
      <c r="F257" s="36" t="n">
        <f aca="false">25712658+295000+50000</f>
        <v>26057658</v>
      </c>
      <c r="G257" s="36" t="n">
        <f aca="false">21000+725000+180000+30000+8000+62000+70000</f>
        <v>1096000</v>
      </c>
      <c r="H257" s="37" t="n">
        <f aca="false">F257+G257</f>
        <v>27153658</v>
      </c>
    </row>
    <row r="258" customFormat="false" ht="37.5" hidden="false" customHeight="false" outlineLevel="0" collapsed="false">
      <c r="A258" s="32" t="s">
        <v>178</v>
      </c>
      <c r="B258" s="33" t="n">
        <v>1150</v>
      </c>
      <c r="C258" s="32" t="s">
        <v>179</v>
      </c>
      <c r="D258" s="34" t="s">
        <v>180</v>
      </c>
      <c r="E258" s="35"/>
      <c r="F258" s="36" t="n">
        <f aca="false">1141</f>
        <v>1141</v>
      </c>
      <c r="G258" s="36" t="n">
        <f aca="false">150000-150000</f>
        <v>0</v>
      </c>
      <c r="H258" s="37" t="n">
        <f aca="false">F258+G258</f>
        <v>1141</v>
      </c>
    </row>
    <row r="259" customFormat="false" ht="27" hidden="false" customHeight="true" outlineLevel="0" collapsed="false">
      <c r="A259" s="51" t="s">
        <v>181</v>
      </c>
      <c r="B259" s="33" t="n">
        <v>1160</v>
      </c>
      <c r="C259" s="32"/>
      <c r="D259" s="34" t="s">
        <v>182</v>
      </c>
      <c r="E259" s="35"/>
      <c r="F259" s="36" t="n">
        <f aca="false">SUM(F260:F261)</f>
        <v>1058652</v>
      </c>
      <c r="G259" s="36" t="n">
        <f aca="false">SUM(G260:G261)</f>
        <v>26738900.29</v>
      </c>
      <c r="H259" s="37" t="n">
        <f aca="false">F259+G259</f>
        <v>27797552.29</v>
      </c>
    </row>
    <row r="260" customFormat="false" ht="45" hidden="false" customHeight="true" outlineLevel="0" collapsed="false">
      <c r="A260" s="46" t="s">
        <v>183</v>
      </c>
      <c r="B260" s="47" t="n">
        <v>1161</v>
      </c>
      <c r="C260" s="46" t="s">
        <v>179</v>
      </c>
      <c r="D260" s="48" t="s">
        <v>184</v>
      </c>
      <c r="E260" s="35"/>
      <c r="F260" s="49" t="n">
        <f aca="false">12282</f>
        <v>12282</v>
      </c>
      <c r="G260" s="49" t="n">
        <f aca="false">230250</f>
        <v>230250</v>
      </c>
      <c r="H260" s="44" t="n">
        <f aca="false">F260+G260</f>
        <v>242532</v>
      </c>
    </row>
    <row r="261" customFormat="false" ht="31.9" hidden="false" customHeight="true" outlineLevel="0" collapsed="false">
      <c r="A261" s="46" t="s">
        <v>185</v>
      </c>
      <c r="B261" s="47" t="n">
        <v>1162</v>
      </c>
      <c r="C261" s="46" t="s">
        <v>179</v>
      </c>
      <c r="D261" s="48" t="s">
        <v>186</v>
      </c>
      <c r="E261" s="35"/>
      <c r="F261" s="49" t="n">
        <f aca="false">1046370</f>
        <v>1046370</v>
      </c>
      <c r="G261" s="73" t="n">
        <f aca="false">8754777.09+5800500+630000+6200000-556943.8+150000+5120317+410000</f>
        <v>26508650.29</v>
      </c>
      <c r="H261" s="44" t="n">
        <f aca="false">F261+G261</f>
        <v>27555020.29</v>
      </c>
    </row>
    <row r="262" customFormat="false" ht="66.6" hidden="false" customHeight="true" outlineLevel="0" collapsed="false">
      <c r="A262" s="46"/>
      <c r="B262" s="47"/>
      <c r="C262" s="46"/>
      <c r="D262" s="48" t="s">
        <v>275</v>
      </c>
      <c r="E262" s="35"/>
      <c r="F262" s="49" t="n">
        <v>0</v>
      </c>
      <c r="G262" s="49" t="n">
        <f aca="false">410000</f>
        <v>410000</v>
      </c>
      <c r="H262" s="44" t="n">
        <f aca="false">F262+G262</f>
        <v>410000</v>
      </c>
    </row>
    <row r="263" customFormat="false" ht="93.75" hidden="false" customHeight="false" outlineLevel="0" collapsed="false">
      <c r="A263" s="50" t="s">
        <v>276</v>
      </c>
      <c r="B263" s="32" t="s">
        <v>277</v>
      </c>
      <c r="C263" s="32" t="s">
        <v>54</v>
      </c>
      <c r="D263" s="34" t="s">
        <v>110</v>
      </c>
      <c r="E263" s="35"/>
      <c r="F263" s="36" t="n">
        <f aca="false">19360</f>
        <v>19360</v>
      </c>
      <c r="G263" s="36"/>
      <c r="H263" s="37" t="n">
        <f aca="false">F263+G263</f>
        <v>19360</v>
      </c>
    </row>
    <row r="264" customFormat="false" ht="36" hidden="false" customHeight="true" outlineLevel="0" collapsed="false">
      <c r="A264" s="56" t="s">
        <v>209</v>
      </c>
      <c r="B264" s="33" t="n">
        <v>7360</v>
      </c>
      <c r="C264" s="32"/>
      <c r="D264" s="34" t="s">
        <v>143</v>
      </c>
      <c r="E264" s="42"/>
      <c r="F264" s="36" t="n">
        <f aca="false">F267</f>
        <v>0</v>
      </c>
      <c r="G264" s="36" t="n">
        <f aca="false">G265</f>
        <v>13432896.47</v>
      </c>
      <c r="H264" s="37" t="n">
        <f aca="false">SUM(F264+G264)</f>
        <v>13432896.47</v>
      </c>
    </row>
    <row r="265" customFormat="false" ht="60.6" hidden="false" customHeight="true" outlineLevel="0" collapsed="false">
      <c r="A265" s="60" t="s">
        <v>210</v>
      </c>
      <c r="B265" s="47" t="n">
        <v>7363</v>
      </c>
      <c r="C265" s="46" t="s">
        <v>37</v>
      </c>
      <c r="D265" s="63" t="s">
        <v>145</v>
      </c>
      <c r="E265" s="42"/>
      <c r="F265" s="49" t="n">
        <f aca="false">F267</f>
        <v>0</v>
      </c>
      <c r="G265" s="49" t="n">
        <f aca="false">10059896.47+3555000-410000+228000</f>
        <v>13432896.47</v>
      </c>
      <c r="H265" s="44" t="n">
        <f aca="false">SUM(F265+G265)</f>
        <v>13432896.47</v>
      </c>
    </row>
    <row r="266" customFormat="false" ht="81" hidden="false" customHeight="true" outlineLevel="0" collapsed="false">
      <c r="A266" s="47"/>
      <c r="B266" s="47"/>
      <c r="C266" s="46"/>
      <c r="D266" s="48" t="s">
        <v>141</v>
      </c>
      <c r="E266" s="42"/>
      <c r="F266" s="49" t="n">
        <v>0</v>
      </c>
      <c r="G266" s="49" t="n">
        <f aca="false">9803913.47+513200</f>
        <v>10317113.47</v>
      </c>
      <c r="H266" s="44" t="n">
        <f aca="false">SUM(F266+G266)</f>
        <v>10317113.47</v>
      </c>
    </row>
    <row r="267" customFormat="false" ht="67.15" hidden="false" customHeight="true" outlineLevel="0" collapsed="false">
      <c r="A267" s="60"/>
      <c r="B267" s="47"/>
      <c r="C267" s="46"/>
      <c r="D267" s="48" t="s">
        <v>278</v>
      </c>
      <c r="E267" s="42"/>
      <c r="F267" s="49" t="n">
        <v>0</v>
      </c>
      <c r="G267" s="49" t="n">
        <f aca="false">2000000-410000+228000</f>
        <v>1818000</v>
      </c>
      <c r="H267" s="44" t="n">
        <f aca="false">SUM(F267+G267)</f>
        <v>1818000</v>
      </c>
    </row>
    <row r="268" customFormat="false" ht="57" hidden="false" customHeight="true" outlineLevel="0" collapsed="false">
      <c r="A268" s="74"/>
      <c r="B268" s="74"/>
      <c r="C268" s="74"/>
      <c r="D268" s="75"/>
      <c r="E268" s="28" t="s">
        <v>279</v>
      </c>
      <c r="F268" s="29" t="n">
        <f aca="false">F270+F273</f>
        <v>660260</v>
      </c>
      <c r="G268" s="29" t="n">
        <f aca="false">G270+G273</f>
        <v>7635400</v>
      </c>
      <c r="H268" s="29" t="n">
        <f aca="false">F268+G268</f>
        <v>8295660</v>
      </c>
    </row>
    <row r="269" customFormat="false" ht="39" hidden="false" customHeight="false" outlineLevel="0" collapsed="false">
      <c r="A269" s="67" t="n">
        <v>3100000</v>
      </c>
      <c r="B269" s="76"/>
      <c r="C269" s="32"/>
      <c r="D269" s="77" t="s">
        <v>280</v>
      </c>
      <c r="E269" s="35"/>
      <c r="F269" s="37" t="n">
        <f aca="false">F270</f>
        <v>60000</v>
      </c>
      <c r="G269" s="37" t="n">
        <f aca="false">G270</f>
        <v>0</v>
      </c>
      <c r="H269" s="37" t="n">
        <f aca="false">F269+G269</f>
        <v>60000</v>
      </c>
    </row>
    <row r="270" customFormat="false" ht="39" hidden="false" customHeight="false" outlineLevel="0" collapsed="false">
      <c r="A270" s="67" t="n">
        <v>3110000</v>
      </c>
      <c r="B270" s="76"/>
      <c r="C270" s="32"/>
      <c r="D270" s="77" t="s">
        <v>280</v>
      </c>
      <c r="E270" s="35"/>
      <c r="F270" s="44" t="n">
        <f aca="false">F271</f>
        <v>60000</v>
      </c>
      <c r="G270" s="44" t="n">
        <f aca="false">G271</f>
        <v>0</v>
      </c>
      <c r="H270" s="44" t="n">
        <f aca="false">F270+G270</f>
        <v>60000</v>
      </c>
    </row>
    <row r="271" customFormat="false" ht="30" hidden="false" customHeight="true" outlineLevel="0" collapsed="false">
      <c r="A271" s="33" t="n">
        <v>3117130</v>
      </c>
      <c r="B271" s="33" t="n">
        <v>7130</v>
      </c>
      <c r="C271" s="32" t="s">
        <v>281</v>
      </c>
      <c r="D271" s="78" t="s">
        <v>282</v>
      </c>
      <c r="E271" s="79"/>
      <c r="F271" s="36" t="n">
        <f aca="false">60000</f>
        <v>60000</v>
      </c>
      <c r="G271" s="36" t="n">
        <v>0</v>
      </c>
      <c r="H271" s="37" t="n">
        <f aca="false">F271+G271</f>
        <v>60000</v>
      </c>
    </row>
    <row r="272" customFormat="false" ht="59.45" hidden="false" customHeight="true" outlineLevel="0" collapsed="false">
      <c r="A272" s="67" t="n">
        <v>1600000</v>
      </c>
      <c r="B272" s="76"/>
      <c r="C272" s="32"/>
      <c r="D272" s="77" t="s">
        <v>228</v>
      </c>
      <c r="E272" s="35"/>
      <c r="F272" s="37" t="n">
        <f aca="false">F273</f>
        <v>600260</v>
      </c>
      <c r="G272" s="37" t="n">
        <f aca="false">G273</f>
        <v>7635400</v>
      </c>
      <c r="H272" s="37" t="n">
        <f aca="false">F272+G272</f>
        <v>8235660</v>
      </c>
    </row>
    <row r="273" customFormat="false" ht="57" hidden="false" customHeight="true" outlineLevel="0" collapsed="false">
      <c r="A273" s="67" t="n">
        <v>1610000</v>
      </c>
      <c r="B273" s="76"/>
      <c r="C273" s="32"/>
      <c r="D273" s="77" t="s">
        <v>228</v>
      </c>
      <c r="E273" s="35"/>
      <c r="F273" s="44" t="n">
        <f aca="false">SUM(F274:F276)</f>
        <v>600260</v>
      </c>
      <c r="G273" s="44" t="n">
        <f aca="false">SUM(G274:G276)</f>
        <v>7635400</v>
      </c>
      <c r="H273" s="44" t="n">
        <f aca="false">F273+G273</f>
        <v>8235660</v>
      </c>
    </row>
    <row r="274" customFormat="false" ht="34.15" hidden="false" customHeight="true" outlineLevel="0" collapsed="false">
      <c r="A274" s="33" t="n">
        <v>1617130</v>
      </c>
      <c r="B274" s="33" t="n">
        <v>7130</v>
      </c>
      <c r="C274" s="32" t="s">
        <v>281</v>
      </c>
      <c r="D274" s="34" t="s">
        <v>282</v>
      </c>
      <c r="E274" s="79"/>
      <c r="F274" s="36" t="n">
        <f aca="false">600260</f>
        <v>600260</v>
      </c>
      <c r="G274" s="36" t="n">
        <f aca="false">7568200</f>
        <v>7568200</v>
      </c>
      <c r="H274" s="37" t="n">
        <f aca="false">F274+G274</f>
        <v>8168460</v>
      </c>
    </row>
    <row r="275" customFormat="false" ht="43.15" hidden="false" customHeight="true" outlineLevel="0" collapsed="false">
      <c r="A275" s="33" t="n">
        <v>1617650</v>
      </c>
      <c r="B275" s="33" t="n">
        <v>7650</v>
      </c>
      <c r="C275" s="32" t="s">
        <v>37</v>
      </c>
      <c r="D275" s="34" t="s">
        <v>283</v>
      </c>
      <c r="E275" s="79"/>
      <c r="F275" s="36" t="n">
        <v>0</v>
      </c>
      <c r="G275" s="36" t="n">
        <f aca="false">42200</f>
        <v>42200</v>
      </c>
      <c r="H275" s="37" t="n">
        <f aca="false">F275+G275</f>
        <v>42200</v>
      </c>
    </row>
    <row r="276" customFormat="false" ht="82.9" hidden="false" customHeight="true" outlineLevel="0" collapsed="false">
      <c r="A276" s="33" t="n">
        <v>1617660</v>
      </c>
      <c r="B276" s="33" t="n">
        <v>7660</v>
      </c>
      <c r="C276" s="32" t="s">
        <v>37</v>
      </c>
      <c r="D276" s="34" t="s">
        <v>284</v>
      </c>
      <c r="E276" s="79"/>
      <c r="F276" s="36" t="n">
        <v>0</v>
      </c>
      <c r="G276" s="36" t="n">
        <f aca="false">25000</f>
        <v>25000</v>
      </c>
      <c r="H276" s="37" t="n">
        <f aca="false">F276+G276</f>
        <v>25000</v>
      </c>
    </row>
    <row r="277" customFormat="false" ht="66" hidden="false" customHeight="true" outlineLevel="0" collapsed="false">
      <c r="A277" s="25" t="s">
        <v>95</v>
      </c>
      <c r="B277" s="26"/>
      <c r="C277" s="26"/>
      <c r="D277" s="66" t="s">
        <v>96</v>
      </c>
      <c r="E277" s="28" t="s">
        <v>285</v>
      </c>
      <c r="F277" s="29" t="n">
        <f aca="false">F278</f>
        <v>77485483.19</v>
      </c>
      <c r="G277" s="29" t="n">
        <f aca="false">G278</f>
        <v>59205135.54</v>
      </c>
      <c r="H277" s="29" t="n">
        <f aca="false">F277+G277</f>
        <v>136690618.73</v>
      </c>
    </row>
    <row r="278" customFormat="false" ht="42.75" hidden="false" customHeight="true" outlineLevel="0" collapsed="false">
      <c r="A278" s="25" t="s">
        <v>97</v>
      </c>
      <c r="B278" s="26"/>
      <c r="C278" s="26"/>
      <c r="D278" s="66" t="s">
        <v>96</v>
      </c>
      <c r="E278" s="28"/>
      <c r="F278" s="31" t="n">
        <f aca="false">F279+F280+F282+F284+F281+F287</f>
        <v>77485483.19</v>
      </c>
      <c r="G278" s="31" t="n">
        <f aca="false">G279+G280+G282+G284+G281+G287</f>
        <v>59205135.54</v>
      </c>
      <c r="H278" s="31" t="n">
        <f aca="false">F278+G278</f>
        <v>136690618.73</v>
      </c>
    </row>
    <row r="279" customFormat="false" ht="42.6" hidden="false" customHeight="true" outlineLevel="0" collapsed="false">
      <c r="A279" s="51" t="s">
        <v>286</v>
      </c>
      <c r="B279" s="32" t="s">
        <v>287</v>
      </c>
      <c r="C279" s="32" t="s">
        <v>288</v>
      </c>
      <c r="D279" s="34" t="s">
        <v>289</v>
      </c>
      <c r="E279" s="35"/>
      <c r="F279" s="36" t="n">
        <f aca="false">3000000+40000+1000000+52480+35250+45843+1000+343332</f>
        <v>4517905</v>
      </c>
      <c r="G279" s="36" t="n">
        <f aca="false">21684184+2247000+1622300+120000+228279+15000000+205140+62800+7000+22000+30000-22000</f>
        <v>41206703</v>
      </c>
      <c r="H279" s="37" t="n">
        <f aca="false">F279+G279</f>
        <v>45724608</v>
      </c>
    </row>
    <row r="280" customFormat="false" ht="42.75" hidden="false" customHeight="true" outlineLevel="0" collapsed="false">
      <c r="A280" s="32" t="s">
        <v>290</v>
      </c>
      <c r="B280" s="32" t="s">
        <v>291</v>
      </c>
      <c r="C280" s="32" t="s">
        <v>292</v>
      </c>
      <c r="D280" s="34" t="s">
        <v>293</v>
      </c>
      <c r="E280" s="35"/>
      <c r="F280" s="36" t="n">
        <f aca="false">379091</f>
        <v>379091</v>
      </c>
      <c r="G280" s="36" t="n">
        <f aca="false">0+3000000+15900+30000</f>
        <v>3045900</v>
      </c>
      <c r="H280" s="37" t="n">
        <f aca="false">F280+G280</f>
        <v>3424991</v>
      </c>
    </row>
    <row r="281" customFormat="false" ht="33.6" hidden="false" customHeight="true" outlineLevel="0" collapsed="false">
      <c r="A281" s="32" t="s">
        <v>294</v>
      </c>
      <c r="B281" s="32" t="s">
        <v>295</v>
      </c>
      <c r="C281" s="32" t="s">
        <v>296</v>
      </c>
      <c r="D281" s="34" t="s">
        <v>297</v>
      </c>
      <c r="E281" s="35"/>
      <c r="F281" s="36" t="n">
        <v>0</v>
      </c>
      <c r="G281" s="36" t="n">
        <v>104900</v>
      </c>
      <c r="H281" s="37" t="n">
        <f aca="false">F281+G281</f>
        <v>104900</v>
      </c>
    </row>
    <row r="282" customFormat="false" ht="28.5" hidden="false" customHeight="true" outlineLevel="0" collapsed="false">
      <c r="A282" s="32" t="s">
        <v>298</v>
      </c>
      <c r="B282" s="33" t="n">
        <v>2110</v>
      </c>
      <c r="C282" s="32"/>
      <c r="D282" s="34" t="s">
        <v>299</v>
      </c>
      <c r="E282" s="35"/>
      <c r="F282" s="36" t="n">
        <f aca="false">F283</f>
        <v>39092380.19</v>
      </c>
      <c r="G282" s="36" t="n">
        <f aca="false">G283</f>
        <v>14847632.54</v>
      </c>
      <c r="H282" s="37" t="n">
        <f aca="false">F282+G282</f>
        <v>53940012.73</v>
      </c>
    </row>
    <row r="283" customFormat="false" ht="57.6" hidden="false" customHeight="true" outlineLevel="0" collapsed="false">
      <c r="A283" s="46" t="s">
        <v>300</v>
      </c>
      <c r="B283" s="47" t="n">
        <v>2111</v>
      </c>
      <c r="C283" s="46" t="s">
        <v>301</v>
      </c>
      <c r="D283" s="48" t="s">
        <v>302</v>
      </c>
      <c r="E283" s="35"/>
      <c r="F283" s="49" t="n">
        <f aca="false">38863492.19+228888</f>
        <v>39092380.19</v>
      </c>
      <c r="G283" s="49" t="n">
        <f aca="false">32244168-29106027.46+11709492</f>
        <v>14847632.54</v>
      </c>
      <c r="H283" s="44" t="n">
        <f aca="false">F283+G283</f>
        <v>53940012.73</v>
      </c>
    </row>
    <row r="284" customFormat="false" ht="36.6" hidden="false" customHeight="true" outlineLevel="0" collapsed="false">
      <c r="A284" s="32" t="s">
        <v>303</v>
      </c>
      <c r="B284" s="33" t="n">
        <v>2140</v>
      </c>
      <c r="C284" s="32"/>
      <c r="D284" s="34" t="s">
        <v>304</v>
      </c>
      <c r="E284" s="35"/>
      <c r="F284" s="36" t="n">
        <f aca="false">F286+F285</f>
        <v>28496107</v>
      </c>
      <c r="G284" s="36" t="n">
        <f aca="false">G286+G285</f>
        <v>0</v>
      </c>
      <c r="H284" s="37" t="n">
        <f aca="false">F284+G284</f>
        <v>28496107</v>
      </c>
    </row>
    <row r="285" customFormat="false" ht="36.6" hidden="false" customHeight="true" outlineLevel="0" collapsed="false">
      <c r="A285" s="46" t="s">
        <v>305</v>
      </c>
      <c r="B285" s="47" t="n">
        <v>2144</v>
      </c>
      <c r="C285" s="46" t="s">
        <v>306</v>
      </c>
      <c r="D285" s="48" t="s">
        <v>307</v>
      </c>
      <c r="E285" s="35"/>
      <c r="F285" s="49" t="n">
        <f aca="false">12235070+1844977</f>
        <v>14080047</v>
      </c>
      <c r="G285" s="49" t="n">
        <v>0</v>
      </c>
      <c r="H285" s="44" t="n">
        <f aca="false">F285+G285</f>
        <v>14080047</v>
      </c>
    </row>
    <row r="286" customFormat="false" ht="38.45" hidden="false" customHeight="true" outlineLevel="0" collapsed="false">
      <c r="A286" s="46" t="s">
        <v>308</v>
      </c>
      <c r="B286" s="47" t="n">
        <v>2146</v>
      </c>
      <c r="C286" s="46" t="s">
        <v>306</v>
      </c>
      <c r="D286" s="48" t="s">
        <v>309</v>
      </c>
      <c r="E286" s="35"/>
      <c r="F286" s="49" t="n">
        <f aca="false">14416060</f>
        <v>14416060</v>
      </c>
      <c r="G286" s="49" t="n">
        <v>0</v>
      </c>
      <c r="H286" s="44" t="n">
        <f aca="false">F286+G286</f>
        <v>14416060</v>
      </c>
    </row>
    <row r="287" customFormat="false" ht="38.45" hidden="false" customHeight="true" outlineLevel="0" collapsed="false">
      <c r="A287" s="32" t="s">
        <v>310</v>
      </c>
      <c r="B287" s="33" t="n">
        <v>9770</v>
      </c>
      <c r="C287" s="32" t="s">
        <v>27</v>
      </c>
      <c r="D287" s="34" t="s">
        <v>146</v>
      </c>
      <c r="E287" s="35"/>
      <c r="F287" s="36" t="n">
        <f aca="false">SUM(F288:F289)</f>
        <v>5000000</v>
      </c>
      <c r="G287" s="36" t="n">
        <f aca="false">G289</f>
        <v>0</v>
      </c>
      <c r="H287" s="37" t="n">
        <f aca="false">F287+G287</f>
        <v>5000000</v>
      </c>
    </row>
    <row r="288" customFormat="false" ht="86.45" hidden="false" customHeight="true" outlineLevel="0" collapsed="false">
      <c r="A288" s="32"/>
      <c r="B288" s="33"/>
      <c r="C288" s="32"/>
      <c r="D288" s="48" t="s">
        <v>311</v>
      </c>
      <c r="E288" s="35"/>
      <c r="F288" s="49" t="n">
        <v>1000000</v>
      </c>
      <c r="G288" s="49" t="n">
        <v>0</v>
      </c>
      <c r="H288" s="44" t="n">
        <f aca="false">F288+G288</f>
        <v>1000000</v>
      </c>
    </row>
    <row r="289" customFormat="false" ht="80.45" hidden="false" customHeight="true" outlineLevel="0" collapsed="false">
      <c r="A289" s="46"/>
      <c r="B289" s="47"/>
      <c r="C289" s="46"/>
      <c r="D289" s="48" t="s">
        <v>312</v>
      </c>
      <c r="E289" s="35"/>
      <c r="F289" s="49" t="n">
        <f aca="false">4000000</f>
        <v>4000000</v>
      </c>
      <c r="G289" s="49" t="n">
        <v>0</v>
      </c>
      <c r="H289" s="44" t="n">
        <f aca="false">F289+G289</f>
        <v>4000000</v>
      </c>
    </row>
    <row r="290" customFormat="false" ht="94.15" hidden="false" customHeight="true" outlineLevel="0" collapsed="false">
      <c r="A290" s="25"/>
      <c r="B290" s="26"/>
      <c r="C290" s="26"/>
      <c r="D290" s="66"/>
      <c r="E290" s="28" t="s">
        <v>313</v>
      </c>
      <c r="F290" s="29" t="n">
        <f aca="false">F291+F296</f>
        <v>2461692</v>
      </c>
      <c r="G290" s="29" t="n">
        <f aca="false">G291+G296</f>
        <v>3800000</v>
      </c>
      <c r="H290" s="29" t="n">
        <f aca="false">F290+G290</f>
        <v>6261692</v>
      </c>
    </row>
    <row r="291" customFormat="false" ht="36.75" hidden="false" customHeight="true" outlineLevel="0" collapsed="false">
      <c r="A291" s="67" t="n">
        <v>3100000</v>
      </c>
      <c r="B291" s="40"/>
      <c r="C291" s="45"/>
      <c r="D291" s="41" t="s">
        <v>314</v>
      </c>
      <c r="E291" s="35"/>
      <c r="F291" s="37" t="n">
        <f aca="false">F292</f>
        <v>2424462</v>
      </c>
      <c r="G291" s="37" t="n">
        <f aca="false">G292</f>
        <v>3800000</v>
      </c>
      <c r="H291" s="37" t="n">
        <f aca="false">H292</f>
        <v>6224462</v>
      </c>
    </row>
    <row r="292" customFormat="false" ht="40.5" hidden="false" customHeight="true" outlineLevel="0" collapsed="false">
      <c r="A292" s="67" t="n">
        <v>3110000</v>
      </c>
      <c r="B292" s="33"/>
      <c r="C292" s="32"/>
      <c r="D292" s="41" t="s">
        <v>314</v>
      </c>
      <c r="E292" s="35"/>
      <c r="F292" s="44" t="n">
        <f aca="false">F293</f>
        <v>2424462</v>
      </c>
      <c r="G292" s="44" t="n">
        <f aca="false">G293</f>
        <v>3800000</v>
      </c>
      <c r="H292" s="44" t="n">
        <f aca="false">F292+G292</f>
        <v>6224462</v>
      </c>
    </row>
    <row r="293" customFormat="false" ht="24" hidden="false" customHeight="true" outlineLevel="0" collapsed="false">
      <c r="A293" s="33" t="n">
        <v>3117690</v>
      </c>
      <c r="B293" s="33" t="n">
        <v>7690</v>
      </c>
      <c r="C293" s="32"/>
      <c r="D293" s="34" t="s">
        <v>35</v>
      </c>
      <c r="E293" s="35"/>
      <c r="F293" s="36" t="n">
        <f aca="false">SUM(F294:F295)</f>
        <v>2424462</v>
      </c>
      <c r="G293" s="36" t="n">
        <f aca="false">SUM(G294:G295)</f>
        <v>3800000</v>
      </c>
      <c r="H293" s="37" t="n">
        <f aca="false">F293+G293</f>
        <v>6224462</v>
      </c>
    </row>
    <row r="294" customFormat="false" ht="142.9" hidden="false" customHeight="true" outlineLevel="0" collapsed="false">
      <c r="A294" s="47" t="n">
        <v>3117691</v>
      </c>
      <c r="B294" s="47" t="n">
        <v>7691</v>
      </c>
      <c r="C294" s="46" t="s">
        <v>37</v>
      </c>
      <c r="D294" s="48" t="s">
        <v>139</v>
      </c>
      <c r="E294" s="79"/>
      <c r="F294" s="49"/>
      <c r="G294" s="49" t="n">
        <f aca="false">1000000</f>
        <v>1000000</v>
      </c>
      <c r="H294" s="44" t="n">
        <f aca="false">F294+G294</f>
        <v>1000000</v>
      </c>
    </row>
    <row r="295" customFormat="false" ht="23.25" hidden="false" customHeight="true" outlineLevel="0" collapsed="false">
      <c r="A295" s="47" t="n">
        <v>3117693</v>
      </c>
      <c r="B295" s="47" t="n">
        <v>7693</v>
      </c>
      <c r="C295" s="46" t="s">
        <v>37</v>
      </c>
      <c r="D295" s="48" t="s">
        <v>38</v>
      </c>
      <c r="E295" s="79"/>
      <c r="F295" s="49" t="n">
        <f aca="false">2424462</f>
        <v>2424462</v>
      </c>
      <c r="G295" s="49" t="n">
        <f aca="false">2800000</f>
        <v>2800000</v>
      </c>
      <c r="H295" s="44" t="n">
        <f aca="false">F295+G295</f>
        <v>5224462</v>
      </c>
    </row>
    <row r="296" customFormat="false" ht="42.6" hidden="false" customHeight="true" outlineLevel="0" collapsed="false">
      <c r="A296" s="67" t="n">
        <v>1500000</v>
      </c>
      <c r="B296" s="40"/>
      <c r="C296" s="45"/>
      <c r="D296" s="41" t="s">
        <v>156</v>
      </c>
      <c r="E296" s="35"/>
      <c r="F296" s="37" t="n">
        <f aca="false">F297</f>
        <v>37230</v>
      </c>
      <c r="G296" s="37" t="n">
        <f aca="false">G297</f>
        <v>0</v>
      </c>
      <c r="H296" s="37" t="n">
        <f aca="false">H297</f>
        <v>37230</v>
      </c>
    </row>
    <row r="297" customFormat="false" ht="39.6" hidden="false" customHeight="true" outlineLevel="0" collapsed="false">
      <c r="A297" s="67" t="n">
        <v>1510000</v>
      </c>
      <c r="B297" s="33"/>
      <c r="C297" s="32"/>
      <c r="D297" s="41" t="s">
        <v>156</v>
      </c>
      <c r="E297" s="35"/>
      <c r="F297" s="44" t="n">
        <f aca="false">F298</f>
        <v>37230</v>
      </c>
      <c r="G297" s="44" t="n">
        <f aca="false">G298</f>
        <v>0</v>
      </c>
      <c r="H297" s="44" t="n">
        <f aca="false">F297+G297</f>
        <v>37230</v>
      </c>
    </row>
    <row r="298" customFormat="false" ht="24" hidden="false" customHeight="true" outlineLevel="0" collapsed="false">
      <c r="A298" s="33" t="n">
        <v>1517690</v>
      </c>
      <c r="B298" s="33" t="n">
        <v>7690</v>
      </c>
      <c r="C298" s="32"/>
      <c r="D298" s="34" t="s">
        <v>35</v>
      </c>
      <c r="E298" s="35"/>
      <c r="F298" s="36" t="n">
        <f aca="false">F299</f>
        <v>37230</v>
      </c>
      <c r="G298" s="36" t="n">
        <f aca="false">G299</f>
        <v>0</v>
      </c>
      <c r="H298" s="37" t="n">
        <f aca="false">F298+G298</f>
        <v>37230</v>
      </c>
    </row>
    <row r="299" customFormat="false" ht="30.6" hidden="false" customHeight="true" outlineLevel="0" collapsed="false">
      <c r="A299" s="47" t="n">
        <v>1517693</v>
      </c>
      <c r="B299" s="47" t="n">
        <v>7693</v>
      </c>
      <c r="C299" s="46" t="s">
        <v>37</v>
      </c>
      <c r="D299" s="48" t="s">
        <v>38</v>
      </c>
      <c r="E299" s="79"/>
      <c r="F299" s="49" t="n">
        <f aca="false">37230</f>
        <v>37230</v>
      </c>
      <c r="G299" s="49" t="n">
        <v>0</v>
      </c>
      <c r="H299" s="44" t="n">
        <f aca="false">F299+G299</f>
        <v>37230</v>
      </c>
    </row>
    <row r="300" customFormat="false" ht="55.9" hidden="false" customHeight="true" outlineLevel="0" collapsed="false">
      <c r="A300" s="25" t="s">
        <v>206</v>
      </c>
      <c r="B300" s="26"/>
      <c r="C300" s="26"/>
      <c r="D300" s="66" t="s">
        <v>207</v>
      </c>
      <c r="E300" s="28" t="s">
        <v>315</v>
      </c>
      <c r="F300" s="29" t="n">
        <f aca="false">F301</f>
        <v>506144</v>
      </c>
      <c r="G300" s="29" t="n">
        <f aca="false">G301</f>
        <v>82000</v>
      </c>
      <c r="H300" s="29" t="n">
        <f aca="false">SUM(F300+G300)</f>
        <v>588144</v>
      </c>
    </row>
    <row r="301" customFormat="false" ht="36" hidden="false" customHeight="true" outlineLevel="0" collapsed="false">
      <c r="A301" s="25" t="s">
        <v>208</v>
      </c>
      <c r="B301" s="26"/>
      <c r="C301" s="26"/>
      <c r="D301" s="66" t="s">
        <v>207</v>
      </c>
      <c r="E301" s="61"/>
      <c r="F301" s="31" t="n">
        <f aca="false">F302</f>
        <v>506144</v>
      </c>
      <c r="G301" s="31" t="n">
        <f aca="false">G302</f>
        <v>82000</v>
      </c>
      <c r="H301" s="31" t="n">
        <f aca="false">SUM(F301+G301)</f>
        <v>588144</v>
      </c>
    </row>
    <row r="302" customFormat="false" ht="30.6" hidden="false" customHeight="true" outlineLevel="0" collapsed="false">
      <c r="A302" s="33" t="n">
        <v>2717620</v>
      </c>
      <c r="B302" s="33" t="n">
        <v>7620</v>
      </c>
      <c r="C302" s="32"/>
      <c r="D302" s="34" t="s">
        <v>316</v>
      </c>
      <c r="E302" s="35"/>
      <c r="F302" s="36" t="n">
        <f aca="false">F303</f>
        <v>506144</v>
      </c>
      <c r="G302" s="36" t="n">
        <f aca="false">G303</f>
        <v>82000</v>
      </c>
      <c r="H302" s="37" t="n">
        <f aca="false">F302+G302</f>
        <v>588144</v>
      </c>
    </row>
    <row r="303" customFormat="false" ht="47.45" hidden="false" customHeight="true" outlineLevel="0" collapsed="false">
      <c r="A303" s="47" t="n">
        <v>2717622</v>
      </c>
      <c r="B303" s="47" t="n">
        <v>7622</v>
      </c>
      <c r="C303" s="46" t="s">
        <v>136</v>
      </c>
      <c r="D303" s="48" t="s">
        <v>317</v>
      </c>
      <c r="E303" s="35"/>
      <c r="F303" s="49" t="n">
        <f aca="false">566144-82000+22000</f>
        <v>506144</v>
      </c>
      <c r="G303" s="49" t="n">
        <f aca="false">82000</f>
        <v>82000</v>
      </c>
      <c r="H303" s="44" t="n">
        <f aca="false">F303+G303</f>
        <v>588144</v>
      </c>
    </row>
    <row r="304" customFormat="false" ht="63" hidden="false" customHeight="true" outlineLevel="0" collapsed="false">
      <c r="A304" s="26"/>
      <c r="B304" s="26"/>
      <c r="C304" s="26"/>
      <c r="D304" s="66"/>
      <c r="E304" s="28" t="s">
        <v>318</v>
      </c>
      <c r="F304" s="29" t="n">
        <f aca="false">F305+F308</f>
        <v>926822</v>
      </c>
      <c r="G304" s="29" t="n">
        <f aca="false">G305+G308</f>
        <v>0</v>
      </c>
      <c r="H304" s="29" t="n">
        <f aca="false">F304+G304</f>
        <v>926822</v>
      </c>
    </row>
    <row r="305" customFormat="false" ht="32.25" hidden="false" customHeight="true" outlineLevel="0" collapsed="false">
      <c r="A305" s="43" t="s">
        <v>14</v>
      </c>
      <c r="B305" s="40"/>
      <c r="C305" s="40"/>
      <c r="D305" s="41" t="s">
        <v>15</v>
      </c>
      <c r="E305" s="35"/>
      <c r="F305" s="37" t="n">
        <f aca="false">F306</f>
        <v>168000</v>
      </c>
      <c r="G305" s="37" t="n">
        <f aca="false">G306</f>
        <v>0</v>
      </c>
      <c r="H305" s="37" t="n">
        <f aca="false">F305+G305</f>
        <v>168000</v>
      </c>
    </row>
    <row r="306" customFormat="false" ht="32.25" hidden="false" customHeight="true" outlineLevel="0" collapsed="false">
      <c r="A306" s="43" t="s">
        <v>30</v>
      </c>
      <c r="B306" s="40"/>
      <c r="C306" s="40"/>
      <c r="D306" s="41" t="s">
        <v>15</v>
      </c>
      <c r="E306" s="35"/>
      <c r="F306" s="44" t="n">
        <f aca="false">F307</f>
        <v>168000</v>
      </c>
      <c r="G306" s="44" t="n">
        <f aca="false">G307</f>
        <v>0</v>
      </c>
      <c r="H306" s="44" t="n">
        <f aca="false">F306+G306</f>
        <v>168000</v>
      </c>
    </row>
    <row r="307" customFormat="false" ht="43.9" hidden="false" customHeight="true" outlineLevel="0" collapsed="false">
      <c r="A307" s="32" t="s">
        <v>319</v>
      </c>
      <c r="B307" s="33" t="n">
        <v>7630</v>
      </c>
      <c r="C307" s="32" t="s">
        <v>136</v>
      </c>
      <c r="D307" s="34" t="s">
        <v>320</v>
      </c>
      <c r="E307" s="35"/>
      <c r="F307" s="36" t="n">
        <f aca="false">168000</f>
        <v>168000</v>
      </c>
      <c r="G307" s="36" t="n">
        <v>0</v>
      </c>
      <c r="H307" s="37" t="n">
        <f aca="false">F307+G307</f>
        <v>168000</v>
      </c>
    </row>
    <row r="308" customFormat="false" ht="33.75" hidden="false" customHeight="true" outlineLevel="0" collapsed="false">
      <c r="A308" s="43" t="s">
        <v>206</v>
      </c>
      <c r="B308" s="40"/>
      <c r="C308" s="40"/>
      <c r="D308" s="41" t="s">
        <v>321</v>
      </c>
      <c r="E308" s="35"/>
      <c r="F308" s="37" t="n">
        <f aca="false">F309</f>
        <v>758822</v>
      </c>
      <c r="G308" s="37" t="n">
        <f aca="false">G309</f>
        <v>0</v>
      </c>
      <c r="H308" s="37" t="n">
        <f aca="false">F308+G308</f>
        <v>758822</v>
      </c>
    </row>
    <row r="309" customFormat="false" ht="33.75" hidden="false" customHeight="true" outlineLevel="0" collapsed="false">
      <c r="A309" s="43" t="s">
        <v>208</v>
      </c>
      <c r="B309" s="40"/>
      <c r="C309" s="40"/>
      <c r="D309" s="41" t="s">
        <v>321</v>
      </c>
      <c r="E309" s="35"/>
      <c r="F309" s="44" t="n">
        <f aca="false">SUM(F310:F310)</f>
        <v>758822</v>
      </c>
      <c r="G309" s="44" t="n">
        <f aca="false">SUM(G310:G310)</f>
        <v>0</v>
      </c>
      <c r="H309" s="44" t="n">
        <f aca="false">F309+G309</f>
        <v>758822</v>
      </c>
    </row>
    <row r="310" customFormat="false" ht="51" hidden="false" customHeight="true" outlineLevel="0" collapsed="false">
      <c r="A310" s="33" t="n">
        <v>2717630</v>
      </c>
      <c r="B310" s="33" t="n">
        <v>7630</v>
      </c>
      <c r="C310" s="32" t="s">
        <v>136</v>
      </c>
      <c r="D310" s="34" t="s">
        <v>322</v>
      </c>
      <c r="E310" s="35"/>
      <c r="F310" s="36" t="n">
        <f aca="false">758822</f>
        <v>758822</v>
      </c>
      <c r="G310" s="36" t="n">
        <v>0</v>
      </c>
      <c r="H310" s="37" t="n">
        <f aca="false">F310+G310</f>
        <v>758822</v>
      </c>
    </row>
    <row r="311" customFormat="false" ht="60" hidden="false" customHeight="true" outlineLevel="0" collapsed="false">
      <c r="A311" s="25" t="s">
        <v>95</v>
      </c>
      <c r="B311" s="26"/>
      <c r="C311" s="26"/>
      <c r="D311" s="66" t="s">
        <v>96</v>
      </c>
      <c r="E311" s="28" t="s">
        <v>323</v>
      </c>
      <c r="F311" s="29" t="n">
        <f aca="false">F312</f>
        <v>10576086</v>
      </c>
      <c r="G311" s="29" t="n">
        <f aca="false">G312</f>
        <v>2702000</v>
      </c>
      <c r="H311" s="29" t="n">
        <f aca="false">F311+G311</f>
        <v>13278086</v>
      </c>
    </row>
    <row r="312" customFormat="false" ht="37.5" hidden="false" customHeight="true" outlineLevel="0" collapsed="false">
      <c r="A312" s="25" t="s">
        <v>97</v>
      </c>
      <c r="B312" s="26"/>
      <c r="C312" s="26"/>
      <c r="D312" s="66" t="s">
        <v>96</v>
      </c>
      <c r="E312" s="28"/>
      <c r="F312" s="31" t="n">
        <f aca="false">F313+F315</f>
        <v>10576086</v>
      </c>
      <c r="G312" s="31" t="n">
        <f aca="false">G313+G315</f>
        <v>2702000</v>
      </c>
      <c r="H312" s="31" t="n">
        <f aca="false">F312+G312</f>
        <v>13278086</v>
      </c>
    </row>
    <row r="313" customFormat="false" ht="50.45" hidden="false" customHeight="true" outlineLevel="0" collapsed="false">
      <c r="A313" s="32" t="s">
        <v>324</v>
      </c>
      <c r="B313" s="33" t="n">
        <v>2150</v>
      </c>
      <c r="C313" s="32"/>
      <c r="D313" s="34" t="s">
        <v>325</v>
      </c>
      <c r="E313" s="35"/>
      <c r="F313" s="36" t="n">
        <f aca="false">F314</f>
        <v>10503000</v>
      </c>
      <c r="G313" s="36" t="n">
        <f aca="false">G314</f>
        <v>2702000</v>
      </c>
      <c r="H313" s="37" t="n">
        <f aca="false">F313+G313</f>
        <v>13205000</v>
      </c>
    </row>
    <row r="314" customFormat="false" ht="34.15" hidden="false" customHeight="true" outlineLevel="0" collapsed="false">
      <c r="A314" s="46" t="s">
        <v>326</v>
      </c>
      <c r="B314" s="47" t="n">
        <v>2152</v>
      </c>
      <c r="C314" s="46" t="s">
        <v>306</v>
      </c>
      <c r="D314" s="48" t="s">
        <v>327</v>
      </c>
      <c r="E314" s="35"/>
      <c r="F314" s="49" t="n">
        <f aca="false">10503000</f>
        <v>10503000</v>
      </c>
      <c r="G314" s="49" t="n">
        <f aca="false">1500000+1202000</f>
        <v>2702000</v>
      </c>
      <c r="H314" s="44" t="n">
        <f aca="false">F314+G314</f>
        <v>13205000</v>
      </c>
    </row>
    <row r="315" customFormat="false" ht="34.15" hidden="false" customHeight="true" outlineLevel="0" collapsed="false">
      <c r="A315" s="46" t="s">
        <v>310</v>
      </c>
      <c r="B315" s="47" t="n">
        <v>9770</v>
      </c>
      <c r="C315" s="46" t="s">
        <v>27</v>
      </c>
      <c r="D315" s="34" t="s">
        <v>328</v>
      </c>
      <c r="E315" s="35"/>
      <c r="F315" s="36" t="n">
        <f aca="false">F316</f>
        <v>73086</v>
      </c>
      <c r="G315" s="36" t="n">
        <f aca="false">G316</f>
        <v>0</v>
      </c>
      <c r="H315" s="37" t="n">
        <f aca="false">F315+G315</f>
        <v>73086</v>
      </c>
    </row>
    <row r="316" customFormat="false" ht="112.5" hidden="false" customHeight="false" outlineLevel="0" collapsed="false">
      <c r="A316" s="46"/>
      <c r="B316" s="47"/>
      <c r="C316" s="46"/>
      <c r="D316" s="48" t="s">
        <v>329</v>
      </c>
      <c r="E316" s="35"/>
      <c r="F316" s="49" t="n">
        <v>73086</v>
      </c>
      <c r="G316" s="49" t="n">
        <v>0</v>
      </c>
      <c r="H316" s="44" t="n">
        <f aca="false">F316+G316</f>
        <v>73086</v>
      </c>
    </row>
    <row r="317" customFormat="false" ht="57" hidden="false" customHeight="true" outlineLevel="0" collapsed="false">
      <c r="A317" s="25" t="s">
        <v>32</v>
      </c>
      <c r="B317" s="26"/>
      <c r="C317" s="26"/>
      <c r="D317" s="27" t="s">
        <v>15</v>
      </c>
      <c r="E317" s="28" t="s">
        <v>330</v>
      </c>
      <c r="F317" s="29" t="n">
        <f aca="false">F318</f>
        <v>6615537</v>
      </c>
      <c r="G317" s="29" t="n">
        <f aca="false">G318</f>
        <v>2774000</v>
      </c>
      <c r="H317" s="29" t="n">
        <f aca="false">F317+G317</f>
        <v>9389537</v>
      </c>
    </row>
    <row r="318" customFormat="false" ht="34.15" hidden="false" customHeight="true" outlineLevel="0" collapsed="false">
      <c r="A318" s="30" t="s">
        <v>30</v>
      </c>
      <c r="B318" s="30"/>
      <c r="C318" s="30"/>
      <c r="D318" s="27" t="s">
        <v>15</v>
      </c>
      <c r="E318" s="28"/>
      <c r="F318" s="31" t="n">
        <f aca="false">F319</f>
        <v>6615537</v>
      </c>
      <c r="G318" s="31" t="n">
        <f aca="false">G319</f>
        <v>2774000</v>
      </c>
      <c r="H318" s="31" t="n">
        <f aca="false">F318+G318</f>
        <v>9389537</v>
      </c>
    </row>
    <row r="319" customFormat="false" ht="64.15" hidden="false" customHeight="true" outlineLevel="0" collapsed="false">
      <c r="A319" s="32" t="s">
        <v>331</v>
      </c>
      <c r="B319" s="33" t="s">
        <v>222</v>
      </c>
      <c r="C319" s="32" t="s">
        <v>27</v>
      </c>
      <c r="D319" s="34" t="s">
        <v>223</v>
      </c>
      <c r="E319" s="42"/>
      <c r="F319" s="36" t="n">
        <f aca="false">5500000+376000-2700000+3439537</f>
        <v>6615537</v>
      </c>
      <c r="G319" s="36" t="n">
        <f aca="false">74000+2700000+3439537-3439537</f>
        <v>2774000</v>
      </c>
      <c r="H319" s="44" t="n">
        <f aca="false">F319+G319</f>
        <v>9389537</v>
      </c>
    </row>
    <row r="320" customFormat="false" ht="32.25" hidden="false" customHeight="true" outlineLevel="0" collapsed="false">
      <c r="A320" s="80"/>
      <c r="B320" s="80"/>
      <c r="C320" s="80"/>
      <c r="D320" s="28" t="s">
        <v>332</v>
      </c>
      <c r="E320" s="28"/>
      <c r="F320" s="29" t="n">
        <f aca="false">F9+F12+F19+F23+F30+F33+F40+F59+F78+F98+F113+F125+F128+F131+F151+F169+F173+F194+F211+F215+F218+F221+F238+F250+F268+F277+F290+F300+F304+F311+F317</f>
        <v>1259565570.56</v>
      </c>
      <c r="G320" s="29" t="n">
        <f aca="false">G9+G12+G19+G23+G30+G33+G40+G59+G78+G98+G113+G125+G128+G131+G151+G169+G173+G194+G211+G215+G218+G221+G238+G250+G268+G277+G290+G300+G304+G311+G317</f>
        <v>655832283.99</v>
      </c>
      <c r="H320" s="29" t="n">
        <f aca="false">H9+H12+H19+H23+H30+H33+H40+H59+H78+H98+H113+H125+H128+H131+H151+H169+H173+H194+H211+H215+H218+H221+H238+H250+H268+H277+H290+H300+H304+H311+H317</f>
        <v>1915397854.55</v>
      </c>
      <c r="I320" s="81"/>
      <c r="J320" s="7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</row>
    <row r="321" customFormat="false" ht="69.6" hidden="false" customHeight="true" outlineLevel="0" collapsed="false">
      <c r="A321" s="82"/>
      <c r="B321" s="83"/>
      <c r="C321" s="83"/>
      <c r="D321" s="84"/>
      <c r="E321" s="85"/>
      <c r="F321" s="86"/>
      <c r="G321" s="86"/>
      <c r="H321" s="86"/>
      <c r="I321" s="81"/>
      <c r="J321" s="87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</row>
    <row r="322" customFormat="false" ht="60" hidden="false" customHeight="true" outlineLevel="0" collapsed="false">
      <c r="A322" s="88"/>
      <c r="B322" s="89" t="s">
        <v>333</v>
      </c>
      <c r="C322" s="89"/>
      <c r="D322" s="89"/>
      <c r="E322" s="89" t="s">
        <v>334</v>
      </c>
      <c r="F322" s="89"/>
      <c r="G322" s="1"/>
      <c r="K322" s="90"/>
    </row>
    <row r="323" customFormat="false" ht="15" hidden="false" customHeight="false" outlineLevel="0" collapsed="false">
      <c r="A323" s="88"/>
      <c r="B323" s="88"/>
      <c r="C323" s="88"/>
      <c r="D323" s="91"/>
      <c r="E323" s="92"/>
      <c r="F323" s="93"/>
      <c r="G323" s="93"/>
      <c r="H323" s="94"/>
    </row>
    <row r="324" customFormat="false" ht="15.75" hidden="false" customHeight="false" outlineLevel="0" collapsed="false">
      <c r="A324" s="95"/>
      <c r="B324" s="88"/>
      <c r="C324" s="88"/>
      <c r="D324" s="91"/>
      <c r="E324" s="96"/>
      <c r="F324" s="93"/>
      <c r="G324" s="93"/>
      <c r="H324" s="94"/>
    </row>
    <row r="325" customFormat="false" ht="16.5" hidden="false" customHeight="false" outlineLevel="0" collapsed="false">
      <c r="A325" s="95"/>
      <c r="B325" s="95"/>
      <c r="C325" s="95"/>
      <c r="D325" s="91"/>
      <c r="F325" s="86"/>
      <c r="G325" s="86"/>
      <c r="H325" s="97"/>
    </row>
    <row r="326" customFormat="false" ht="15" hidden="false" customHeight="false" outlineLevel="0" collapsed="false">
      <c r="A326" s="95"/>
      <c r="B326" s="95"/>
      <c r="C326" s="95"/>
      <c r="D326" s="91"/>
      <c r="E326" s="92"/>
      <c r="F326" s="93"/>
      <c r="G326" s="93"/>
      <c r="H326" s="94"/>
    </row>
    <row r="327" customFormat="false" ht="18" hidden="false" customHeight="false" outlineLevel="0" collapsed="false">
      <c r="A327" s="95"/>
      <c r="B327" s="95"/>
      <c r="C327" s="95"/>
      <c r="D327" s="91"/>
      <c r="E327" s="98"/>
      <c r="F327" s="99"/>
      <c r="G327" s="99"/>
      <c r="H327" s="100"/>
    </row>
    <row r="328" customFormat="false" ht="15" hidden="false" customHeight="false" outlineLevel="0" collapsed="false">
      <c r="A328" s="95"/>
      <c r="B328" s="95"/>
      <c r="C328" s="95"/>
      <c r="D328" s="91"/>
      <c r="E328" s="92"/>
      <c r="F328" s="93"/>
      <c r="G328" s="93"/>
      <c r="H328" s="94"/>
    </row>
    <row r="329" customFormat="false" ht="15.75" hidden="false" customHeight="false" outlineLevel="0" collapsed="false">
      <c r="A329" s="95"/>
      <c r="B329" s="95"/>
      <c r="C329" s="95"/>
      <c r="D329" s="91"/>
      <c r="E329" s="98"/>
      <c r="F329" s="93"/>
      <c r="G329" s="93"/>
      <c r="H329" s="94"/>
    </row>
    <row r="330" customFormat="false" ht="15" hidden="false" customHeight="false" outlineLevel="0" collapsed="false">
      <c r="A330" s="95"/>
      <c r="B330" s="95"/>
      <c r="C330" s="95"/>
      <c r="D330" s="91"/>
      <c r="E330" s="92"/>
      <c r="F330" s="93"/>
      <c r="G330" s="93"/>
      <c r="H330" s="94"/>
    </row>
    <row r="331" customFormat="false" ht="15.75" hidden="false" customHeight="false" outlineLevel="0" collapsed="false">
      <c r="A331" s="95"/>
      <c r="B331" s="95"/>
      <c r="C331" s="95"/>
      <c r="D331" s="91"/>
      <c r="E331" s="98"/>
      <c r="F331" s="93"/>
      <c r="G331" s="93"/>
      <c r="H331" s="94"/>
    </row>
    <row r="332" customFormat="false" ht="15" hidden="false" customHeight="false" outlineLevel="0" collapsed="false">
      <c r="A332" s="95"/>
      <c r="B332" s="95"/>
      <c r="C332" s="95"/>
      <c r="D332" s="91"/>
      <c r="E332" s="92"/>
      <c r="F332" s="93"/>
      <c r="G332" s="93"/>
      <c r="H332" s="94"/>
    </row>
    <row r="333" customFormat="false" ht="15.75" hidden="false" customHeight="false" outlineLevel="0" collapsed="false">
      <c r="A333" s="95"/>
      <c r="B333" s="95"/>
      <c r="C333" s="95"/>
      <c r="D333" s="91"/>
      <c r="E333" s="98"/>
      <c r="F333" s="93"/>
      <c r="G333" s="93"/>
      <c r="H333" s="94"/>
    </row>
    <row r="334" customFormat="false" ht="15" hidden="false" customHeight="false" outlineLevel="0" collapsed="false">
      <c r="A334" s="95"/>
      <c r="B334" s="95"/>
      <c r="C334" s="95"/>
      <c r="D334" s="91"/>
      <c r="E334" s="92"/>
      <c r="F334" s="93"/>
      <c r="G334" s="93"/>
      <c r="H334" s="94"/>
    </row>
    <row r="335" customFormat="false" ht="15.75" hidden="false" customHeight="false" outlineLevel="0" collapsed="false">
      <c r="A335" s="95"/>
      <c r="B335" s="95"/>
      <c r="C335" s="95"/>
      <c r="D335" s="91"/>
      <c r="E335" s="98"/>
      <c r="F335" s="1"/>
      <c r="G335" s="1"/>
    </row>
    <row r="336" customFormat="false" ht="15" hidden="false" customHeight="false" outlineLevel="0" collapsed="false">
      <c r="A336" s="95"/>
      <c r="B336" s="95"/>
      <c r="C336" s="95"/>
      <c r="D336" s="91"/>
      <c r="E336" s="92"/>
      <c r="F336" s="1"/>
      <c r="G336" s="1"/>
    </row>
    <row r="337" customFormat="false" ht="15.75" hidden="false" customHeight="false" outlineLevel="0" collapsed="false">
      <c r="A337" s="95"/>
      <c r="B337" s="95"/>
      <c r="C337" s="95"/>
      <c r="D337" s="91"/>
      <c r="E337" s="98"/>
      <c r="F337" s="1"/>
      <c r="G337" s="1"/>
    </row>
    <row r="338" customFormat="false" ht="15" hidden="false" customHeight="false" outlineLevel="0" collapsed="false">
      <c r="A338" s="95"/>
      <c r="B338" s="95"/>
      <c r="C338" s="95"/>
      <c r="D338" s="91"/>
      <c r="E338" s="92"/>
      <c r="F338" s="1"/>
      <c r="G338" s="1"/>
    </row>
    <row r="339" customFormat="false" ht="15.75" hidden="false" customHeight="false" outlineLevel="0" collapsed="false">
      <c r="A339" s="95"/>
      <c r="B339" s="95"/>
      <c r="C339" s="95"/>
      <c r="D339" s="91"/>
      <c r="E339" s="98"/>
      <c r="F339" s="1"/>
      <c r="G339" s="1"/>
    </row>
    <row r="340" customFormat="false" ht="15" hidden="false" customHeight="false" outlineLevel="0" collapsed="false">
      <c r="A340" s="95"/>
      <c r="B340" s="95"/>
      <c r="C340" s="95"/>
      <c r="D340" s="91"/>
      <c r="E340" s="92"/>
      <c r="F340" s="1"/>
      <c r="G340" s="1"/>
      <c r="H340" s="2"/>
    </row>
    <row r="341" customFormat="false" ht="15" hidden="false" customHeight="false" outlineLevel="0" collapsed="false">
      <c r="A341" s="95"/>
      <c r="B341" s="95"/>
      <c r="C341" s="95"/>
      <c r="D341" s="91"/>
      <c r="E341" s="92"/>
      <c r="F341" s="1"/>
      <c r="G341" s="1"/>
      <c r="H341" s="2"/>
    </row>
    <row r="342" customFormat="false" ht="15" hidden="false" customHeight="false" outlineLevel="0" collapsed="false">
      <c r="A342" s="95"/>
      <c r="B342" s="95"/>
      <c r="C342" s="95"/>
      <c r="D342" s="91"/>
      <c r="E342" s="92"/>
      <c r="F342" s="1"/>
      <c r="G342" s="1"/>
      <c r="H342" s="2"/>
    </row>
    <row r="343" customFormat="false" ht="15" hidden="false" customHeight="false" outlineLevel="0" collapsed="false">
      <c r="A343" s="95"/>
      <c r="B343" s="95"/>
      <c r="C343" s="95"/>
      <c r="D343" s="91"/>
      <c r="E343" s="92"/>
      <c r="F343" s="1"/>
      <c r="G343" s="1"/>
      <c r="H343" s="2"/>
    </row>
    <row r="344" customFormat="false" ht="15.75" hidden="false" customHeight="false" outlineLevel="0" collapsed="false">
      <c r="A344" s="95"/>
      <c r="B344" s="95"/>
      <c r="C344" s="95"/>
      <c r="D344" s="91"/>
      <c r="E344" s="96"/>
      <c r="F344" s="1"/>
      <c r="G344" s="1"/>
      <c r="H344" s="2"/>
    </row>
    <row r="345" customFormat="false" ht="15" hidden="false" customHeight="false" outlineLevel="0" collapsed="false">
      <c r="A345" s="95"/>
      <c r="B345" s="95"/>
      <c r="C345" s="95"/>
      <c r="D345" s="91"/>
      <c r="E345" s="92"/>
      <c r="F345" s="1"/>
      <c r="G345" s="1"/>
      <c r="H345" s="2"/>
    </row>
    <row r="346" customFormat="false" ht="15" hidden="false" customHeight="false" outlineLevel="0" collapsed="false">
      <c r="A346" s="95"/>
      <c r="B346" s="95"/>
      <c r="C346" s="95"/>
      <c r="D346" s="91"/>
      <c r="E346" s="92"/>
      <c r="F346" s="1"/>
      <c r="G346" s="1"/>
      <c r="H346" s="2"/>
    </row>
    <row r="347" customFormat="false" ht="15" hidden="false" customHeight="false" outlineLevel="0" collapsed="false">
      <c r="A347" s="91"/>
      <c r="B347" s="95"/>
      <c r="C347" s="95"/>
      <c r="D347" s="91"/>
      <c r="E347" s="92"/>
      <c r="F347" s="1"/>
      <c r="G347" s="1"/>
      <c r="H347" s="2"/>
    </row>
    <row r="348" customFormat="false" ht="15" hidden="false" customHeight="false" outlineLevel="0" collapsed="false">
      <c r="A348" s="91"/>
      <c r="B348" s="91"/>
      <c r="C348" s="91"/>
      <c r="D348" s="91"/>
      <c r="E348" s="92"/>
      <c r="F348" s="1"/>
      <c r="G348" s="1"/>
      <c r="H348" s="2"/>
    </row>
    <row r="349" customFormat="false" ht="15" hidden="false" customHeight="false" outlineLevel="0" collapsed="false">
      <c r="A349" s="91"/>
      <c r="B349" s="91"/>
      <c r="C349" s="91"/>
      <c r="D349" s="91"/>
      <c r="E349" s="92"/>
      <c r="F349" s="1"/>
      <c r="G349" s="1"/>
      <c r="H349" s="2"/>
    </row>
    <row r="350" customFormat="false" ht="15" hidden="false" customHeight="false" outlineLevel="0" collapsed="false">
      <c r="A350" s="91"/>
      <c r="B350" s="91"/>
      <c r="C350" s="91"/>
      <c r="D350" s="91"/>
      <c r="E350" s="92"/>
      <c r="F350" s="1"/>
      <c r="G350" s="1"/>
      <c r="H350" s="2"/>
    </row>
    <row r="351" customFormat="false" ht="15.75" hidden="false" customHeight="false" outlineLevel="0" collapsed="false">
      <c r="A351" s="91"/>
      <c r="B351" s="91"/>
      <c r="C351" s="91"/>
      <c r="D351" s="91"/>
      <c r="E351" s="96"/>
      <c r="F351" s="1"/>
      <c r="G351" s="1"/>
      <c r="H351" s="2"/>
    </row>
    <row r="352" customFormat="false" ht="15" hidden="false" customHeight="false" outlineLevel="0" collapsed="false">
      <c r="A352" s="91"/>
      <c r="B352" s="91"/>
      <c r="C352" s="91"/>
      <c r="D352" s="91"/>
      <c r="E352" s="92"/>
      <c r="F352" s="1"/>
      <c r="G352" s="1"/>
      <c r="H352" s="2"/>
    </row>
    <row r="353" customFormat="false" ht="15" hidden="false" customHeight="false" outlineLevel="0" collapsed="false">
      <c r="A353" s="91"/>
      <c r="B353" s="91"/>
      <c r="C353" s="91"/>
      <c r="D353" s="91"/>
      <c r="E353" s="92"/>
      <c r="F353" s="1"/>
      <c r="G353" s="1"/>
      <c r="H353" s="2"/>
    </row>
    <row r="354" customFormat="false" ht="15" hidden="false" customHeight="false" outlineLevel="0" collapsed="false">
      <c r="A354" s="91"/>
      <c r="B354" s="91"/>
      <c r="C354" s="91"/>
      <c r="D354" s="91"/>
      <c r="E354" s="92"/>
      <c r="F354" s="1"/>
      <c r="G354" s="1"/>
      <c r="H354" s="2"/>
    </row>
    <row r="355" customFormat="false" ht="15" hidden="false" customHeight="false" outlineLevel="0" collapsed="false">
      <c r="A355" s="91"/>
      <c r="B355" s="91"/>
      <c r="C355" s="91"/>
      <c r="D355" s="91"/>
      <c r="E355" s="92"/>
      <c r="F355" s="1"/>
      <c r="G355" s="1"/>
      <c r="H355" s="2"/>
    </row>
    <row r="356" customFormat="false" ht="15" hidden="false" customHeight="false" outlineLevel="0" collapsed="false">
      <c r="A356" s="91"/>
      <c r="B356" s="91"/>
      <c r="C356" s="91"/>
      <c r="D356" s="91"/>
      <c r="E356" s="92"/>
      <c r="F356" s="1"/>
      <c r="G356" s="1"/>
      <c r="H356" s="2"/>
    </row>
    <row r="357" customFormat="false" ht="15.75" hidden="false" customHeight="false" outlineLevel="0" collapsed="false">
      <c r="A357" s="91"/>
      <c r="B357" s="91"/>
      <c r="C357" s="91"/>
      <c r="D357" s="91"/>
      <c r="E357" s="98"/>
      <c r="F357" s="1"/>
      <c r="G357" s="1"/>
      <c r="H357" s="2"/>
    </row>
    <row r="358" customFormat="false" ht="15" hidden="false" customHeight="false" outlineLevel="0" collapsed="false">
      <c r="A358" s="91"/>
      <c r="B358" s="91"/>
      <c r="C358" s="91"/>
      <c r="D358" s="91"/>
      <c r="E358" s="92"/>
      <c r="F358" s="1"/>
      <c r="G358" s="1"/>
      <c r="H358" s="2"/>
    </row>
    <row r="359" customFormat="false" ht="15" hidden="false" customHeight="false" outlineLevel="0" collapsed="false">
      <c r="A359" s="91"/>
      <c r="B359" s="91"/>
      <c r="C359" s="91"/>
      <c r="D359" s="91"/>
      <c r="E359" s="92"/>
      <c r="F359" s="1"/>
      <c r="G359" s="1"/>
      <c r="H359" s="2"/>
    </row>
    <row r="360" customFormat="false" ht="15" hidden="false" customHeight="false" outlineLevel="0" collapsed="false">
      <c r="A360" s="91"/>
      <c r="B360" s="91"/>
      <c r="C360" s="91"/>
      <c r="D360" s="91"/>
      <c r="E360" s="92"/>
      <c r="F360" s="1"/>
      <c r="G360" s="1"/>
      <c r="H360" s="2"/>
    </row>
    <row r="361" customFormat="false" ht="15" hidden="false" customHeight="false" outlineLevel="0" collapsed="false">
      <c r="A361" s="91"/>
      <c r="B361" s="91"/>
      <c r="C361" s="91"/>
      <c r="D361" s="91"/>
      <c r="E361" s="92"/>
      <c r="F361" s="1"/>
      <c r="G361" s="1"/>
      <c r="H361" s="2"/>
    </row>
    <row r="362" customFormat="false" ht="15" hidden="false" customHeight="false" outlineLevel="0" collapsed="false">
      <c r="A362" s="91"/>
      <c r="B362" s="91"/>
      <c r="C362" s="91"/>
      <c r="D362" s="101"/>
      <c r="E362" s="92"/>
      <c r="H362" s="2"/>
    </row>
    <row r="363" customFormat="false" ht="15" hidden="false" customHeight="false" outlineLevel="0" collapsed="false">
      <c r="A363" s="91"/>
      <c r="B363" s="91"/>
      <c r="C363" s="91"/>
      <c r="D363" s="101"/>
      <c r="E363" s="92"/>
      <c r="H363" s="2"/>
    </row>
    <row r="364" customFormat="false" ht="15" hidden="false" customHeight="false" outlineLevel="0" collapsed="false">
      <c r="A364" s="91"/>
      <c r="B364" s="91"/>
      <c r="C364" s="91"/>
      <c r="D364" s="101"/>
      <c r="E364" s="92"/>
      <c r="H364" s="2"/>
    </row>
    <row r="365" customFormat="false" ht="15" hidden="false" customHeight="false" outlineLevel="0" collapsed="false">
      <c r="A365" s="91"/>
      <c r="B365" s="91"/>
      <c r="C365" s="91"/>
      <c r="D365" s="101"/>
      <c r="E365" s="92"/>
      <c r="H365" s="2"/>
    </row>
    <row r="366" customFormat="false" ht="15" hidden="false" customHeight="false" outlineLevel="0" collapsed="false">
      <c r="A366" s="91"/>
      <c r="B366" s="91"/>
      <c r="C366" s="91"/>
      <c r="D366" s="101"/>
      <c r="E366" s="92"/>
      <c r="H366" s="2"/>
    </row>
    <row r="367" customFormat="false" ht="15.75" hidden="false" customHeight="false" outlineLevel="0" collapsed="false">
      <c r="A367" s="91"/>
      <c r="B367" s="91"/>
      <c r="C367" s="91"/>
      <c r="D367" s="101"/>
      <c r="E367" s="102"/>
      <c r="H367" s="2"/>
    </row>
    <row r="368" customFormat="false" ht="15" hidden="false" customHeight="false" outlineLevel="0" collapsed="false">
      <c r="A368" s="91"/>
      <c r="B368" s="91"/>
      <c r="C368" s="91"/>
      <c r="D368" s="101"/>
      <c r="E368" s="92"/>
      <c r="H368" s="2"/>
    </row>
    <row r="369" customFormat="false" ht="15.75" hidden="false" customHeight="false" outlineLevel="0" collapsed="false">
      <c r="A369" s="91"/>
      <c r="B369" s="91"/>
      <c r="C369" s="91"/>
      <c r="D369" s="101"/>
      <c r="E369" s="102"/>
      <c r="H369" s="2"/>
    </row>
    <row r="370" customFormat="false" ht="15" hidden="false" customHeight="false" outlineLevel="0" collapsed="false">
      <c r="A370" s="91"/>
      <c r="B370" s="91"/>
      <c r="C370" s="91"/>
      <c r="D370" s="101"/>
      <c r="E370" s="92"/>
      <c r="H370" s="2"/>
    </row>
    <row r="371" customFormat="false" ht="16.5" hidden="false" customHeight="false" outlineLevel="0" collapsed="false">
      <c r="A371" s="91"/>
      <c r="B371" s="91"/>
      <c r="C371" s="91"/>
      <c r="D371" s="101"/>
      <c r="E371" s="103"/>
      <c r="H371" s="2"/>
    </row>
    <row r="372" customFormat="false" ht="12.75" hidden="false" customHeight="false" outlineLevel="0" collapsed="false">
      <c r="A372" s="91"/>
      <c r="B372" s="91"/>
      <c r="C372" s="91"/>
      <c r="D372" s="101"/>
      <c r="E372" s="104"/>
      <c r="F372" s="2"/>
      <c r="G372" s="2"/>
      <c r="H372" s="2"/>
    </row>
    <row r="373" customFormat="false" ht="12.75" hidden="false" customHeight="false" outlineLevel="0" collapsed="false">
      <c r="A373" s="91"/>
      <c r="B373" s="91"/>
      <c r="C373" s="91"/>
      <c r="D373" s="101"/>
      <c r="E373" s="91"/>
      <c r="F373" s="2"/>
      <c r="G373" s="2"/>
      <c r="H373" s="2"/>
    </row>
    <row r="374" customFormat="false" ht="12.75" hidden="false" customHeight="false" outlineLevel="0" collapsed="false">
      <c r="A374" s="91"/>
      <c r="B374" s="91"/>
      <c r="C374" s="91"/>
      <c r="D374" s="101"/>
      <c r="E374" s="91"/>
      <c r="F374" s="2"/>
      <c r="G374" s="2"/>
      <c r="H374" s="2"/>
    </row>
    <row r="375" customFormat="false" ht="12.75" hidden="false" customHeight="false" outlineLevel="0" collapsed="false">
      <c r="A375" s="91"/>
      <c r="B375" s="91"/>
      <c r="C375" s="91"/>
      <c r="D375" s="101"/>
      <c r="E375" s="91"/>
      <c r="F375" s="2"/>
      <c r="G375" s="2"/>
      <c r="H375" s="2"/>
    </row>
    <row r="376" customFormat="false" ht="12.75" hidden="false" customHeight="false" outlineLevel="0" collapsed="false">
      <c r="A376" s="91"/>
      <c r="B376" s="91"/>
      <c r="C376" s="91"/>
      <c r="D376" s="101"/>
      <c r="E376" s="91"/>
      <c r="F376" s="2"/>
      <c r="G376" s="2"/>
      <c r="H376" s="2"/>
    </row>
    <row r="377" customFormat="false" ht="12.75" hidden="false" customHeight="false" outlineLevel="0" collapsed="false">
      <c r="A377" s="91"/>
      <c r="B377" s="91"/>
      <c r="C377" s="91"/>
      <c r="D377" s="101"/>
      <c r="E377" s="91"/>
      <c r="F377" s="2"/>
      <c r="G377" s="2"/>
      <c r="H377" s="2"/>
    </row>
    <row r="378" customFormat="false" ht="12.75" hidden="false" customHeight="false" outlineLevel="0" collapsed="false">
      <c r="A378" s="91"/>
      <c r="B378" s="91"/>
      <c r="C378" s="91"/>
      <c r="D378" s="101"/>
      <c r="E378" s="91"/>
      <c r="F378" s="2"/>
      <c r="G378" s="2"/>
      <c r="H378" s="2"/>
    </row>
    <row r="379" customFormat="false" ht="12.75" hidden="false" customHeight="false" outlineLevel="0" collapsed="false">
      <c r="A379" s="91"/>
      <c r="B379" s="91"/>
      <c r="C379" s="91"/>
      <c r="D379" s="101"/>
      <c r="E379" s="91"/>
      <c r="F379" s="2"/>
      <c r="G379" s="2"/>
      <c r="H379" s="2"/>
    </row>
    <row r="380" customFormat="false" ht="12.75" hidden="false" customHeight="false" outlineLevel="0" collapsed="false">
      <c r="A380" s="91"/>
      <c r="B380" s="91"/>
      <c r="C380" s="91"/>
      <c r="D380" s="101"/>
      <c r="E380" s="91"/>
      <c r="F380" s="2"/>
      <c r="G380" s="2"/>
      <c r="H380" s="2"/>
    </row>
    <row r="381" customFormat="false" ht="12.75" hidden="false" customHeight="false" outlineLevel="0" collapsed="false">
      <c r="A381" s="91"/>
      <c r="B381" s="91"/>
      <c r="C381" s="91"/>
      <c r="D381" s="101"/>
      <c r="E381" s="91"/>
      <c r="F381" s="2"/>
      <c r="G381" s="2"/>
      <c r="H381" s="2"/>
    </row>
    <row r="382" customFormat="false" ht="12.75" hidden="false" customHeight="false" outlineLevel="0" collapsed="false">
      <c r="A382" s="91"/>
      <c r="B382" s="91"/>
      <c r="C382" s="91"/>
      <c r="D382" s="101"/>
      <c r="E382" s="91"/>
      <c r="F382" s="2"/>
      <c r="G382" s="2"/>
      <c r="H382" s="2"/>
    </row>
    <row r="383" customFormat="false" ht="12.75" hidden="false" customHeight="false" outlineLevel="0" collapsed="false">
      <c r="A383" s="91"/>
      <c r="B383" s="91"/>
      <c r="C383" s="91"/>
      <c r="D383" s="101"/>
      <c r="E383" s="91"/>
      <c r="F383" s="2"/>
      <c r="G383" s="2"/>
      <c r="H383" s="2"/>
    </row>
    <row r="384" customFormat="false" ht="12.75" hidden="false" customHeight="false" outlineLevel="0" collapsed="false">
      <c r="A384" s="91"/>
      <c r="B384" s="91"/>
      <c r="C384" s="91"/>
      <c r="D384" s="101"/>
      <c r="E384" s="91"/>
      <c r="F384" s="2"/>
      <c r="G384" s="2"/>
      <c r="H384" s="2"/>
    </row>
    <row r="385" customFormat="false" ht="12.75" hidden="false" customHeight="false" outlineLevel="0" collapsed="false">
      <c r="A385" s="91"/>
      <c r="B385" s="91"/>
      <c r="C385" s="91"/>
      <c r="D385" s="101"/>
      <c r="E385" s="91"/>
      <c r="F385" s="2"/>
      <c r="G385" s="2"/>
      <c r="H385" s="2"/>
    </row>
    <row r="386" customFormat="false" ht="12.75" hidden="false" customHeight="false" outlineLevel="0" collapsed="false">
      <c r="A386" s="91"/>
      <c r="B386" s="91"/>
      <c r="C386" s="91"/>
      <c r="D386" s="101"/>
      <c r="E386" s="91"/>
      <c r="F386" s="2"/>
      <c r="G386" s="2"/>
      <c r="H386" s="2"/>
    </row>
    <row r="387" customFormat="false" ht="12.75" hidden="false" customHeight="false" outlineLevel="0" collapsed="false">
      <c r="A387" s="91"/>
      <c r="B387" s="91"/>
      <c r="C387" s="91"/>
      <c r="D387" s="101"/>
      <c r="E387" s="91"/>
      <c r="F387" s="2"/>
      <c r="G387" s="2"/>
      <c r="H387" s="2"/>
    </row>
    <row r="388" customFormat="false" ht="12.75" hidden="false" customHeight="false" outlineLevel="0" collapsed="false">
      <c r="A388" s="91"/>
      <c r="B388" s="91"/>
      <c r="C388" s="91"/>
      <c r="D388" s="101"/>
      <c r="E388" s="91"/>
      <c r="F388" s="2"/>
      <c r="G388" s="2"/>
      <c r="H388" s="2"/>
    </row>
    <row r="389" customFormat="false" ht="12.75" hidden="false" customHeight="false" outlineLevel="0" collapsed="false">
      <c r="A389" s="91"/>
      <c r="B389" s="91"/>
      <c r="C389" s="91"/>
      <c r="D389" s="101"/>
      <c r="E389" s="91"/>
      <c r="F389" s="2"/>
      <c r="G389" s="2"/>
      <c r="H389" s="2"/>
    </row>
    <row r="390" customFormat="false" ht="12.75" hidden="false" customHeight="false" outlineLevel="0" collapsed="false">
      <c r="A390" s="91"/>
      <c r="B390" s="91"/>
      <c r="C390" s="91"/>
      <c r="D390" s="101"/>
      <c r="E390" s="91"/>
      <c r="F390" s="2"/>
      <c r="G390" s="2"/>
      <c r="H390" s="2"/>
    </row>
    <row r="391" customFormat="false" ht="12.75" hidden="false" customHeight="false" outlineLevel="0" collapsed="false">
      <c r="A391" s="91"/>
      <c r="B391" s="91"/>
      <c r="C391" s="91"/>
      <c r="D391" s="101"/>
      <c r="E391" s="91"/>
      <c r="F391" s="2"/>
      <c r="G391" s="2"/>
      <c r="H391" s="2"/>
    </row>
    <row r="392" customFormat="false" ht="12.75" hidden="false" customHeight="false" outlineLevel="0" collapsed="false">
      <c r="A392" s="91"/>
      <c r="B392" s="91"/>
      <c r="C392" s="91"/>
      <c r="D392" s="101"/>
      <c r="E392" s="91"/>
      <c r="F392" s="2"/>
      <c r="G392" s="2"/>
      <c r="H392" s="2"/>
    </row>
    <row r="393" customFormat="false" ht="12.75" hidden="false" customHeight="false" outlineLevel="0" collapsed="false">
      <c r="A393" s="91"/>
      <c r="B393" s="91"/>
      <c r="C393" s="91"/>
      <c r="D393" s="101"/>
      <c r="E393" s="91"/>
      <c r="F393" s="2"/>
      <c r="G393" s="2"/>
      <c r="H393" s="2"/>
    </row>
    <row r="394" customFormat="false" ht="12.75" hidden="false" customHeight="false" outlineLevel="0" collapsed="false">
      <c r="A394" s="91"/>
      <c r="B394" s="91"/>
      <c r="C394" s="91"/>
      <c r="D394" s="101"/>
      <c r="E394" s="91"/>
      <c r="F394" s="2"/>
      <c r="G394" s="2"/>
      <c r="H394" s="2"/>
    </row>
    <row r="395" customFormat="false" ht="12.75" hidden="false" customHeight="false" outlineLevel="0" collapsed="false">
      <c r="A395" s="91"/>
      <c r="B395" s="91"/>
      <c r="C395" s="91"/>
      <c r="D395" s="101"/>
      <c r="E395" s="91"/>
      <c r="F395" s="2"/>
      <c r="G395" s="2"/>
      <c r="H395" s="2"/>
    </row>
    <row r="396" customFormat="false" ht="12.75" hidden="false" customHeight="false" outlineLevel="0" collapsed="false">
      <c r="A396" s="91"/>
      <c r="B396" s="91"/>
      <c r="C396" s="91"/>
      <c r="D396" s="101"/>
      <c r="E396" s="91"/>
      <c r="F396" s="2"/>
      <c r="G396" s="2"/>
      <c r="H396" s="2"/>
    </row>
    <row r="397" customFormat="false" ht="12.75" hidden="false" customHeight="false" outlineLevel="0" collapsed="false">
      <c r="A397" s="91"/>
      <c r="B397" s="91"/>
      <c r="C397" s="91"/>
      <c r="D397" s="101"/>
      <c r="E397" s="91"/>
      <c r="F397" s="2"/>
      <c r="G397" s="2"/>
      <c r="H397" s="2"/>
    </row>
    <row r="398" customFormat="false" ht="12.75" hidden="false" customHeight="false" outlineLevel="0" collapsed="false">
      <c r="A398" s="91"/>
      <c r="B398" s="91"/>
      <c r="C398" s="91"/>
      <c r="D398" s="101"/>
      <c r="E398" s="91"/>
      <c r="F398" s="2"/>
      <c r="G398" s="2"/>
      <c r="H398" s="2"/>
    </row>
    <row r="399" customFormat="false" ht="12.75" hidden="false" customHeight="false" outlineLevel="0" collapsed="false">
      <c r="A399" s="91"/>
      <c r="B399" s="91"/>
      <c r="C399" s="91"/>
      <c r="D399" s="101"/>
      <c r="E399" s="91"/>
      <c r="F399" s="2"/>
      <c r="G399" s="2"/>
      <c r="H399" s="2"/>
    </row>
    <row r="400" customFormat="false" ht="12.75" hidden="false" customHeight="false" outlineLevel="0" collapsed="false">
      <c r="A400" s="91"/>
      <c r="B400" s="91"/>
      <c r="C400" s="91"/>
      <c r="D400" s="101"/>
      <c r="E400" s="91"/>
      <c r="F400" s="2"/>
      <c r="G400" s="2"/>
      <c r="H400" s="2"/>
    </row>
    <row r="401" customFormat="false" ht="12.75" hidden="false" customHeight="false" outlineLevel="0" collapsed="false">
      <c r="A401" s="91"/>
      <c r="B401" s="91"/>
      <c r="C401" s="91"/>
      <c r="D401" s="101"/>
      <c r="E401" s="91"/>
      <c r="F401" s="2"/>
      <c r="G401" s="2"/>
      <c r="H401" s="2"/>
    </row>
    <row r="402" customFormat="false" ht="12.75" hidden="false" customHeight="false" outlineLevel="0" collapsed="false">
      <c r="A402" s="91"/>
      <c r="B402" s="91"/>
      <c r="C402" s="91"/>
      <c r="D402" s="101"/>
      <c r="E402" s="91"/>
      <c r="F402" s="2"/>
      <c r="G402" s="2"/>
      <c r="H402" s="2"/>
    </row>
    <row r="403" customFormat="false" ht="12.75" hidden="false" customHeight="false" outlineLevel="0" collapsed="false">
      <c r="A403" s="91"/>
      <c r="B403" s="91"/>
      <c r="C403" s="91"/>
      <c r="D403" s="101"/>
      <c r="E403" s="91"/>
      <c r="F403" s="2"/>
      <c r="G403" s="2"/>
      <c r="H403" s="2"/>
    </row>
    <row r="404" customFormat="false" ht="12.75" hidden="false" customHeight="false" outlineLevel="0" collapsed="false">
      <c r="A404" s="91"/>
      <c r="B404" s="91"/>
      <c r="C404" s="91"/>
      <c r="D404" s="101"/>
      <c r="E404" s="91"/>
      <c r="F404" s="2"/>
      <c r="G404" s="2"/>
      <c r="H404" s="2"/>
    </row>
    <row r="405" customFormat="false" ht="12.75" hidden="false" customHeight="false" outlineLevel="0" collapsed="false">
      <c r="A405" s="91"/>
      <c r="B405" s="91"/>
      <c r="C405" s="91"/>
      <c r="D405" s="101"/>
      <c r="E405" s="91"/>
      <c r="F405" s="2"/>
      <c r="G405" s="2"/>
      <c r="H405" s="2"/>
    </row>
    <row r="406" customFormat="false" ht="12.75" hidden="false" customHeight="false" outlineLevel="0" collapsed="false">
      <c r="A406" s="91"/>
      <c r="B406" s="91"/>
      <c r="C406" s="91"/>
      <c r="D406" s="101"/>
      <c r="E406" s="91"/>
      <c r="F406" s="2"/>
      <c r="G406" s="2"/>
      <c r="H406" s="2"/>
    </row>
    <row r="407" customFormat="false" ht="12.75" hidden="false" customHeight="false" outlineLevel="0" collapsed="false">
      <c r="A407" s="91"/>
      <c r="B407" s="91"/>
      <c r="C407" s="91"/>
      <c r="D407" s="101"/>
      <c r="E407" s="91"/>
      <c r="F407" s="2"/>
      <c r="G407" s="2"/>
      <c r="H407" s="2"/>
    </row>
    <row r="408" customFormat="false" ht="12.75" hidden="false" customHeight="false" outlineLevel="0" collapsed="false">
      <c r="A408" s="91"/>
      <c r="B408" s="91"/>
      <c r="C408" s="91"/>
      <c r="D408" s="101"/>
      <c r="E408" s="91"/>
      <c r="F408" s="2"/>
      <c r="G408" s="2"/>
      <c r="H408" s="2"/>
    </row>
    <row r="409" customFormat="false" ht="12.75" hidden="false" customHeight="false" outlineLevel="0" collapsed="false">
      <c r="A409" s="91"/>
      <c r="B409" s="91"/>
      <c r="C409" s="91"/>
      <c r="D409" s="101"/>
      <c r="E409" s="91"/>
      <c r="F409" s="2"/>
      <c r="G409" s="2"/>
      <c r="H409" s="2"/>
    </row>
    <row r="410" customFormat="false" ht="12.75" hidden="false" customHeight="false" outlineLevel="0" collapsed="false">
      <c r="A410" s="91"/>
      <c r="B410" s="91"/>
      <c r="C410" s="91"/>
      <c r="D410" s="101"/>
      <c r="E410" s="91"/>
      <c r="F410" s="2"/>
      <c r="G410" s="2"/>
      <c r="H410" s="2"/>
    </row>
    <row r="411" customFormat="false" ht="12.75" hidden="false" customHeight="false" outlineLevel="0" collapsed="false">
      <c r="A411" s="91"/>
      <c r="B411" s="91"/>
      <c r="C411" s="91"/>
      <c r="D411" s="101"/>
      <c r="E411" s="91"/>
      <c r="F411" s="2"/>
      <c r="G411" s="2"/>
      <c r="H411" s="2"/>
    </row>
    <row r="412" customFormat="false" ht="12.75" hidden="false" customHeight="false" outlineLevel="0" collapsed="false">
      <c r="A412" s="91"/>
      <c r="B412" s="91"/>
      <c r="C412" s="91"/>
      <c r="D412" s="101"/>
      <c r="E412" s="91"/>
      <c r="F412" s="2"/>
      <c r="G412" s="2"/>
      <c r="H412" s="2"/>
    </row>
    <row r="413" customFormat="false" ht="12.75" hidden="false" customHeight="false" outlineLevel="0" collapsed="false">
      <c r="A413" s="91"/>
      <c r="B413" s="91"/>
      <c r="C413" s="91"/>
      <c r="D413" s="101"/>
      <c r="E413" s="91"/>
      <c r="F413" s="2"/>
      <c r="G413" s="2"/>
      <c r="H413" s="2"/>
    </row>
    <row r="414" customFormat="false" ht="12.75" hidden="false" customHeight="false" outlineLevel="0" collapsed="false">
      <c r="A414" s="91"/>
      <c r="B414" s="91"/>
      <c r="C414" s="91"/>
      <c r="D414" s="101"/>
      <c r="E414" s="91"/>
      <c r="F414" s="2"/>
      <c r="G414" s="2"/>
      <c r="H414" s="2"/>
    </row>
    <row r="415" customFormat="false" ht="12.75" hidden="false" customHeight="false" outlineLevel="0" collapsed="false">
      <c r="A415" s="91"/>
      <c r="B415" s="91"/>
      <c r="C415" s="91"/>
      <c r="D415" s="101"/>
      <c r="E415" s="91"/>
      <c r="F415" s="2"/>
      <c r="G415" s="2"/>
      <c r="H415" s="2"/>
    </row>
    <row r="416" customFormat="false" ht="12.75" hidden="false" customHeight="false" outlineLevel="0" collapsed="false">
      <c r="A416" s="91"/>
      <c r="B416" s="91"/>
      <c r="C416" s="91"/>
      <c r="D416" s="101"/>
      <c r="E416" s="91"/>
      <c r="F416" s="2"/>
      <c r="G416" s="2"/>
      <c r="H416" s="2"/>
    </row>
    <row r="417" customFormat="false" ht="12.75" hidden="false" customHeight="false" outlineLevel="0" collapsed="false">
      <c r="A417" s="91"/>
      <c r="B417" s="91"/>
      <c r="C417" s="91"/>
      <c r="D417" s="101"/>
      <c r="E417" s="91"/>
      <c r="F417" s="2"/>
      <c r="G417" s="2"/>
      <c r="H417" s="2"/>
    </row>
    <row r="418" customFormat="false" ht="12.75" hidden="false" customHeight="false" outlineLevel="0" collapsed="false">
      <c r="A418" s="91"/>
      <c r="B418" s="91"/>
      <c r="C418" s="91"/>
      <c r="D418" s="101"/>
      <c r="E418" s="91"/>
      <c r="F418" s="2"/>
      <c r="G418" s="2"/>
      <c r="H418" s="2"/>
    </row>
    <row r="419" customFormat="false" ht="12.75" hidden="false" customHeight="false" outlineLevel="0" collapsed="false">
      <c r="A419" s="91"/>
      <c r="B419" s="91"/>
      <c r="C419" s="91"/>
      <c r="D419" s="101"/>
      <c r="E419" s="91"/>
      <c r="F419" s="2"/>
      <c r="G419" s="2"/>
      <c r="H419" s="2"/>
    </row>
    <row r="420" customFormat="false" ht="12.75" hidden="false" customHeight="false" outlineLevel="0" collapsed="false">
      <c r="A420" s="91"/>
      <c r="B420" s="91"/>
      <c r="C420" s="91"/>
      <c r="D420" s="101"/>
      <c r="E420" s="91"/>
      <c r="F420" s="2"/>
      <c r="G420" s="2"/>
      <c r="H420" s="2"/>
    </row>
    <row r="421" customFormat="false" ht="12.75" hidden="false" customHeight="false" outlineLevel="0" collapsed="false">
      <c r="A421" s="91"/>
      <c r="B421" s="91"/>
      <c r="C421" s="91"/>
      <c r="D421" s="101"/>
      <c r="E421" s="91"/>
      <c r="F421" s="2"/>
      <c r="G421" s="2"/>
      <c r="H421" s="2"/>
    </row>
    <row r="422" customFormat="false" ht="12.75" hidden="false" customHeight="false" outlineLevel="0" collapsed="false">
      <c r="A422" s="91"/>
      <c r="B422" s="91"/>
      <c r="C422" s="91"/>
      <c r="D422" s="101"/>
      <c r="E422" s="91"/>
      <c r="F422" s="2"/>
      <c r="G422" s="2"/>
      <c r="H422" s="2"/>
    </row>
    <row r="423" customFormat="false" ht="12.75" hidden="false" customHeight="false" outlineLevel="0" collapsed="false">
      <c r="A423" s="91"/>
      <c r="B423" s="91"/>
      <c r="C423" s="91"/>
      <c r="D423" s="101"/>
      <c r="E423" s="91"/>
      <c r="F423" s="2"/>
      <c r="G423" s="2"/>
      <c r="H423" s="2"/>
    </row>
    <row r="424" customFormat="false" ht="12.75" hidden="false" customHeight="false" outlineLevel="0" collapsed="false">
      <c r="A424" s="91"/>
      <c r="B424" s="91"/>
      <c r="C424" s="91"/>
      <c r="D424" s="101"/>
      <c r="E424" s="91"/>
      <c r="F424" s="2"/>
      <c r="G424" s="2"/>
      <c r="H424" s="2"/>
    </row>
    <row r="425" customFormat="false" ht="12.75" hidden="false" customHeight="false" outlineLevel="0" collapsed="false">
      <c r="A425" s="91"/>
      <c r="B425" s="91"/>
      <c r="C425" s="91"/>
      <c r="D425" s="101"/>
      <c r="E425" s="91"/>
      <c r="F425" s="2"/>
      <c r="G425" s="2"/>
      <c r="H425" s="2"/>
    </row>
    <row r="426" customFormat="false" ht="12.75" hidden="false" customHeight="false" outlineLevel="0" collapsed="false">
      <c r="A426" s="91"/>
      <c r="B426" s="91"/>
      <c r="C426" s="91"/>
      <c r="D426" s="101"/>
      <c r="E426" s="91"/>
      <c r="F426" s="2"/>
      <c r="G426" s="2"/>
      <c r="H426" s="2"/>
    </row>
    <row r="427" customFormat="false" ht="12.75" hidden="false" customHeight="false" outlineLevel="0" collapsed="false">
      <c r="A427" s="91"/>
      <c r="B427" s="91"/>
      <c r="C427" s="91"/>
      <c r="D427" s="101"/>
      <c r="E427" s="91"/>
      <c r="F427" s="2"/>
      <c r="G427" s="2"/>
      <c r="H427" s="2"/>
    </row>
    <row r="428" customFormat="false" ht="12.75" hidden="false" customHeight="false" outlineLevel="0" collapsed="false">
      <c r="A428" s="91"/>
      <c r="B428" s="91"/>
      <c r="C428" s="91"/>
      <c r="D428" s="101"/>
      <c r="E428" s="91"/>
      <c r="F428" s="2"/>
      <c r="G428" s="2"/>
      <c r="H428" s="2"/>
    </row>
    <row r="429" customFormat="false" ht="12.75" hidden="false" customHeight="false" outlineLevel="0" collapsed="false">
      <c r="A429" s="91"/>
      <c r="B429" s="91"/>
      <c r="C429" s="91"/>
      <c r="D429" s="101"/>
      <c r="E429" s="91"/>
      <c r="F429" s="2"/>
      <c r="G429" s="2"/>
      <c r="H429" s="2"/>
    </row>
    <row r="430" customFormat="false" ht="12.75" hidden="false" customHeight="false" outlineLevel="0" collapsed="false">
      <c r="A430" s="91"/>
      <c r="B430" s="91"/>
      <c r="C430" s="91"/>
      <c r="D430" s="101"/>
      <c r="E430" s="91"/>
      <c r="F430" s="2"/>
      <c r="G430" s="2"/>
      <c r="H430" s="2"/>
    </row>
    <row r="431" customFormat="false" ht="12.75" hidden="false" customHeight="false" outlineLevel="0" collapsed="false">
      <c r="A431" s="91"/>
      <c r="B431" s="91"/>
      <c r="C431" s="91"/>
      <c r="D431" s="101"/>
      <c r="E431" s="91"/>
      <c r="F431" s="2"/>
      <c r="G431" s="2"/>
      <c r="H431" s="2"/>
    </row>
    <row r="432" customFormat="false" ht="12.75" hidden="false" customHeight="false" outlineLevel="0" collapsed="false">
      <c r="A432" s="91"/>
      <c r="B432" s="91"/>
      <c r="C432" s="91"/>
      <c r="D432" s="101"/>
      <c r="E432" s="91"/>
      <c r="F432" s="2"/>
      <c r="G432" s="2"/>
      <c r="H432" s="2"/>
    </row>
    <row r="433" customFormat="false" ht="12.75" hidden="false" customHeight="false" outlineLevel="0" collapsed="false">
      <c r="A433" s="91"/>
      <c r="B433" s="91"/>
      <c r="C433" s="91"/>
      <c r="D433" s="101"/>
      <c r="E433" s="91"/>
      <c r="F433" s="2"/>
      <c r="G433" s="2"/>
      <c r="H433" s="2"/>
    </row>
    <row r="434" customFormat="false" ht="12.75" hidden="false" customHeight="false" outlineLevel="0" collapsed="false">
      <c r="A434" s="91"/>
      <c r="B434" s="91"/>
      <c r="C434" s="91"/>
      <c r="D434" s="101"/>
      <c r="E434" s="91"/>
      <c r="F434" s="2"/>
      <c r="G434" s="2"/>
      <c r="H434" s="2"/>
    </row>
    <row r="435" customFormat="false" ht="12.75" hidden="false" customHeight="false" outlineLevel="0" collapsed="false">
      <c r="A435" s="91"/>
      <c r="B435" s="91"/>
      <c r="C435" s="91"/>
      <c r="D435" s="101"/>
      <c r="E435" s="91"/>
      <c r="F435" s="2"/>
      <c r="G435" s="2"/>
      <c r="H435" s="2"/>
    </row>
    <row r="436" customFormat="false" ht="12.75" hidden="false" customHeight="false" outlineLevel="0" collapsed="false">
      <c r="A436" s="91"/>
      <c r="B436" s="91"/>
      <c r="C436" s="91"/>
      <c r="D436" s="101"/>
      <c r="E436" s="91"/>
      <c r="F436" s="2"/>
      <c r="G436" s="2"/>
      <c r="H436" s="2"/>
    </row>
    <row r="437" customFormat="false" ht="12.75" hidden="false" customHeight="false" outlineLevel="0" collapsed="false">
      <c r="A437" s="91"/>
      <c r="B437" s="91"/>
      <c r="C437" s="91"/>
      <c r="D437" s="101"/>
      <c r="E437" s="91"/>
      <c r="F437" s="2"/>
      <c r="G437" s="2"/>
      <c r="H437" s="2"/>
    </row>
    <row r="438" customFormat="false" ht="12.75" hidden="false" customHeight="false" outlineLevel="0" collapsed="false">
      <c r="A438" s="91"/>
      <c r="B438" s="91"/>
      <c r="C438" s="91"/>
      <c r="D438" s="101"/>
      <c r="E438" s="91"/>
      <c r="F438" s="2"/>
      <c r="G438" s="2"/>
      <c r="H438" s="2"/>
    </row>
    <row r="439" customFormat="false" ht="12.75" hidden="false" customHeight="false" outlineLevel="0" collapsed="false">
      <c r="A439" s="91"/>
      <c r="B439" s="91"/>
      <c r="C439" s="91"/>
      <c r="D439" s="101"/>
      <c r="E439" s="91"/>
      <c r="F439" s="2"/>
      <c r="G439" s="2"/>
      <c r="H439" s="2"/>
    </row>
    <row r="440" customFormat="false" ht="12.75" hidden="false" customHeight="false" outlineLevel="0" collapsed="false">
      <c r="A440" s="91"/>
      <c r="B440" s="91"/>
      <c r="C440" s="91"/>
      <c r="D440" s="101"/>
      <c r="E440" s="91"/>
      <c r="F440" s="2"/>
      <c r="G440" s="2"/>
      <c r="H440" s="2"/>
    </row>
    <row r="441" customFormat="false" ht="12.75" hidden="false" customHeight="false" outlineLevel="0" collapsed="false">
      <c r="A441" s="91"/>
      <c r="B441" s="91"/>
      <c r="C441" s="91"/>
      <c r="D441" s="101"/>
      <c r="E441" s="91"/>
      <c r="F441" s="2"/>
      <c r="G441" s="2"/>
      <c r="H441" s="2"/>
    </row>
    <row r="442" customFormat="false" ht="12.75" hidden="false" customHeight="false" outlineLevel="0" collapsed="false">
      <c r="A442" s="91"/>
      <c r="B442" s="91"/>
      <c r="C442" s="91"/>
      <c r="D442" s="101"/>
      <c r="E442" s="91"/>
      <c r="F442" s="2"/>
      <c r="G442" s="2"/>
      <c r="H442" s="2"/>
    </row>
    <row r="443" customFormat="false" ht="12.75" hidden="false" customHeight="false" outlineLevel="0" collapsed="false">
      <c r="A443" s="91"/>
      <c r="B443" s="91"/>
      <c r="C443" s="91"/>
      <c r="D443" s="101"/>
      <c r="E443" s="91"/>
      <c r="F443" s="2"/>
      <c r="G443" s="2"/>
      <c r="H443" s="2"/>
    </row>
    <row r="444" customFormat="false" ht="12.75" hidden="false" customHeight="false" outlineLevel="0" collapsed="false">
      <c r="A444" s="91"/>
      <c r="B444" s="91"/>
      <c r="C444" s="91"/>
      <c r="D444" s="101"/>
      <c r="E444" s="91"/>
      <c r="F444" s="2"/>
      <c r="G444" s="2"/>
      <c r="H444" s="2"/>
    </row>
    <row r="445" customFormat="false" ht="12.75" hidden="false" customHeight="false" outlineLevel="0" collapsed="false">
      <c r="A445" s="91"/>
      <c r="B445" s="91"/>
      <c r="C445" s="91"/>
      <c r="D445" s="101"/>
      <c r="E445" s="91"/>
      <c r="F445" s="2"/>
      <c r="G445" s="2"/>
      <c r="H445" s="2"/>
    </row>
    <row r="446" customFormat="false" ht="12.75" hidden="false" customHeight="false" outlineLevel="0" collapsed="false">
      <c r="A446" s="91"/>
      <c r="B446" s="91"/>
      <c r="C446" s="91"/>
      <c r="D446" s="101"/>
      <c r="E446" s="91"/>
      <c r="F446" s="2"/>
      <c r="G446" s="2"/>
      <c r="H446" s="2"/>
    </row>
    <row r="447" customFormat="false" ht="12.75" hidden="false" customHeight="false" outlineLevel="0" collapsed="false">
      <c r="A447" s="91"/>
      <c r="B447" s="91"/>
      <c r="C447" s="91"/>
      <c r="D447" s="101"/>
      <c r="E447" s="91"/>
      <c r="F447" s="2"/>
      <c r="G447" s="2"/>
      <c r="H447" s="2"/>
    </row>
    <row r="448" customFormat="false" ht="12.75" hidden="false" customHeight="false" outlineLevel="0" collapsed="false">
      <c r="A448" s="91"/>
      <c r="B448" s="91"/>
      <c r="C448" s="91"/>
      <c r="D448" s="101"/>
      <c r="E448" s="91"/>
      <c r="F448" s="2"/>
      <c r="G448" s="2"/>
      <c r="H448" s="2"/>
    </row>
    <row r="449" customFormat="false" ht="12.75" hidden="false" customHeight="false" outlineLevel="0" collapsed="false">
      <c r="A449" s="91"/>
      <c r="B449" s="91"/>
      <c r="C449" s="91"/>
      <c r="D449" s="101"/>
      <c r="E449" s="91"/>
      <c r="F449" s="2"/>
      <c r="G449" s="2"/>
      <c r="H449" s="2"/>
    </row>
    <row r="450" customFormat="false" ht="12.75" hidden="false" customHeight="false" outlineLevel="0" collapsed="false">
      <c r="A450" s="91"/>
      <c r="B450" s="91"/>
      <c r="C450" s="91"/>
      <c r="D450" s="101"/>
      <c r="E450" s="91"/>
      <c r="F450" s="2"/>
      <c r="G450" s="2"/>
      <c r="H450" s="2"/>
    </row>
    <row r="451" customFormat="false" ht="12.75" hidden="false" customHeight="false" outlineLevel="0" collapsed="false">
      <c r="A451" s="91"/>
      <c r="B451" s="91"/>
      <c r="C451" s="91"/>
      <c r="D451" s="101"/>
      <c r="E451" s="91"/>
      <c r="F451" s="2"/>
      <c r="G451" s="2"/>
      <c r="H451" s="2"/>
    </row>
    <row r="452" customFormat="false" ht="12.75" hidden="false" customHeight="false" outlineLevel="0" collapsed="false">
      <c r="A452" s="91"/>
      <c r="B452" s="91"/>
      <c r="C452" s="91"/>
      <c r="D452" s="101"/>
      <c r="E452" s="91"/>
      <c r="F452" s="2"/>
      <c r="G452" s="2"/>
      <c r="H452" s="2"/>
    </row>
    <row r="453" customFormat="false" ht="12.75" hidden="false" customHeight="false" outlineLevel="0" collapsed="false">
      <c r="A453" s="91"/>
      <c r="B453" s="91"/>
      <c r="C453" s="91"/>
      <c r="D453" s="101"/>
      <c r="E453" s="91"/>
      <c r="F453" s="2"/>
      <c r="G453" s="2"/>
      <c r="H453" s="2"/>
    </row>
    <row r="454" customFormat="false" ht="12.75" hidden="false" customHeight="false" outlineLevel="0" collapsed="false">
      <c r="A454" s="91"/>
      <c r="B454" s="91"/>
      <c r="C454" s="91"/>
      <c r="D454" s="101"/>
      <c r="E454" s="91"/>
      <c r="F454" s="2"/>
      <c r="G454" s="2"/>
      <c r="H454" s="2"/>
    </row>
    <row r="455" customFormat="false" ht="12.75" hidden="false" customHeight="false" outlineLevel="0" collapsed="false">
      <c r="A455" s="91"/>
      <c r="B455" s="91"/>
      <c r="C455" s="91"/>
      <c r="D455" s="101"/>
      <c r="E455" s="91"/>
      <c r="F455" s="2"/>
      <c r="G455" s="2"/>
      <c r="H455" s="2"/>
    </row>
    <row r="456" customFormat="false" ht="12.75" hidden="false" customHeight="false" outlineLevel="0" collapsed="false">
      <c r="A456" s="91"/>
      <c r="B456" s="91"/>
      <c r="C456" s="91"/>
      <c r="D456" s="101"/>
      <c r="E456" s="91"/>
      <c r="F456" s="2"/>
      <c r="G456" s="2"/>
      <c r="H456" s="2"/>
    </row>
    <row r="457" customFormat="false" ht="12.75" hidden="false" customHeight="false" outlineLevel="0" collapsed="false">
      <c r="A457" s="91"/>
      <c r="B457" s="91"/>
      <c r="C457" s="91"/>
      <c r="D457" s="101"/>
      <c r="E457" s="91"/>
      <c r="F457" s="2"/>
      <c r="G457" s="2"/>
      <c r="H457" s="2"/>
    </row>
    <row r="458" customFormat="false" ht="12.75" hidden="false" customHeight="false" outlineLevel="0" collapsed="false">
      <c r="A458" s="91"/>
      <c r="B458" s="91"/>
      <c r="C458" s="91"/>
      <c r="D458" s="101"/>
      <c r="E458" s="91"/>
      <c r="F458" s="2"/>
      <c r="G458" s="2"/>
      <c r="H458" s="2"/>
    </row>
    <row r="459" customFormat="false" ht="12.75" hidden="false" customHeight="false" outlineLevel="0" collapsed="false">
      <c r="A459" s="91"/>
      <c r="B459" s="91"/>
      <c r="C459" s="91"/>
      <c r="D459" s="101"/>
      <c r="E459" s="91"/>
      <c r="F459" s="2"/>
      <c r="G459" s="2"/>
      <c r="H459" s="2"/>
    </row>
    <row r="460" customFormat="false" ht="12.75" hidden="false" customHeight="false" outlineLevel="0" collapsed="false">
      <c r="A460" s="91"/>
      <c r="B460" s="91"/>
      <c r="C460" s="91"/>
      <c r="D460" s="101"/>
      <c r="E460" s="91"/>
      <c r="F460" s="2"/>
      <c r="G460" s="2"/>
      <c r="H460" s="2"/>
    </row>
    <row r="461" customFormat="false" ht="12.75" hidden="false" customHeight="false" outlineLevel="0" collapsed="false">
      <c r="A461" s="91"/>
      <c r="B461" s="91"/>
      <c r="C461" s="91"/>
      <c r="D461" s="101"/>
      <c r="E461" s="91"/>
      <c r="F461" s="2"/>
      <c r="G461" s="2"/>
      <c r="H461" s="2"/>
    </row>
    <row r="462" customFormat="false" ht="12.75" hidden="false" customHeight="false" outlineLevel="0" collapsed="false">
      <c r="A462" s="91"/>
      <c r="B462" s="91"/>
      <c r="C462" s="91"/>
      <c r="D462" s="101"/>
      <c r="E462" s="91"/>
      <c r="F462" s="2"/>
      <c r="G462" s="2"/>
      <c r="H462" s="2"/>
    </row>
    <row r="463" customFormat="false" ht="12.75" hidden="false" customHeight="false" outlineLevel="0" collapsed="false">
      <c r="A463" s="91"/>
      <c r="B463" s="91"/>
      <c r="C463" s="91"/>
      <c r="D463" s="101"/>
      <c r="E463" s="91"/>
      <c r="F463" s="2"/>
      <c r="G463" s="2"/>
      <c r="H463" s="2"/>
    </row>
    <row r="464" customFormat="false" ht="12.75" hidden="false" customHeight="false" outlineLevel="0" collapsed="false">
      <c r="A464" s="91"/>
      <c r="B464" s="91"/>
      <c r="C464" s="91"/>
      <c r="D464" s="101"/>
      <c r="E464" s="91"/>
      <c r="F464" s="2"/>
      <c r="G464" s="2"/>
      <c r="H464" s="2"/>
    </row>
    <row r="465" customFormat="false" ht="12.75" hidden="false" customHeight="false" outlineLevel="0" collapsed="false">
      <c r="A465" s="91"/>
      <c r="B465" s="91"/>
      <c r="C465" s="91"/>
      <c r="D465" s="101"/>
      <c r="E465" s="91"/>
      <c r="F465" s="2"/>
      <c r="G465" s="2"/>
      <c r="H465" s="2"/>
    </row>
    <row r="466" customFormat="false" ht="12.75" hidden="false" customHeight="false" outlineLevel="0" collapsed="false">
      <c r="A466" s="91"/>
      <c r="B466" s="91"/>
      <c r="C466" s="91"/>
      <c r="D466" s="101"/>
      <c r="E466" s="91"/>
      <c r="F466" s="2"/>
      <c r="G466" s="2"/>
      <c r="H466" s="2"/>
    </row>
    <row r="467" customFormat="false" ht="12.75" hidden="false" customHeight="false" outlineLevel="0" collapsed="false">
      <c r="B467" s="91"/>
      <c r="C467" s="91"/>
      <c r="D467" s="101"/>
      <c r="E467" s="91"/>
      <c r="F467" s="2"/>
      <c r="G467" s="2"/>
      <c r="H467" s="2"/>
    </row>
  </sheetData>
  <mergeCells count="4">
    <mergeCell ref="G3:H3"/>
    <mergeCell ref="A4:H5"/>
    <mergeCell ref="B322:D322"/>
    <mergeCell ref="E322:F322"/>
  </mergeCells>
  <hyperlinks>
    <hyperlink ref="D8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10_3</cp:lastModifiedBy>
  <cp:lastPrinted>2018-08-13T12:15:29Z</cp:lastPrinted>
  <dcterms:modified xsi:type="dcterms:W3CDTF">2018-08-29T12:08:52Z</dcterms:modified>
  <cp:revision>0</cp:revision>
  <dc:subject/>
  <dc:title/>
</cp:coreProperties>
</file>