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50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                       Додаток </t>
  </si>
  <si>
    <t xml:space="preserve">                       до розпорядження міського голови</t>
  </si>
  <si>
    <t xml:space="preserve">                      15.06.2018 №127-р</t>
  </si>
  <si>
    <t xml:space="preserve">Зміни до показників міського бюджету на 2018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</t>
  </si>
  <si>
    <t xml:space="preserve"> - на підвищення кваліфікації педагогічних працівників </t>
  </si>
  <si>
    <t xml:space="preserve">ВИДАТКИ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Інші заклади та заходи</t>
  </si>
  <si>
    <t xml:space="preserve">0813242</t>
  </si>
  <si>
    <t xml:space="preserve">Інші заходи у сфері соціального захисту і соціального забезпечення</t>
  </si>
  <si>
    <t xml:space="preserve">081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0819241</t>
  </si>
  <si>
    <t xml:space="preserve">у тому числі за бюджетом  Тернівської районної  у місті ради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4080</t>
  </si>
  <si>
    <t xml:space="preserve">Інші заклади та заходи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9770</t>
  </si>
  <si>
    <t xml:space="preserve">Інші субвенції з місцевого бюджету, 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у тому числі за бюджетом Покровської районної в місті ради</t>
  </si>
  <si>
    <t xml:space="preserve">1200000</t>
  </si>
  <si>
    <t xml:space="preserve">Управління благоустрою та житлової політики виконкому Криворізької міської ради</t>
  </si>
  <si>
    <t xml:space="preserve">1210000</t>
  </si>
  <si>
    <t xml:space="preserve">1216030</t>
  </si>
  <si>
    <t xml:space="preserve">Організація благоустрою населених пунктів</t>
  </si>
  <si>
    <t xml:space="preserve">1216090</t>
  </si>
  <si>
    <t xml:space="preserve">Інша діяльність у сфері житлово-комунального господарства</t>
  </si>
  <si>
    <t xml:space="preserve">1217640</t>
  </si>
  <si>
    <t xml:space="preserve">Заходи з енергозбереження</t>
  </si>
  <si>
    <t xml:space="preserve">у тому числі за бюджетом  Саксаганської районної  у місті рад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G1" activeCellId="0" sqref="G1:K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7.28"/>
    <col collapsed="false" customWidth="true" hidden="false" outlineLevel="0" max="3" min="3" style="2" width="20.13"/>
    <col collapsed="false" customWidth="true" hidden="false" outlineLevel="0" max="4" min="4" style="3" width="21.13"/>
    <col collapsed="false" customWidth="true" hidden="false" outlineLevel="0" max="5" min="5" style="1" width="20.13"/>
    <col collapsed="false" customWidth="true" hidden="false" outlineLevel="0" max="6" min="6" style="1" width="23.99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7" hidden="false" customHeight="false" outlineLevel="0" collapsed="false">
      <c r="A3" s="4"/>
      <c r="B3" s="11"/>
      <c r="C3" s="9" t="s">
        <v>2</v>
      </c>
      <c r="D3" s="9"/>
    </row>
    <row r="4" customFormat="false" ht="10.15" hidden="false" customHeight="true" outlineLevel="0" collapsed="false">
      <c r="A4" s="4"/>
      <c r="B4" s="5"/>
      <c r="C4" s="5"/>
      <c r="D4" s="8"/>
    </row>
    <row r="5" s="13" customFormat="true" ht="64.9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19.15" hidden="false" customHeight="true" outlineLevel="0" collapsed="false">
      <c r="A6" s="12"/>
      <c r="B6" s="12"/>
      <c r="C6" s="12"/>
      <c r="D6" s="12"/>
      <c r="E6" s="12"/>
      <c r="F6" s="14" t="s">
        <v>4</v>
      </c>
    </row>
    <row r="7" customFormat="false" ht="18" hidden="false" customHeight="true" outlineLevel="0" collapsed="false">
      <c r="A7" s="15" t="s">
        <v>5</v>
      </c>
      <c r="B7" s="16" t="s">
        <v>6</v>
      </c>
      <c r="C7" s="16" t="s">
        <v>7</v>
      </c>
      <c r="D7" s="15" t="s">
        <v>8</v>
      </c>
      <c r="E7" s="15"/>
      <c r="F7" s="16" t="s">
        <v>9</v>
      </c>
    </row>
    <row r="8" customFormat="false" ht="59.45" hidden="false" customHeight="true" outlineLevel="0" collapsed="false">
      <c r="A8" s="15"/>
      <c r="B8" s="16"/>
      <c r="C8" s="16"/>
      <c r="D8" s="16" t="s">
        <v>10</v>
      </c>
      <c r="E8" s="17" t="s">
        <v>11</v>
      </c>
      <c r="F8" s="16"/>
    </row>
    <row r="9" customFormat="false" ht="21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</row>
    <row r="10" customFormat="false" ht="21" hidden="false" customHeight="true" outlineLevel="0" collapsed="false">
      <c r="A10" s="19" t="s">
        <v>12</v>
      </c>
      <c r="B10" s="19"/>
      <c r="C10" s="19"/>
      <c r="D10" s="19"/>
      <c r="E10" s="19"/>
      <c r="F10" s="19"/>
    </row>
    <row r="11" s="23" customFormat="true" ht="51.6" hidden="false" customHeight="true" outlineLevel="0" collapsed="false">
      <c r="A11" s="20" t="s">
        <v>13</v>
      </c>
      <c r="B11" s="21" t="s">
        <v>14</v>
      </c>
      <c r="C11" s="22" t="n">
        <f aca="false">C12</f>
        <v>1591960.56</v>
      </c>
      <c r="D11" s="22" t="n">
        <f aca="false">D12</f>
        <v>0</v>
      </c>
      <c r="E11" s="22" t="n">
        <f aca="false">E12</f>
        <v>0</v>
      </c>
      <c r="F11" s="22" t="n">
        <f aca="false">C11+D11</f>
        <v>1591960.56</v>
      </c>
    </row>
    <row r="12" s="23" customFormat="true" ht="43.15" hidden="false" customHeight="true" outlineLevel="0" collapsed="false">
      <c r="A12" s="24" t="s">
        <v>15</v>
      </c>
      <c r="B12" s="25" t="s">
        <v>16</v>
      </c>
      <c r="C12" s="26" t="n">
        <f aca="false">C13</f>
        <v>1591960.56</v>
      </c>
      <c r="D12" s="26" t="n">
        <f aca="false">D13</f>
        <v>0</v>
      </c>
      <c r="E12" s="26" t="n">
        <f aca="false">E13</f>
        <v>0</v>
      </c>
      <c r="F12" s="26" t="n">
        <f aca="false">C12+D12</f>
        <v>1591960.56</v>
      </c>
    </row>
    <row r="13" s="23" customFormat="true" ht="43.15" hidden="false" customHeight="true" outlineLevel="0" collapsed="false">
      <c r="A13" s="27" t="n">
        <v>41050000</v>
      </c>
      <c r="B13" s="28" t="s">
        <v>17</v>
      </c>
      <c r="C13" s="29" t="n">
        <f aca="false">C14+C15</f>
        <v>1591960.56</v>
      </c>
      <c r="D13" s="29" t="n">
        <f aca="false">D14+D15</f>
        <v>0</v>
      </c>
      <c r="E13" s="29" t="n">
        <f aca="false">E14+E15</f>
        <v>0</v>
      </c>
      <c r="F13" s="29" t="n">
        <f aca="false">C13+D13</f>
        <v>1591960.56</v>
      </c>
    </row>
    <row r="14" s="23" customFormat="true" ht="261.75" hidden="false" customHeight="true" outlineLevel="0" collapsed="false">
      <c r="A14" s="30" t="s">
        <v>18</v>
      </c>
      <c r="B14" s="31" t="s">
        <v>19</v>
      </c>
      <c r="C14" s="32" t="n">
        <f aca="false">1038280.56</f>
        <v>1038280.56</v>
      </c>
      <c r="D14" s="32" t="n">
        <v>0</v>
      </c>
      <c r="E14" s="32" t="n">
        <f aca="false">D14</f>
        <v>0</v>
      </c>
      <c r="F14" s="29" t="n">
        <f aca="false">C14+D14</f>
        <v>1038280.56</v>
      </c>
    </row>
    <row r="15" s="23" customFormat="true" ht="96" hidden="false" customHeight="true" outlineLevel="0" collapsed="false">
      <c r="A15" s="30" t="s">
        <v>20</v>
      </c>
      <c r="B15" s="33" t="s">
        <v>21</v>
      </c>
      <c r="C15" s="32" t="n">
        <f aca="false">C16</f>
        <v>553680</v>
      </c>
      <c r="D15" s="32" t="n">
        <v>0</v>
      </c>
      <c r="E15" s="32" t="n">
        <f aca="false">D15</f>
        <v>0</v>
      </c>
      <c r="F15" s="29" t="n">
        <f aca="false">C15+D15</f>
        <v>553680</v>
      </c>
    </row>
    <row r="16" s="23" customFormat="true" ht="49.9" hidden="false" customHeight="true" outlineLevel="0" collapsed="false">
      <c r="A16" s="30"/>
      <c r="B16" s="34" t="s">
        <v>22</v>
      </c>
      <c r="C16" s="35" t="n">
        <f aca="false">553680</f>
        <v>553680</v>
      </c>
      <c r="D16" s="35" t="n">
        <v>0</v>
      </c>
      <c r="E16" s="35" t="n">
        <f aca="false">D16</f>
        <v>0</v>
      </c>
      <c r="F16" s="36" t="n">
        <f aca="false">C16+D16</f>
        <v>553680</v>
      </c>
    </row>
    <row r="17" s="23" customFormat="true" ht="21.6" hidden="false" customHeight="true" outlineLevel="0" collapsed="false">
      <c r="A17" s="19" t="s">
        <v>23</v>
      </c>
      <c r="B17" s="19"/>
      <c r="C17" s="19"/>
      <c r="D17" s="19"/>
      <c r="E17" s="19"/>
      <c r="F17" s="19"/>
    </row>
    <row r="18" s="38" customFormat="true" ht="52.9" hidden="false" customHeight="true" outlineLevel="0" collapsed="false">
      <c r="A18" s="20" t="s">
        <v>24</v>
      </c>
      <c r="B18" s="37" t="s">
        <v>25</v>
      </c>
      <c r="C18" s="22" t="n">
        <f aca="false">C19</f>
        <v>382518</v>
      </c>
      <c r="D18" s="22" t="n">
        <f aca="false">D19</f>
        <v>171162</v>
      </c>
      <c r="E18" s="22" t="n">
        <f aca="false">E19</f>
        <v>171162</v>
      </c>
      <c r="F18" s="22" t="n">
        <f aca="false">F19</f>
        <v>553680</v>
      </c>
      <c r="H18" s="23"/>
      <c r="I18" s="23"/>
      <c r="J18" s="23"/>
      <c r="K18" s="23"/>
      <c r="L18" s="23"/>
      <c r="M18" s="23"/>
      <c r="N18" s="23"/>
    </row>
    <row r="19" s="38" customFormat="true" ht="49.9" hidden="false" customHeight="true" outlineLevel="0" collapsed="false">
      <c r="A19" s="20" t="s">
        <v>26</v>
      </c>
      <c r="B19" s="37" t="s">
        <v>25</v>
      </c>
      <c r="C19" s="22" t="n">
        <f aca="false">SUM(C20:C22)</f>
        <v>382518</v>
      </c>
      <c r="D19" s="22" t="n">
        <f aca="false">SUM(D20:D22)</f>
        <v>171162</v>
      </c>
      <c r="E19" s="22" t="n">
        <f aca="false">SUM(E20:E22)</f>
        <v>171162</v>
      </c>
      <c r="F19" s="22" t="n">
        <f aca="false">C19+D19</f>
        <v>553680</v>
      </c>
      <c r="H19" s="23"/>
      <c r="I19" s="23"/>
      <c r="J19" s="23"/>
      <c r="K19" s="23"/>
      <c r="L19" s="23"/>
      <c r="M19" s="23"/>
      <c r="N19" s="23"/>
    </row>
    <row r="20" s="38" customFormat="true" ht="38.45" hidden="false" customHeight="true" outlineLevel="0" collapsed="false">
      <c r="A20" s="30" t="s">
        <v>27</v>
      </c>
      <c r="B20" s="39" t="s">
        <v>28</v>
      </c>
      <c r="C20" s="40" t="n">
        <v>0</v>
      </c>
      <c r="D20" s="40" t="n">
        <f aca="false">15000</f>
        <v>15000</v>
      </c>
      <c r="E20" s="40" t="n">
        <f aca="false">D20</f>
        <v>15000</v>
      </c>
      <c r="F20" s="41" t="n">
        <f aca="false">C20+D20</f>
        <v>15000</v>
      </c>
      <c r="H20" s="23"/>
      <c r="I20" s="23"/>
      <c r="J20" s="23"/>
      <c r="K20" s="23"/>
      <c r="L20" s="23"/>
      <c r="M20" s="23"/>
      <c r="N20" s="23"/>
    </row>
    <row r="21" s="38" customFormat="true" ht="102" hidden="false" customHeight="true" outlineLevel="0" collapsed="false">
      <c r="A21" s="30" t="s">
        <v>29</v>
      </c>
      <c r="B21" s="39" t="s">
        <v>30</v>
      </c>
      <c r="C21" s="40" t="n">
        <f aca="false">553680+3970+3000</f>
        <v>560650</v>
      </c>
      <c r="D21" s="40" t="n">
        <f aca="false">-3970+10132</f>
        <v>6162</v>
      </c>
      <c r="E21" s="40" t="n">
        <f aca="false">D21</f>
        <v>6162</v>
      </c>
      <c r="F21" s="41" t="n">
        <f aca="false">C21+D21</f>
        <v>566812</v>
      </c>
      <c r="G21" s="42"/>
      <c r="H21" s="42"/>
      <c r="I21" s="42"/>
      <c r="J21" s="42"/>
      <c r="K21" s="42"/>
      <c r="L21" s="23"/>
      <c r="M21" s="23"/>
      <c r="N21" s="23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38" customFormat="true" ht="32.45" hidden="false" customHeight="true" outlineLevel="0" collapsed="false">
      <c r="A22" s="30" t="s">
        <v>31</v>
      </c>
      <c r="B22" s="39" t="s">
        <v>32</v>
      </c>
      <c r="C22" s="40" t="n">
        <f aca="false">C23</f>
        <v>-178132</v>
      </c>
      <c r="D22" s="40" t="n">
        <f aca="false">D23</f>
        <v>150000</v>
      </c>
      <c r="E22" s="40" t="n">
        <f aca="false">E23</f>
        <v>150000</v>
      </c>
      <c r="F22" s="41" t="n">
        <f aca="false">C22+D22</f>
        <v>-28132</v>
      </c>
      <c r="H22" s="23"/>
      <c r="I22" s="23"/>
      <c r="J22" s="23"/>
      <c r="K22" s="23"/>
      <c r="L22" s="23"/>
      <c r="M22" s="23"/>
      <c r="N22" s="23"/>
    </row>
    <row r="23" customFormat="false" ht="31.15" hidden="false" customHeight="true" outlineLevel="0" collapsed="false">
      <c r="A23" s="43" t="s">
        <v>33</v>
      </c>
      <c r="B23" s="44" t="s">
        <v>34</v>
      </c>
      <c r="C23" s="45" t="n">
        <f aca="false">-15000-10132-3000-50000-50000-50000</f>
        <v>-178132</v>
      </c>
      <c r="D23" s="45" t="n">
        <f aca="false">50000+50000+50000</f>
        <v>150000</v>
      </c>
      <c r="E23" s="45" t="n">
        <f aca="false">D23</f>
        <v>150000</v>
      </c>
      <c r="F23" s="41" t="n">
        <f aca="false">C23+D23</f>
        <v>-28132</v>
      </c>
      <c r="H23" s="23"/>
      <c r="I23" s="23"/>
      <c r="J23" s="23"/>
      <c r="K23" s="23"/>
      <c r="L23" s="23"/>
      <c r="M23" s="23"/>
      <c r="N23" s="23"/>
    </row>
    <row r="24" customFormat="false" ht="48.6" hidden="false" customHeight="true" outlineLevel="0" collapsed="false">
      <c r="A24" s="20" t="s">
        <v>35</v>
      </c>
      <c r="B24" s="37" t="s">
        <v>36</v>
      </c>
      <c r="C24" s="22" t="n">
        <f aca="false">C25</f>
        <v>1038280.56</v>
      </c>
      <c r="D24" s="22" t="n">
        <f aca="false">D25</f>
        <v>0</v>
      </c>
      <c r="E24" s="22" t="n">
        <f aca="false">E25</f>
        <v>0</v>
      </c>
      <c r="F24" s="22" t="n">
        <f aca="false">F25</f>
        <v>1038280.56</v>
      </c>
      <c r="H24" s="23"/>
      <c r="I24" s="23"/>
      <c r="J24" s="23"/>
      <c r="K24" s="23"/>
      <c r="L24" s="23"/>
      <c r="M24" s="23"/>
      <c r="N24" s="23"/>
    </row>
    <row r="25" customFormat="false" ht="52.15" hidden="false" customHeight="true" outlineLevel="0" collapsed="false">
      <c r="A25" s="20" t="s">
        <v>37</v>
      </c>
      <c r="B25" s="37" t="s">
        <v>36</v>
      </c>
      <c r="C25" s="22" t="n">
        <f aca="false">C26+C28+C30</f>
        <v>1038280.56</v>
      </c>
      <c r="D25" s="22" t="n">
        <f aca="false">D26+D28+D30</f>
        <v>0</v>
      </c>
      <c r="E25" s="22" t="n">
        <f aca="false">E26+E28+E30</f>
        <v>0</v>
      </c>
      <c r="F25" s="22" t="n">
        <f aca="false">C25+D25</f>
        <v>1038280.56</v>
      </c>
      <c r="H25" s="23"/>
      <c r="I25" s="23"/>
      <c r="J25" s="23"/>
      <c r="K25" s="23"/>
      <c r="L25" s="23"/>
      <c r="M25" s="23"/>
      <c r="N25" s="23"/>
    </row>
    <row r="26" customFormat="false" ht="35.45" hidden="false" customHeight="true" outlineLevel="0" collapsed="false">
      <c r="A26" s="30" t="s">
        <v>38</v>
      </c>
      <c r="B26" s="39" t="s">
        <v>39</v>
      </c>
      <c r="C26" s="40" t="n">
        <f aca="false">C27</f>
        <v>15000</v>
      </c>
      <c r="D26" s="40" t="n">
        <f aca="false">D27</f>
        <v>0</v>
      </c>
      <c r="E26" s="40" t="n">
        <f aca="false">E27</f>
        <v>0</v>
      </c>
      <c r="F26" s="41" t="n">
        <f aca="false">C26+D26</f>
        <v>15000</v>
      </c>
      <c r="H26" s="23"/>
      <c r="I26" s="23"/>
      <c r="J26" s="23"/>
      <c r="K26" s="23"/>
      <c r="L26" s="23"/>
      <c r="M26" s="23"/>
      <c r="N26" s="23"/>
    </row>
    <row r="27" customFormat="false" ht="68.45" hidden="false" customHeight="true" outlineLevel="0" collapsed="false">
      <c r="A27" s="43" t="s">
        <v>40</v>
      </c>
      <c r="B27" s="44" t="s">
        <v>41</v>
      </c>
      <c r="C27" s="45" t="n">
        <f aca="false">5000+10000</f>
        <v>15000</v>
      </c>
      <c r="D27" s="45" t="n">
        <v>0</v>
      </c>
      <c r="E27" s="45" t="n">
        <f aca="false">D27</f>
        <v>0</v>
      </c>
      <c r="F27" s="41" t="n">
        <f aca="false">C27+D27</f>
        <v>15000</v>
      </c>
      <c r="H27" s="23"/>
      <c r="I27" s="23"/>
      <c r="J27" s="23"/>
      <c r="K27" s="23"/>
      <c r="L27" s="23"/>
      <c r="M27" s="23"/>
      <c r="N27" s="23"/>
    </row>
    <row r="28" customFormat="false" ht="30" hidden="false" customHeight="true" outlineLevel="0" collapsed="false">
      <c r="A28" s="30" t="s">
        <v>42</v>
      </c>
      <c r="B28" s="39" t="s">
        <v>43</v>
      </c>
      <c r="C28" s="40" t="n">
        <f aca="false">C29</f>
        <v>-15000</v>
      </c>
      <c r="D28" s="40" t="n">
        <f aca="false">D29</f>
        <v>0</v>
      </c>
      <c r="E28" s="40" t="n">
        <f aca="false">E29</f>
        <v>0</v>
      </c>
      <c r="F28" s="41" t="n">
        <f aca="false">C28+D28</f>
        <v>-15000</v>
      </c>
      <c r="H28" s="23"/>
      <c r="I28" s="23"/>
      <c r="J28" s="23"/>
      <c r="K28" s="23"/>
      <c r="L28" s="23"/>
      <c r="M28" s="23"/>
      <c r="N28" s="23"/>
    </row>
    <row r="29" customFormat="false" ht="44.45" hidden="false" customHeight="true" outlineLevel="0" collapsed="false">
      <c r="A29" s="43" t="s">
        <v>44</v>
      </c>
      <c r="B29" s="44" t="s">
        <v>45</v>
      </c>
      <c r="C29" s="45" t="n">
        <f aca="false">-5000-10000</f>
        <v>-15000</v>
      </c>
      <c r="D29" s="45" t="n">
        <v>0</v>
      </c>
      <c r="E29" s="45" t="n">
        <f aca="false">D29</f>
        <v>0</v>
      </c>
      <c r="F29" s="41" t="n">
        <f aca="false">C29+D29</f>
        <v>-15000</v>
      </c>
      <c r="G29" s="42"/>
      <c r="H29" s="42"/>
      <c r="I29" s="42"/>
      <c r="J29" s="42"/>
      <c r="K29" s="42"/>
      <c r="L29" s="23"/>
      <c r="M29" s="23"/>
      <c r="N29" s="23"/>
    </row>
    <row r="30" customFormat="false" ht="109.15" hidden="false" customHeight="true" outlineLevel="0" collapsed="false">
      <c r="A30" s="30" t="s">
        <v>46</v>
      </c>
      <c r="B30" s="39" t="s">
        <v>47</v>
      </c>
      <c r="C30" s="40" t="n">
        <f aca="false">C32</f>
        <v>1038280.56</v>
      </c>
      <c r="D30" s="40" t="n">
        <f aca="false">D32</f>
        <v>0</v>
      </c>
      <c r="E30" s="40" t="n">
        <f aca="false">E32</f>
        <v>0</v>
      </c>
      <c r="F30" s="41" t="n">
        <f aca="false">C30+D30</f>
        <v>1038280.56</v>
      </c>
      <c r="G30" s="42"/>
      <c r="H30" s="42"/>
      <c r="I30" s="42"/>
      <c r="J30" s="42"/>
      <c r="K30" s="42"/>
      <c r="L30" s="23"/>
      <c r="M30" s="23"/>
      <c r="N30" s="23"/>
    </row>
    <row r="31" customFormat="false" ht="263.45" hidden="false" customHeight="true" outlineLevel="0" collapsed="false">
      <c r="A31" s="43" t="s">
        <v>48</v>
      </c>
      <c r="B31" s="46" t="s">
        <v>19</v>
      </c>
      <c r="C31" s="45" t="n">
        <f aca="false">C32</f>
        <v>1038280.56</v>
      </c>
      <c r="D31" s="45" t="n">
        <v>0</v>
      </c>
      <c r="E31" s="45" t="n">
        <f aca="false">D31</f>
        <v>0</v>
      </c>
      <c r="F31" s="41" t="n">
        <f aca="false">C31+D31</f>
        <v>1038280.56</v>
      </c>
      <c r="G31" s="47"/>
      <c r="H31" s="48"/>
      <c r="I31" s="48"/>
      <c r="J31" s="48"/>
      <c r="K31" s="48"/>
      <c r="L31" s="23"/>
      <c r="M31" s="23"/>
      <c r="N31" s="23"/>
    </row>
    <row r="32" customFormat="false" ht="44.45" hidden="false" customHeight="true" outlineLevel="0" collapsed="false">
      <c r="A32" s="43"/>
      <c r="B32" s="44" t="s">
        <v>49</v>
      </c>
      <c r="C32" s="45" t="n">
        <f aca="false">1038280.56</f>
        <v>1038280.56</v>
      </c>
      <c r="D32" s="45" t="n">
        <v>0</v>
      </c>
      <c r="E32" s="45" t="n">
        <f aca="false">D32</f>
        <v>0</v>
      </c>
      <c r="F32" s="41" t="n">
        <f aca="false">C32+D32</f>
        <v>1038280.56</v>
      </c>
      <c r="H32" s="23"/>
      <c r="I32" s="23"/>
      <c r="J32" s="23"/>
      <c r="K32" s="23"/>
      <c r="L32" s="23"/>
      <c r="M32" s="23"/>
      <c r="N32" s="23"/>
    </row>
    <row r="33" customFormat="false" ht="39.6" hidden="false" customHeight="true" outlineLevel="0" collapsed="false">
      <c r="A33" s="20" t="s">
        <v>50</v>
      </c>
      <c r="B33" s="37" t="s">
        <v>51</v>
      </c>
      <c r="C33" s="22" t="n">
        <f aca="false">C34</f>
        <v>0</v>
      </c>
      <c r="D33" s="22" t="n">
        <f aca="false">D34</f>
        <v>0</v>
      </c>
      <c r="E33" s="22" t="n">
        <f aca="false">E34</f>
        <v>0</v>
      </c>
      <c r="F33" s="22" t="n">
        <f aca="false">F34</f>
        <v>0</v>
      </c>
      <c r="H33" s="23"/>
      <c r="I33" s="23"/>
      <c r="J33" s="23"/>
      <c r="K33" s="23"/>
      <c r="L33" s="23"/>
      <c r="M33" s="23"/>
      <c r="N33" s="23"/>
    </row>
    <row r="34" customFormat="false" ht="45" hidden="false" customHeight="true" outlineLevel="0" collapsed="false">
      <c r="A34" s="20" t="s">
        <v>52</v>
      </c>
      <c r="B34" s="37" t="s">
        <v>51</v>
      </c>
      <c r="C34" s="22" t="n">
        <f aca="false">C35+C37</f>
        <v>0</v>
      </c>
      <c r="D34" s="22" t="n">
        <f aca="false">D35+D37</f>
        <v>0</v>
      </c>
      <c r="E34" s="22" t="n">
        <f aca="false">E35+E37</f>
        <v>0</v>
      </c>
      <c r="F34" s="22" t="n">
        <f aca="false">C34+D34</f>
        <v>0</v>
      </c>
      <c r="H34" s="23"/>
      <c r="I34" s="23"/>
      <c r="J34" s="23"/>
      <c r="K34" s="23"/>
      <c r="L34" s="23"/>
      <c r="M34" s="23"/>
      <c r="N34" s="23"/>
    </row>
    <row r="35" customFormat="false" ht="39" hidden="false" customHeight="true" outlineLevel="0" collapsed="false">
      <c r="A35" s="30" t="s">
        <v>53</v>
      </c>
      <c r="B35" s="39" t="s">
        <v>54</v>
      </c>
      <c r="C35" s="40" t="n">
        <f aca="false">C36</f>
        <v>-13000</v>
      </c>
      <c r="D35" s="40" t="n">
        <f aca="false">D36</f>
        <v>0</v>
      </c>
      <c r="E35" s="40" t="n">
        <f aca="false">E36</f>
        <v>0</v>
      </c>
      <c r="F35" s="41" t="n">
        <f aca="false">C35+D35</f>
        <v>-13000</v>
      </c>
      <c r="H35" s="23"/>
      <c r="I35" s="23"/>
      <c r="J35" s="23"/>
      <c r="K35" s="23"/>
      <c r="L35" s="23"/>
      <c r="M35" s="23"/>
      <c r="N35" s="23"/>
    </row>
    <row r="36" customFormat="false" ht="28.15" hidden="false" customHeight="true" outlineLevel="0" collapsed="false">
      <c r="A36" s="43" t="s">
        <v>55</v>
      </c>
      <c r="B36" s="44" t="s">
        <v>56</v>
      </c>
      <c r="C36" s="45" t="n">
        <f aca="false">-13000</f>
        <v>-13000</v>
      </c>
      <c r="D36" s="45" t="n">
        <v>0</v>
      </c>
      <c r="E36" s="45" t="n">
        <v>0</v>
      </c>
      <c r="F36" s="41" t="n">
        <f aca="false">C36+D36</f>
        <v>-13000</v>
      </c>
      <c r="H36" s="23"/>
      <c r="I36" s="23"/>
      <c r="J36" s="23"/>
      <c r="K36" s="23"/>
      <c r="L36" s="23"/>
      <c r="M36" s="23"/>
      <c r="N36" s="23"/>
    </row>
    <row r="37" customFormat="false" ht="104.45" hidden="false" customHeight="true" outlineLevel="0" collapsed="false">
      <c r="A37" s="30" t="s">
        <v>57</v>
      </c>
      <c r="B37" s="39" t="s">
        <v>58</v>
      </c>
      <c r="C37" s="40" t="n">
        <f aca="false">C38</f>
        <v>13000</v>
      </c>
      <c r="D37" s="40" t="n">
        <f aca="false">D38</f>
        <v>0</v>
      </c>
      <c r="E37" s="40" t="n">
        <f aca="false">E38</f>
        <v>0</v>
      </c>
      <c r="F37" s="41" t="n">
        <f aca="false">C37+D37</f>
        <v>13000</v>
      </c>
      <c r="G37" s="42"/>
      <c r="H37" s="42"/>
      <c r="I37" s="42"/>
      <c r="J37" s="42"/>
      <c r="K37" s="42"/>
      <c r="L37" s="23"/>
      <c r="M37" s="23"/>
      <c r="N37" s="23"/>
    </row>
    <row r="38" customFormat="false" ht="42.6" hidden="false" customHeight="true" outlineLevel="0" collapsed="false">
      <c r="A38" s="49"/>
      <c r="B38" s="44" t="s">
        <v>59</v>
      </c>
      <c r="C38" s="45" t="n">
        <f aca="false">13000</f>
        <v>13000</v>
      </c>
      <c r="D38" s="45" t="n">
        <v>0</v>
      </c>
      <c r="E38" s="45" t="n">
        <f aca="false">D38</f>
        <v>0</v>
      </c>
      <c r="F38" s="41" t="n">
        <f aca="false">C38+D38</f>
        <v>13000</v>
      </c>
      <c r="H38" s="23"/>
      <c r="I38" s="23"/>
      <c r="J38" s="23"/>
      <c r="K38" s="23"/>
      <c r="L38" s="23"/>
      <c r="M38" s="23"/>
      <c r="N38" s="23"/>
    </row>
    <row r="39" s="23" customFormat="true" ht="42.6" hidden="false" customHeight="true" outlineLevel="0" collapsed="false">
      <c r="A39" s="20" t="s">
        <v>60</v>
      </c>
      <c r="B39" s="37" t="s">
        <v>61</v>
      </c>
      <c r="C39" s="22" t="n">
        <f aca="false">C40</f>
        <v>0</v>
      </c>
      <c r="D39" s="22" t="n">
        <f aca="false">D40</f>
        <v>0</v>
      </c>
      <c r="E39" s="22" t="n">
        <f aca="false">E40</f>
        <v>0</v>
      </c>
      <c r="F39" s="22" t="n">
        <f aca="false">F40</f>
        <v>0</v>
      </c>
      <c r="H39" s="50"/>
    </row>
    <row r="40" s="23" customFormat="true" ht="47.45" hidden="false" customHeight="true" outlineLevel="0" collapsed="false">
      <c r="A40" s="20" t="s">
        <v>62</v>
      </c>
      <c r="B40" s="37" t="s">
        <v>61</v>
      </c>
      <c r="C40" s="22" t="n">
        <f aca="false">SUM(C41:C44)</f>
        <v>0</v>
      </c>
      <c r="D40" s="22" t="n">
        <f aca="false">SUM(D41:D44)</f>
        <v>0</v>
      </c>
      <c r="E40" s="22" t="n">
        <f aca="false">SUM(E41:E44)</f>
        <v>0</v>
      </c>
      <c r="F40" s="22" t="n">
        <f aca="false">C40+D40</f>
        <v>0</v>
      </c>
      <c r="H40" s="50"/>
    </row>
    <row r="41" s="23" customFormat="true" ht="31.9" hidden="false" customHeight="true" outlineLevel="0" collapsed="false">
      <c r="A41" s="30" t="s">
        <v>63</v>
      </c>
      <c r="B41" s="39" t="s">
        <v>64</v>
      </c>
      <c r="C41" s="40" t="n">
        <v>14000</v>
      </c>
      <c r="D41" s="40" t="n">
        <v>0</v>
      </c>
      <c r="E41" s="40" t="n">
        <f aca="false">D41</f>
        <v>0</v>
      </c>
      <c r="F41" s="41" t="n">
        <f aca="false">C41+D41</f>
        <v>14000</v>
      </c>
      <c r="H41" s="50"/>
    </row>
    <row r="42" customFormat="false" ht="40.15" hidden="false" customHeight="true" outlineLevel="0" collapsed="false">
      <c r="A42" s="30" t="s">
        <v>65</v>
      </c>
      <c r="B42" s="39" t="s">
        <v>66</v>
      </c>
      <c r="C42" s="40" t="n">
        <f aca="false">-180000-120000-165000-165000-20000-200000-50000-14000</f>
        <v>-914000</v>
      </c>
      <c r="D42" s="40" t="n">
        <v>0</v>
      </c>
      <c r="E42" s="40" t="n">
        <f aca="false">D42</f>
        <v>0</v>
      </c>
      <c r="F42" s="41" t="n">
        <f aca="false">C42+D42</f>
        <v>-914000</v>
      </c>
    </row>
    <row r="43" customFormat="false" ht="35.45" hidden="false" customHeight="true" outlineLevel="0" collapsed="false">
      <c r="A43" s="30" t="s">
        <v>67</v>
      </c>
      <c r="B43" s="39" t="s">
        <v>68</v>
      </c>
      <c r="C43" s="40" t="n">
        <f aca="false">180000+165000+165000+20000</f>
        <v>530000</v>
      </c>
      <c r="D43" s="40" t="n">
        <v>0</v>
      </c>
      <c r="E43" s="40" t="n">
        <f aca="false">D43</f>
        <v>0</v>
      </c>
      <c r="F43" s="41" t="n">
        <f aca="false">C43+D43</f>
        <v>530000</v>
      </c>
    </row>
    <row r="44" customFormat="false" ht="102.6" hidden="false" customHeight="true" outlineLevel="0" collapsed="false">
      <c r="A44" s="30" t="s">
        <v>57</v>
      </c>
      <c r="B44" s="39" t="s">
        <v>58</v>
      </c>
      <c r="C44" s="40" t="n">
        <f aca="false">C45</f>
        <v>370000</v>
      </c>
      <c r="D44" s="40" t="n">
        <f aca="false">D45</f>
        <v>0</v>
      </c>
      <c r="E44" s="40" t="n">
        <f aca="false">E45</f>
        <v>0</v>
      </c>
      <c r="F44" s="41" t="n">
        <f aca="false">C44+D44</f>
        <v>370000</v>
      </c>
      <c r="G44" s="42"/>
      <c r="H44" s="42"/>
      <c r="I44" s="42"/>
      <c r="J44" s="42"/>
      <c r="K44" s="42"/>
    </row>
    <row r="45" customFormat="false" ht="46.9" hidden="false" customHeight="true" outlineLevel="0" collapsed="false">
      <c r="A45" s="30"/>
      <c r="B45" s="44" t="s">
        <v>69</v>
      </c>
      <c r="C45" s="45" t="n">
        <f aca="false">120000+200000+50000</f>
        <v>370000</v>
      </c>
      <c r="D45" s="45" t="n">
        <v>0</v>
      </c>
      <c r="E45" s="45" t="n">
        <v>0</v>
      </c>
      <c r="F45" s="41" t="n">
        <f aca="false">C45+D45</f>
        <v>370000</v>
      </c>
      <c r="G45" s="47"/>
      <c r="H45" s="48"/>
      <c r="I45" s="48"/>
      <c r="J45" s="48"/>
      <c r="K45" s="48"/>
    </row>
    <row r="46" customFormat="false" ht="46.9" hidden="false" customHeight="true" outlineLevel="0" collapsed="false">
      <c r="A46" s="51" t="s">
        <v>70</v>
      </c>
      <c r="B46" s="51"/>
      <c r="C46" s="52" t="n">
        <f aca="false">C18+C24+C33+C39</f>
        <v>1420798.56</v>
      </c>
      <c r="D46" s="52" t="n">
        <f aca="false">D18+D24+D33+D39</f>
        <v>171162</v>
      </c>
      <c r="E46" s="52" t="n">
        <f aca="false">E18+E24+E33+E39</f>
        <v>171162</v>
      </c>
      <c r="F46" s="52" t="n">
        <f aca="false">F18+F24+F33+F39</f>
        <v>1591960.56</v>
      </c>
    </row>
    <row r="47" customFormat="false" ht="34.15" hidden="false" customHeight="true" outlineLevel="0" collapsed="false">
      <c r="A47" s="19" t="s">
        <v>71</v>
      </c>
      <c r="B47" s="19"/>
      <c r="C47" s="19"/>
      <c r="D47" s="19"/>
      <c r="E47" s="19"/>
      <c r="F47" s="19"/>
    </row>
    <row r="48" customFormat="false" ht="62.45" hidden="false" customHeight="true" outlineLevel="0" collapsed="false">
      <c r="A48" s="53" t="s">
        <v>72</v>
      </c>
      <c r="B48" s="54" t="s">
        <v>73</v>
      </c>
      <c r="C48" s="55" t="n">
        <f aca="false">-D46</f>
        <v>-171162</v>
      </c>
      <c r="D48" s="55" t="n">
        <f aca="false">-C48</f>
        <v>171162</v>
      </c>
      <c r="E48" s="55" t="n">
        <f aca="false">D48</f>
        <v>171162</v>
      </c>
      <c r="F48" s="55" t="n">
        <f aca="false">C48+D48</f>
        <v>0</v>
      </c>
    </row>
    <row r="49" customFormat="false" ht="34.9" hidden="false" customHeight="true" outlineLevel="0" collapsed="false">
      <c r="A49" s="56"/>
      <c r="B49" s="57"/>
      <c r="C49" s="58"/>
      <c r="D49" s="58"/>
      <c r="E49" s="58"/>
      <c r="F49" s="58"/>
    </row>
    <row r="50" customFormat="false" ht="108" hidden="false" customHeight="true" outlineLevel="0" collapsed="false">
      <c r="A50" s="59" t="s">
        <v>74</v>
      </c>
      <c r="B50" s="59"/>
      <c r="C50" s="60"/>
      <c r="D50" s="61"/>
      <c r="E50" s="62" t="s">
        <v>75</v>
      </c>
      <c r="F50" s="61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</sheetData>
  <mergeCells count="16">
    <mergeCell ref="A5:F5"/>
    <mergeCell ref="A7:A8"/>
    <mergeCell ref="B7:B8"/>
    <mergeCell ref="C7:C8"/>
    <mergeCell ref="D7:E7"/>
    <mergeCell ref="F7:F8"/>
    <mergeCell ref="A10:F10"/>
    <mergeCell ref="A17:F17"/>
    <mergeCell ref="G21:K21"/>
    <mergeCell ref="G29:K29"/>
    <mergeCell ref="G30:K30"/>
    <mergeCell ref="G37:K37"/>
    <mergeCell ref="G44:K44"/>
    <mergeCell ref="A46:B46"/>
    <mergeCell ref="A47:F47"/>
    <mergeCell ref="A50:B50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&amp;24 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8-06-18T08:06:26Z</cp:lastPrinted>
  <dcterms:modified xsi:type="dcterms:W3CDTF">2018-06-18T08:06:38Z</dcterms:modified>
  <cp:revision>0</cp:revision>
  <dc:subject/>
  <dc:title/>
</cp:coreProperties>
</file>