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травень 2018" sheetId="1" state="visible" r:id="rId2"/>
  </sheets>
  <definedNames>
    <definedName function="false" hidden="false" localSheetId="0" name="_xlnm.Print_Area" vbProcedure="false">'травень 2018'!$A$1:$R$24</definedName>
    <definedName function="false" hidden="false" localSheetId="0" name="_xlnm.Print_Titles" vbProcedure="false">'травень 2018'!$A:$B,'травень 201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Додаток 4</t>
  </si>
  <si>
    <t xml:space="preserve">             до рішення міської ради</t>
  </si>
  <si>
    <t xml:space="preserve">             25.04.2018 №2626</t>
  </si>
  <si>
    <t xml:space="preserve">23.05.2018 №2705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обласному бюджету на придбання медикаментів, реагентів та витратних матеріалів для КЗ «Міжобласний центр медичної генетики і пренатальної діагностики імені П.М.Веропот-веляна» ДОР»</t>
  </si>
  <si>
    <t xml:space="preserve">обласному бюджету на утримання Криворізької філії КЗ "Дніпропет-ровська обласна клінічна офтальмоло-гічна лікарня"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у межах м.Кривого Рогу Дніпропет-ровської області - капітальний ремонт                      (у тому числі проектуван-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58"/>
      <color rgb="FFFFFFFF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pageBreakPreview" topLeftCell="H1" colorId="64" zoomScale="23" zoomScaleNormal="25" zoomScalePageLayoutView="23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5.28"/>
    <col collapsed="false" customWidth="true" hidden="false" outlineLevel="0" max="3" min="3" style="0" width="48.41"/>
    <col collapsed="false" customWidth="true" hidden="false" outlineLevel="0" max="4" min="4" style="0" width="51.7"/>
    <col collapsed="false" customWidth="true" hidden="false" outlineLevel="0" max="5" min="5" style="0" width="81.99"/>
    <col collapsed="false" customWidth="true" hidden="false" outlineLevel="0" max="6" min="6" style="0" width="67.28"/>
    <col collapsed="false" customWidth="true" hidden="false" outlineLevel="0" max="7" min="7" style="0" width="56.56"/>
    <col collapsed="false" customWidth="true" hidden="false" outlineLevel="0" max="8" min="8" style="0" width="45.13"/>
    <col collapsed="false" customWidth="true" hidden="false" outlineLevel="0" max="9" min="9" style="0" width="42.41"/>
    <col collapsed="false" customWidth="true" hidden="false" outlineLevel="0" max="10" min="10" style="0" width="45.56"/>
    <col collapsed="false" customWidth="true" hidden="false" outlineLevel="0" max="11" min="11" style="0" width="39.99"/>
    <col collapsed="false" customWidth="true" hidden="false" outlineLevel="0" max="13" min="12" style="0" width="45.99"/>
    <col collapsed="false" customWidth="true" hidden="false" outlineLevel="0" max="14" min="14" style="0" width="43.85"/>
    <col collapsed="false" customWidth="true" hidden="false" outlineLevel="0" max="15" min="15" style="0" width="41.42"/>
    <col collapsed="false" customWidth="true" hidden="false" outlineLevel="0" max="16" min="16" style="0" width="42.85"/>
    <col collapsed="false" customWidth="true" hidden="false" outlineLevel="0" max="17" min="17" style="0" width="44.85"/>
    <col collapsed="false" customWidth="true" hidden="false" outlineLevel="0" max="18" min="18" style="0" width="56.14"/>
    <col collapsed="false" customWidth="true" hidden="false" outlineLevel="0" max="19" min="19" style="0" width="14.41"/>
    <col collapsed="false" customWidth="true" hidden="false" outlineLevel="0" max="20" min="20" style="0" width="13.14"/>
    <col collapsed="false" customWidth="true" hidden="false" outlineLevel="0" max="21" min="21" style="0" width="15.99"/>
    <col collapsed="false" customWidth="true" hidden="false" outlineLevel="0" max="22" min="22" style="0" width="14.85"/>
    <col collapsed="false" customWidth="true" hidden="false" outlineLevel="0" max="23" min="23" style="0" width="14.56"/>
    <col collapsed="false" customWidth="true" hidden="false" outlineLevel="0" max="24" min="24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5"/>
      <c r="S1" s="6"/>
      <c r="U1" s="7"/>
      <c r="V1" s="8"/>
      <c r="W1" s="8"/>
      <c r="X1" s="8"/>
      <c r="Y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3"/>
      <c r="I2" s="3"/>
      <c r="J2" s="3"/>
      <c r="K2" s="3"/>
      <c r="L2" s="3"/>
      <c r="M2" s="3"/>
      <c r="N2" s="3"/>
      <c r="O2" s="4" t="s">
        <v>1</v>
      </c>
      <c r="P2" s="3"/>
      <c r="Q2" s="3"/>
      <c r="R2" s="14"/>
      <c r="S2" s="8"/>
      <c r="U2" s="7"/>
      <c r="V2" s="8"/>
      <c r="W2" s="15"/>
      <c r="X2" s="8"/>
      <c r="Y2" s="9"/>
    </row>
    <row r="3" customFormat="false" ht="68.25" hidden="false" customHeight="true" outlineLevel="0" collapsed="false">
      <c r="A3" s="1"/>
      <c r="B3" s="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/>
      <c r="O3" s="17" t="s">
        <v>2</v>
      </c>
      <c r="P3" s="3" t="s">
        <v>3</v>
      </c>
      <c r="Q3" s="17"/>
      <c r="R3" s="17"/>
      <c r="S3" s="12"/>
      <c r="T3" s="12"/>
      <c r="U3" s="7"/>
      <c r="V3" s="8"/>
      <c r="W3" s="15"/>
      <c r="X3" s="8"/>
      <c r="Y3" s="9"/>
    </row>
    <row r="4" customFormat="false" ht="97.1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8"/>
      <c r="T4" s="8"/>
      <c r="U4" s="8"/>
      <c r="V4" s="8"/>
      <c r="W4" s="8"/>
      <c r="X4" s="8"/>
      <c r="Y4" s="9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0" t="s">
        <v>5</v>
      </c>
      <c r="S5" s="8"/>
      <c r="T5" s="8"/>
      <c r="U5" s="8"/>
      <c r="V5" s="8"/>
      <c r="W5" s="8"/>
      <c r="X5" s="8"/>
      <c r="Y5" s="9"/>
    </row>
    <row r="6" customFormat="false" ht="66" hidden="false" customHeight="true" outlineLevel="0" collapsed="false">
      <c r="A6" s="21" t="s">
        <v>6</v>
      </c>
      <c r="B6" s="22" t="s">
        <v>7</v>
      </c>
      <c r="C6" s="22" t="s">
        <v>8</v>
      </c>
      <c r="D6" s="22"/>
      <c r="E6" s="22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 t="s">
        <v>10</v>
      </c>
    </row>
    <row r="7" customFormat="false" ht="138" hidden="false" customHeight="true" outlineLevel="0" collapsed="false">
      <c r="A7" s="21"/>
      <c r="B7" s="21"/>
      <c r="C7" s="22" t="s">
        <v>11</v>
      </c>
      <c r="D7" s="23" t="s">
        <v>12</v>
      </c>
      <c r="E7" s="22" t="s">
        <v>13</v>
      </c>
      <c r="F7" s="22"/>
      <c r="G7" s="22"/>
      <c r="H7" s="22"/>
      <c r="I7" s="22"/>
      <c r="J7" s="22"/>
      <c r="K7" s="22"/>
      <c r="L7" s="22"/>
      <c r="M7" s="22"/>
      <c r="N7" s="22"/>
      <c r="O7" s="22" t="s">
        <v>14</v>
      </c>
      <c r="P7" s="22"/>
      <c r="Q7" s="22"/>
      <c r="R7" s="22"/>
    </row>
    <row r="8" customFormat="false" ht="55.15" hidden="false" customHeight="true" outlineLevel="0" collapsed="false">
      <c r="A8" s="21"/>
      <c r="B8" s="21"/>
      <c r="C8" s="21"/>
      <c r="D8" s="23"/>
      <c r="E8" s="24" t="s">
        <v>15</v>
      </c>
      <c r="F8" s="24"/>
      <c r="G8" s="24"/>
      <c r="H8" s="24"/>
      <c r="I8" s="24"/>
      <c r="J8" s="25" t="s">
        <v>16</v>
      </c>
      <c r="K8" s="26" t="s">
        <v>17</v>
      </c>
      <c r="L8" s="25" t="s">
        <v>18</v>
      </c>
      <c r="M8" s="25" t="s">
        <v>19</v>
      </c>
      <c r="N8" s="26" t="s">
        <v>20</v>
      </c>
      <c r="O8" s="26" t="s">
        <v>20</v>
      </c>
      <c r="P8" s="25" t="s">
        <v>21</v>
      </c>
      <c r="Q8" s="25" t="s">
        <v>16</v>
      </c>
      <c r="R8" s="22"/>
    </row>
    <row r="9" customFormat="false" ht="368.45" hidden="false" customHeight="true" outlineLevel="0" collapsed="false">
      <c r="A9" s="21"/>
      <c r="B9" s="21"/>
      <c r="C9" s="22"/>
      <c r="D9" s="23"/>
      <c r="E9" s="25" t="s">
        <v>22</v>
      </c>
      <c r="F9" s="25" t="s">
        <v>23</v>
      </c>
      <c r="G9" s="25" t="s">
        <v>24</v>
      </c>
      <c r="H9" s="25" t="s">
        <v>25</v>
      </c>
      <c r="I9" s="26" t="s">
        <v>26</v>
      </c>
      <c r="J9" s="25"/>
      <c r="K9" s="26"/>
      <c r="L9" s="25"/>
      <c r="M9" s="25"/>
      <c r="N9" s="26"/>
      <c r="O9" s="26"/>
      <c r="P9" s="25"/>
      <c r="Q9" s="25"/>
      <c r="R9" s="22"/>
    </row>
    <row r="10" customFormat="false" ht="409.6" hidden="false" customHeight="true" outlineLevel="0" collapsed="false">
      <c r="A10" s="21"/>
      <c r="B10" s="21"/>
      <c r="C10" s="21"/>
      <c r="D10" s="23"/>
      <c r="E10" s="25"/>
      <c r="F10" s="25"/>
      <c r="G10" s="25"/>
      <c r="H10" s="25"/>
      <c r="I10" s="26"/>
      <c r="J10" s="25"/>
      <c r="K10" s="26"/>
      <c r="L10" s="25"/>
      <c r="M10" s="25"/>
      <c r="N10" s="26"/>
      <c r="O10" s="26"/>
      <c r="P10" s="25"/>
      <c r="Q10" s="25"/>
      <c r="R10" s="22"/>
    </row>
    <row r="11" customFormat="false" ht="409.6" hidden="false" customHeight="true" outlineLevel="0" collapsed="false">
      <c r="A11" s="27"/>
      <c r="B11" s="22"/>
      <c r="C11" s="22"/>
      <c r="D11" s="23"/>
      <c r="E11" s="25"/>
      <c r="F11" s="25"/>
      <c r="G11" s="25"/>
      <c r="H11" s="25"/>
      <c r="I11" s="26"/>
      <c r="J11" s="25"/>
      <c r="K11" s="26"/>
      <c r="L11" s="25"/>
      <c r="M11" s="25"/>
      <c r="N11" s="26"/>
      <c r="O11" s="26"/>
      <c r="P11" s="25"/>
      <c r="Q11" s="25"/>
      <c r="R11" s="22"/>
    </row>
    <row r="12" customFormat="false" ht="205.9" hidden="false" customHeight="true" outlineLevel="0" collapsed="false">
      <c r="A12" s="28"/>
      <c r="B12" s="29" t="s">
        <v>27</v>
      </c>
      <c r="C12" s="30" t="n">
        <f aca="false">SUM(C13:C19)</f>
        <v>0</v>
      </c>
      <c r="D12" s="30" t="n">
        <f aca="false">SUM(D13:D19)</f>
        <v>207397856</v>
      </c>
      <c r="E12" s="30" t="n">
        <f aca="false">SUM(E13:E19)</f>
        <v>796662400</v>
      </c>
      <c r="F12" s="30" t="n">
        <f aca="false">SUM(F13:F19)</f>
        <v>11153950</v>
      </c>
      <c r="G12" s="30" t="n">
        <f aca="false">SUM(G13:G19)</f>
        <v>1003356300</v>
      </c>
      <c r="H12" s="30" t="n">
        <f aca="false">SUM(H13:H19)</f>
        <v>2233800</v>
      </c>
      <c r="I12" s="30" t="n">
        <f aca="false">SUM(I13:I19)</f>
        <v>2496779</v>
      </c>
      <c r="J12" s="31" t="n">
        <f aca="false">SUM(J13:J19)</f>
        <v>472319</v>
      </c>
      <c r="K12" s="31" t="n">
        <f aca="false">SUM(K13:K19)</f>
        <v>795000</v>
      </c>
      <c r="L12" s="30" t="n">
        <f aca="false">SUM(L13:L19)</f>
        <v>0</v>
      </c>
      <c r="M12" s="30" t="n">
        <f aca="false">SUM(M13:M19)</f>
        <v>0</v>
      </c>
      <c r="N12" s="30" t="n">
        <f aca="false">SUM(N13:N19)</f>
        <v>0</v>
      </c>
      <c r="O12" s="30" t="n">
        <f aca="false">SUM(O13:O19)</f>
        <v>0</v>
      </c>
      <c r="P12" s="30" t="n">
        <f aca="false">SUM(P13:P19)</f>
        <v>0</v>
      </c>
      <c r="Q12" s="30" t="n">
        <f aca="false">SUM(Q13:Q19)</f>
        <v>267236</v>
      </c>
      <c r="R12" s="30" t="n">
        <f aca="false">SUM(R13:R19)</f>
        <v>2024835640</v>
      </c>
    </row>
    <row r="13" customFormat="false" ht="95.1" hidden="false" customHeight="true" outlineLevel="0" collapsed="false">
      <c r="A13" s="32" t="s">
        <v>28</v>
      </c>
      <c r="B13" s="33" t="s">
        <v>29</v>
      </c>
      <c r="C13" s="34"/>
      <c r="D13" s="35" t="n">
        <f aca="false">26128100+5500+360190+36272+1000</f>
        <v>26531062</v>
      </c>
      <c r="E13" s="35" t="n">
        <f aca="false">70803800+2301700</f>
        <v>73105500</v>
      </c>
      <c r="F13" s="35" t="n">
        <f aca="false">1586600</f>
        <v>1586600</v>
      </c>
      <c r="G13" s="35" t="n">
        <f aca="false">89474900+3000000</f>
        <v>92474900</v>
      </c>
      <c r="H13" s="35" t="n">
        <f aca="false">98700</f>
        <v>98700</v>
      </c>
      <c r="I13" s="35" t="n">
        <f aca="false">61000+1209066+22051</f>
        <v>1292117</v>
      </c>
      <c r="J13" s="35" t="n">
        <f aca="false">292281</f>
        <v>292281</v>
      </c>
      <c r="K13" s="35"/>
      <c r="L13" s="35"/>
      <c r="M13" s="35"/>
      <c r="N13" s="35"/>
      <c r="O13" s="35"/>
      <c r="P13" s="35"/>
      <c r="Q13" s="35" t="n">
        <f aca="false">119900</f>
        <v>119900</v>
      </c>
      <c r="R13" s="30" t="n">
        <f aca="false">SUM(D13:Q13)</f>
        <v>195501060</v>
      </c>
    </row>
    <row r="14" customFormat="false" ht="95.1" hidden="false" customHeight="true" outlineLevel="0" collapsed="false">
      <c r="A14" s="32" t="s">
        <v>30</v>
      </c>
      <c r="B14" s="33" t="s">
        <v>31</v>
      </c>
      <c r="C14" s="34"/>
      <c r="D14" s="35" t="n">
        <f aca="false">26280700+5000+1235</f>
        <v>26286935</v>
      </c>
      <c r="E14" s="35" t="n">
        <f aca="false">133163300+4826900</f>
        <v>137990200</v>
      </c>
      <c r="F14" s="35" t="n">
        <f aca="false">2272000</f>
        <v>2272000</v>
      </c>
      <c r="G14" s="35" t="n">
        <f aca="false">143374100+10000000</f>
        <v>153374100</v>
      </c>
      <c r="H14" s="35" t="n">
        <f aca="false">295600</f>
        <v>295600</v>
      </c>
      <c r="I14" s="35" t="n">
        <f aca="false">47500+43666</f>
        <v>91166</v>
      </c>
      <c r="J14" s="35"/>
      <c r="K14" s="35" t="n">
        <v>479000</v>
      </c>
      <c r="L14" s="35"/>
      <c r="M14" s="35"/>
      <c r="N14" s="35"/>
      <c r="O14" s="35"/>
      <c r="P14" s="35"/>
      <c r="Q14" s="35"/>
      <c r="R14" s="30" t="n">
        <f aca="false">SUM(D14:Q14)</f>
        <v>320789001</v>
      </c>
    </row>
    <row r="15" customFormat="false" ht="95.1" hidden="false" customHeight="true" outlineLevel="0" collapsed="false">
      <c r="A15" s="32" t="s">
        <v>32</v>
      </c>
      <c r="B15" s="33" t="s">
        <v>33</v>
      </c>
      <c r="C15" s="34"/>
      <c r="D15" s="35" t="n">
        <f aca="false">32683000+5500+1000</f>
        <v>32689500</v>
      </c>
      <c r="E15" s="35" t="n">
        <f aca="false">148452500+5271100</f>
        <v>153723600</v>
      </c>
      <c r="F15" s="35" t="n">
        <f aca="false">1901100</f>
        <v>1901100</v>
      </c>
      <c r="G15" s="35" t="n">
        <f aca="false">195990700+10000000</f>
        <v>205990700</v>
      </c>
      <c r="H15" s="35" t="n">
        <f aca="false">236200-34036</f>
        <v>202164</v>
      </c>
      <c r="I15" s="35" t="n">
        <f aca="false">61000+37401</f>
        <v>98401</v>
      </c>
      <c r="J15" s="35" t="n">
        <f aca="false">3560</f>
        <v>3560</v>
      </c>
      <c r="K15" s="35" t="n">
        <f aca="false">6000+25000</f>
        <v>31000</v>
      </c>
      <c r="L15" s="35"/>
      <c r="M15" s="35"/>
      <c r="N15" s="35"/>
      <c r="O15" s="35"/>
      <c r="P15" s="35"/>
      <c r="Q15" s="35" t="n">
        <f aca="false">96440</f>
        <v>96440</v>
      </c>
      <c r="R15" s="30" t="n">
        <f aca="false">SUM(D15:Q15)</f>
        <v>394736465</v>
      </c>
    </row>
    <row r="16" customFormat="false" ht="95.1" hidden="false" customHeight="true" outlineLevel="0" collapsed="false">
      <c r="A16" s="32" t="s">
        <v>34</v>
      </c>
      <c r="B16" s="36" t="s">
        <v>35</v>
      </c>
      <c r="C16" s="37"/>
      <c r="D16" s="35" t="n">
        <f aca="false">25894400+11000+466480+352269+2000</f>
        <v>26726149</v>
      </c>
      <c r="E16" s="35" t="n">
        <f aca="false">63771000+1813900</f>
        <v>65584900</v>
      </c>
      <c r="F16" s="35" t="n">
        <f aca="false">2085200</f>
        <v>2085200</v>
      </c>
      <c r="G16" s="35" t="n">
        <f aca="false">76445100+2000000</f>
        <v>78445100</v>
      </c>
      <c r="H16" s="35" t="n">
        <f aca="false">83100+3291.53+34036</f>
        <v>120427.53</v>
      </c>
      <c r="I16" s="35" t="n">
        <f aca="false">122000+51902</f>
        <v>173902</v>
      </c>
      <c r="J16" s="35" t="n">
        <f aca="false">21700</f>
        <v>21700</v>
      </c>
      <c r="K16" s="35" t="n">
        <f aca="false">10000+25000+10000+190000</f>
        <v>235000</v>
      </c>
      <c r="L16" s="35"/>
      <c r="M16" s="35"/>
      <c r="N16" s="35"/>
      <c r="O16" s="35"/>
      <c r="P16" s="35"/>
      <c r="Q16" s="35" t="n">
        <f aca="false">13450</f>
        <v>13450</v>
      </c>
      <c r="R16" s="30" t="n">
        <f aca="false">SUM(D16:Q16)</f>
        <v>173405828.53</v>
      </c>
    </row>
    <row r="17" customFormat="false" ht="95.1" hidden="false" customHeight="true" outlineLevel="0" collapsed="false">
      <c r="A17" s="32" t="s">
        <v>36</v>
      </c>
      <c r="B17" s="33" t="s">
        <v>37</v>
      </c>
      <c r="C17" s="37"/>
      <c r="D17" s="35" t="n">
        <f aca="false">39316500+5500+1000</f>
        <v>39323000</v>
      </c>
      <c r="E17" s="35" t="n">
        <f aca="false">142982200+3934200</f>
        <v>146916400</v>
      </c>
      <c r="F17" s="35" t="n">
        <f aca="false">1019500</f>
        <v>1019500</v>
      </c>
      <c r="G17" s="35" t="n">
        <f aca="false">204379200+10000000</f>
        <v>214379200</v>
      </c>
      <c r="H17" s="35" t="n">
        <f aca="false">70500</f>
        <v>70500</v>
      </c>
      <c r="I17" s="35" t="n">
        <f aca="false">61000+10001</f>
        <v>71001</v>
      </c>
      <c r="J17" s="35" t="n">
        <f aca="false">97850</f>
        <v>97850</v>
      </c>
      <c r="K17" s="35"/>
      <c r="L17" s="35"/>
      <c r="M17" s="35"/>
      <c r="N17" s="35"/>
      <c r="O17" s="35"/>
      <c r="P17" s="35"/>
      <c r="Q17" s="35"/>
      <c r="R17" s="30" t="n">
        <f aca="false">SUM(D17:Q17)</f>
        <v>401877451</v>
      </c>
    </row>
    <row r="18" customFormat="false" ht="95.1" hidden="false" customHeight="true" outlineLevel="0" collapsed="false">
      <c r="A18" s="32" t="s">
        <v>38</v>
      </c>
      <c r="B18" s="33" t="s">
        <v>39</v>
      </c>
      <c r="C18" s="37"/>
      <c r="D18" s="35" t="n">
        <f aca="false">28408100+5000+1000</f>
        <v>28414100</v>
      </c>
      <c r="E18" s="35" t="n">
        <f aca="false">108298800+3780800</f>
        <v>112079600</v>
      </c>
      <c r="F18" s="35" t="n">
        <f aca="false">1079600</f>
        <v>1079600</v>
      </c>
      <c r="G18" s="35" t="n">
        <f aca="false">113778400+5000000</f>
        <v>118778400</v>
      </c>
      <c r="H18" s="35" t="n">
        <f aca="false">397600</f>
        <v>397600</v>
      </c>
      <c r="I18" s="35" t="n">
        <f aca="false">47500+33751</f>
        <v>81251</v>
      </c>
      <c r="J18" s="35"/>
      <c r="K18" s="35"/>
      <c r="L18" s="35"/>
      <c r="M18" s="35"/>
      <c r="N18" s="35"/>
      <c r="O18" s="35"/>
      <c r="P18" s="35"/>
      <c r="Q18" s="35"/>
      <c r="R18" s="30" t="n">
        <f aca="false">SUM(D18:Q18)</f>
        <v>260830551</v>
      </c>
    </row>
    <row r="19" customFormat="false" ht="95.1" hidden="false" customHeight="true" outlineLevel="0" collapsed="false">
      <c r="A19" s="32" t="s">
        <v>40</v>
      </c>
      <c r="B19" s="33" t="s">
        <v>41</v>
      </c>
      <c r="C19" s="37"/>
      <c r="D19" s="35" t="n">
        <f aca="false">27402400+5500+18210+1000</f>
        <v>27427110</v>
      </c>
      <c r="E19" s="35" t="n">
        <f aca="false">103277200+3985000</f>
        <v>107262200</v>
      </c>
      <c r="F19" s="35" t="n">
        <f aca="false">1209950</f>
        <v>1209950</v>
      </c>
      <c r="G19" s="35" t="n">
        <f aca="false">129913900+10000000</f>
        <v>139913900</v>
      </c>
      <c r="H19" s="35" t="n">
        <f aca="false">1052100-3291.53</f>
        <v>1048808.47</v>
      </c>
      <c r="I19" s="35" t="n">
        <f aca="false">61000+607000+20941</f>
        <v>688941</v>
      </c>
      <c r="J19" s="35" t="n">
        <f aca="false">56928</f>
        <v>56928</v>
      </c>
      <c r="K19" s="35" t="n">
        <f aca="false">50000</f>
        <v>50000</v>
      </c>
      <c r="L19" s="35"/>
      <c r="M19" s="35"/>
      <c r="N19" s="35"/>
      <c r="O19" s="35"/>
      <c r="P19" s="35"/>
      <c r="Q19" s="35" t="n">
        <f aca="false">37446</f>
        <v>37446</v>
      </c>
      <c r="R19" s="30" t="n">
        <f aca="false">SUM(D19:Q19)</f>
        <v>277695283.47</v>
      </c>
    </row>
    <row r="20" customFormat="false" ht="75" hidden="false" customHeight="true" outlineLevel="0" collapsed="false">
      <c r="A20" s="38"/>
      <c r="B20" s="39" t="s">
        <v>42</v>
      </c>
      <c r="C20" s="40" t="n">
        <f aca="false">208154900</f>
        <v>208154900</v>
      </c>
      <c r="D20" s="41"/>
      <c r="E20" s="41"/>
      <c r="F20" s="41"/>
      <c r="G20" s="42"/>
      <c r="H20" s="41"/>
      <c r="I20" s="41"/>
      <c r="J20" s="41"/>
      <c r="K20" s="41"/>
      <c r="L20" s="41"/>
      <c r="M20" s="41"/>
      <c r="N20" s="43" t="n">
        <f aca="false">5500000+376000-2700000+3439537</f>
        <v>6615537</v>
      </c>
      <c r="O20" s="44" t="n">
        <f aca="false">74000+2700000+3439537-3439537</f>
        <v>2774000</v>
      </c>
      <c r="P20" s="43" t="n">
        <f aca="false">332000</f>
        <v>332000</v>
      </c>
      <c r="Q20" s="41"/>
      <c r="R20" s="30" t="n">
        <f aca="false">SUM(C20:Q20)</f>
        <v>217876437</v>
      </c>
    </row>
    <row r="21" customFormat="false" ht="122.25" hidden="false" customHeight="true" outlineLevel="0" collapsed="false">
      <c r="A21" s="32" t="s">
        <v>43</v>
      </c>
      <c r="B21" s="39" t="s">
        <v>44</v>
      </c>
      <c r="C21" s="40"/>
      <c r="D21" s="41"/>
      <c r="E21" s="41"/>
      <c r="F21" s="41"/>
      <c r="G21" s="41"/>
      <c r="H21" s="41"/>
      <c r="I21" s="41"/>
      <c r="J21" s="41"/>
      <c r="K21" s="41"/>
      <c r="L21" s="45" t="n">
        <v>73086</v>
      </c>
      <c r="M21" s="45" t="n">
        <v>4000000</v>
      </c>
      <c r="N21" s="41"/>
      <c r="O21" s="41"/>
      <c r="P21" s="41"/>
      <c r="Q21" s="41"/>
      <c r="R21" s="30" t="n">
        <f aca="false">SUM(C21:Q21)</f>
        <v>4073086</v>
      </c>
    </row>
    <row r="22" customFormat="false" ht="132" hidden="false" customHeight="true" outlineLevel="0" collapsed="false">
      <c r="A22" s="46"/>
      <c r="B22" s="47" t="s">
        <v>45</v>
      </c>
      <c r="C22" s="48" t="n">
        <f aca="false">C12+C20+C21</f>
        <v>208154900</v>
      </c>
      <c r="D22" s="49" t="n">
        <f aca="false">D12+D20+D21</f>
        <v>207397856</v>
      </c>
      <c r="E22" s="49" t="n">
        <f aca="false">E12+E20+E21</f>
        <v>796662400</v>
      </c>
      <c r="F22" s="49" t="n">
        <f aca="false">F12+F20+F21</f>
        <v>11153950</v>
      </c>
      <c r="G22" s="49" t="n">
        <f aca="false">G12+G20+G21</f>
        <v>1003356300</v>
      </c>
      <c r="H22" s="49" t="n">
        <f aca="false">H12+H20+H21</f>
        <v>2233800</v>
      </c>
      <c r="I22" s="49" t="n">
        <f aca="false">I12+I20+I21</f>
        <v>2496779</v>
      </c>
      <c r="J22" s="49" t="n">
        <f aca="false">J12+J20+J21</f>
        <v>472319</v>
      </c>
      <c r="K22" s="49" t="n">
        <f aca="false">K12+K20+K21</f>
        <v>795000</v>
      </c>
      <c r="L22" s="49" t="n">
        <f aca="false">L12+L20+L21</f>
        <v>73086</v>
      </c>
      <c r="M22" s="49" t="n">
        <f aca="false">M12+M20+M21</f>
        <v>4000000</v>
      </c>
      <c r="N22" s="48" t="n">
        <f aca="false">N12+N20+N21</f>
        <v>6615537</v>
      </c>
      <c r="O22" s="48" t="n">
        <f aca="false">O12+O20+O21</f>
        <v>2774000</v>
      </c>
      <c r="P22" s="49" t="n">
        <f aca="false">P12+P20+P21</f>
        <v>332000</v>
      </c>
      <c r="Q22" s="49" t="n">
        <f aca="false">Q12+Q20+Q21</f>
        <v>267236</v>
      </c>
      <c r="R22" s="49" t="n">
        <f aca="false">R12+R20+R21</f>
        <v>2246785163</v>
      </c>
    </row>
    <row r="23" customFormat="false" ht="108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2"/>
    </row>
    <row r="24" customFormat="false" ht="285.6" hidden="false" customHeight="true" outlineLevel="0" collapsed="false">
      <c r="A24" s="54" t="s">
        <v>46</v>
      </c>
      <c r="B24" s="54"/>
      <c r="C24" s="54"/>
      <c r="D24" s="54"/>
      <c r="E24" s="54"/>
      <c r="G24" s="55"/>
      <c r="H24" s="56" t="s">
        <v>47</v>
      </c>
      <c r="I24" s="55"/>
      <c r="J24" s="55"/>
      <c r="K24" s="55"/>
      <c r="L24" s="55"/>
      <c r="M24" s="55"/>
      <c r="N24" s="55"/>
      <c r="O24" s="55"/>
      <c r="P24" s="55"/>
      <c r="Q24" s="55"/>
      <c r="R24" s="52"/>
    </row>
    <row r="25" customFormat="false" ht="73.5" hidden="true" customHeight="true" outlineLevel="0" collapsed="false">
      <c r="R25" s="57"/>
      <c r="S25" s="58" t="s">
        <v>48</v>
      </c>
      <c r="T25" s="58"/>
    </row>
    <row r="26" customFormat="false" ht="12.7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0.5" hidden="false" customHeight="tru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0"/>
    </row>
    <row r="28" customFormat="false" ht="12.75" hidden="tru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3.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2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39" hidden="false" customHeight="true" outlineLevel="0" collapsed="false">
      <c r="A31" s="62"/>
      <c r="B31" s="63"/>
      <c r="C31" s="63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0"/>
    </row>
    <row r="32" customFormat="false" ht="1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5" hidden="false" customHeight="fals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" hidden="false" customHeight="fals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5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5" hidden="fals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1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customFormat="false" ht="15" hidden="false" customHeight="fals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1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1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" hidden="false" customHeight="false" outlineLevel="0" collapsed="false">
      <c r="A50" s="6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1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15" hidden="false" customHeight="fals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</row>
    <row r="56" customFormat="false" ht="15" hidden="false" customHeight="fals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5" hidden="false" customHeight="fals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1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5" hidden="false" customHeight="false" outlineLevel="0" collapsed="false">
      <c r="A61" s="6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5" hidden="false" customHeight="fals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5" hidden="false" customHeight="false" outlineLevel="0" collapsed="false">
      <c r="A64" s="64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5" hidden="false" customHeight="false" outlineLevel="0" collapsed="false">
      <c r="A65" s="64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5" hidden="false" customHeight="fals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15" hidden="false" customHeight="false" outlineLevel="0" collapsed="false">
      <c r="A67" s="6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5" hidden="false" customHeight="false" outlineLevel="0" collapsed="false">
      <c r="A68" s="6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5" hidden="false" customHeight="false" outlineLevel="0" collapsed="false">
      <c r="A70" s="64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15" hidden="false" customHeight="false" outlineLevel="0" collapsed="false">
      <c r="A71" s="64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64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15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5" hidden="false" customHeight="false" outlineLevel="0" collapsed="false">
      <c r="A74" s="64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5" hidden="false" customHeight="false" outlineLevel="0" collapsed="false">
      <c r="A75" s="64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5" hidden="false" customHeight="false" outlineLevel="0" collapsed="false">
      <c r="A76" s="64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5" hidden="false" customHeight="false" outlineLevel="0" collapsed="false">
      <c r="A77" s="64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5" hidden="false" customHeight="false" outlineLevel="0" collapsed="false">
      <c r="A78" s="64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5" hidden="false" customHeight="false" outlineLevel="0" collapsed="false">
      <c r="A79" s="64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" hidden="false" customHeight="false" outlineLevel="0" collapsed="false">
      <c r="A80" s="64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5" hidden="false" customHeight="false" outlineLevel="0" collapsed="false">
      <c r="A81" s="64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5" hidden="false" customHeight="false" outlineLevel="0" collapsed="false">
      <c r="A82" s="64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5" hidden="false" customHeight="false" outlineLevel="0" collapsed="false">
      <c r="A83" s="64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5" hidden="false" customHeight="false" outlineLevel="0" collapsed="false">
      <c r="A84" s="64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5" hidden="false" customHeight="false" outlineLevel="0" collapsed="false">
      <c r="A85" s="64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15" hidden="false" customHeight="false" outlineLevel="0" collapsed="false">
      <c r="A86" s="64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</row>
    <row r="87" customFormat="false" ht="15" hidden="false" customHeight="false" outlineLevel="0" collapsed="false">
      <c r="A87" s="64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15" hidden="false" customHeight="false" outlineLevel="0" collapsed="false">
      <c r="A88" s="64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5" hidden="false" customHeight="false" outlineLevel="0" collapsed="false">
      <c r="A89" s="64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customFormat="false" ht="1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  <row r="91" customFormat="false" ht="15" hidden="false" customHeight="false" outlineLevel="0" collapsed="false">
      <c r="A91" s="64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</row>
    <row r="92" customFormat="false" ht="15" hidden="false" customHeight="false" outlineLevel="0" collapsed="false">
      <c r="A92" s="64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</row>
    <row r="93" customFormat="false" ht="15" hidden="false" customHeight="false" outlineLevel="0" collapsed="false">
      <c r="A93" s="64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</row>
    <row r="94" customFormat="false" ht="15" hidden="false" customHeight="false" outlineLevel="0" collapsed="false">
      <c r="A94" s="64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" hidden="false" customHeight="false" outlineLevel="0" collapsed="false">
      <c r="A95" s="64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</row>
    <row r="96" customFormat="false" ht="15" hidden="false" customHeight="false" outlineLevel="0" collapsed="false">
      <c r="A96" s="64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</row>
    <row r="97" customFormat="false" ht="15" hidden="false" customHeight="false" outlineLevel="0" collapsed="false">
      <c r="A97" s="64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</row>
    <row r="98" customFormat="false" ht="15" hidden="false" customHeight="false" outlineLevel="0" collapsed="false">
      <c r="A98" s="64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</row>
    <row r="99" customFormat="false" ht="15" hidden="false" customHeight="false" outlineLevel="0" collapsed="false">
      <c r="A99" s="64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</row>
    <row r="100" customFormat="false" ht="15" hidden="false" customHeight="false" outlineLevel="0" collapsed="false">
      <c r="A100" s="64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</row>
    <row r="101" customFormat="false" ht="15" hidden="false" customHeight="false" outlineLevel="0" collapsed="false">
      <c r="A101" s="64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customFormat="false" ht="15" hidden="false" customHeight="false" outlineLevel="0" collapsed="false">
      <c r="A102" s="9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</sheetData>
  <mergeCells count="25">
    <mergeCell ref="A4:Q4"/>
    <mergeCell ref="A6:A10"/>
    <mergeCell ref="B6:B11"/>
    <mergeCell ref="C6:D6"/>
    <mergeCell ref="E6:Q6"/>
    <mergeCell ref="R6:R11"/>
    <mergeCell ref="C7:C11"/>
    <mergeCell ref="D7:D11"/>
    <mergeCell ref="E7:N7"/>
    <mergeCell ref="O7:Q7"/>
    <mergeCell ref="E8:I8"/>
    <mergeCell ref="J8:J11"/>
    <mergeCell ref="K8:K11"/>
    <mergeCell ref="L8:L11"/>
    <mergeCell ref="M8:M11"/>
    <mergeCell ref="N8:N11"/>
    <mergeCell ref="O8:O11"/>
    <mergeCell ref="P8:P11"/>
    <mergeCell ref="Q8:Q11"/>
    <mergeCell ref="E9:E11"/>
    <mergeCell ref="F9:F11"/>
    <mergeCell ref="G9:G11"/>
    <mergeCell ref="H9:H11"/>
    <mergeCell ref="I9:I11"/>
    <mergeCell ref="A24:E24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general61</cp:lastModifiedBy>
  <cp:lastPrinted>2018-05-11T13:00:59Z</cp:lastPrinted>
  <dcterms:modified xsi:type="dcterms:W3CDTF">2018-05-23T11:02:31Z</dcterms:modified>
  <cp:revision>0</cp:revision>
  <dc:subject/>
  <dc:title/>
</cp:coreProperties>
</file>