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04.2018" sheetId="1" state="visible" r:id="rId2"/>
  </sheets>
  <definedNames>
    <definedName function="false" hidden="false" localSheetId="0" name="_xlnm.Print_Area" vbProcedure="false">'04.2018'!$A$1:$H$309</definedName>
    <definedName function="false" hidden="false" localSheetId="0" name="_xlnm.Print_Titles" vbProcedure="false">'04.2018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328">
  <si>
    <t xml:space="preserve">Додаток 6</t>
  </si>
  <si>
    <t xml:space="preserve">до рішення міської ради</t>
  </si>
  <si>
    <t xml:space="preserve">25.04.2018 №2626</t>
  </si>
  <si>
    <t xml:space="preserve">Перелік місцевих програм, які фінансуватимуться за рахунок коштів міського бюджету в 2018 році</t>
  </si>
  <si>
    <t xml:space="preserve">грн.</t>
  </si>
  <si>
    <t xml:space="preserve">Код  програмної класифікації видатків та кредитування місцевих бюджетів</t>
  </si>
  <si>
    <t xml:space="preserve">Код ТПКВКМБ /
ТКВКБМС</t>
  </si>
  <si>
    <t xml:space="preserve">Код ФКВКБ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200000</t>
  </si>
  <si>
    <t xml:space="preserve">Виконавчий комітет Криворізької міської ради</t>
  </si>
  <si>
    <r>
      <rPr>
        <b val="true"/>
        <sz val="14"/>
        <rFont val="Times New Roman"/>
        <family val="1"/>
        <charset val="204"/>
      </rPr>
      <t xml:space="preserve">Програма сприяння розвитку  малого та середнього підприємництва  в  м.Кривому Розі на 2017 - 2020 роки  </t>
    </r>
    <r>
      <rPr>
        <sz val="14"/>
        <rFont val="Times New Roman"/>
        <family val="1"/>
        <charset val="204"/>
      </rPr>
      <t xml:space="preserve">(затверджено рішенням міської ради від 21.12.2016 №1173, зі змінами)</t>
    </r>
  </si>
  <si>
    <t xml:space="preserve">023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r>
      <rPr>
        <b val="true"/>
        <sz val="14"/>
        <rFont val="Times New Roman"/>
        <family val="1"/>
        <charset val="204"/>
      </rPr>
      <t xml:space="preserve">Програма сприяння розвитку місцевого самоврядування в            м. Кривому Розі на 2017 - 2019 роки </t>
    </r>
    <r>
      <rPr>
        <sz val="14"/>
        <rFont val="Times New Roman"/>
        <family val="1"/>
        <charset val="204"/>
      </rPr>
      <t xml:space="preserve">(затверджено рішенням міської ради від 21.12.2016 №1176, зі змінами)</t>
    </r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020000</t>
  </si>
  <si>
    <r>
      <rPr>
        <b val="true"/>
        <sz val="14"/>
        <rFont val="Times New Roman"/>
        <family val="1"/>
        <charset val="204"/>
      </rPr>
      <t xml:space="preserve">Програма  стратегії  інноваційного  розвитку  електронних  інформаційних ресурсів і технологій на 2016 - 2020 роки   </t>
    </r>
    <r>
      <rPr>
        <sz val="14"/>
        <rFont val="Times New Roman"/>
        <family val="1"/>
        <charset val="204"/>
      </rPr>
      <t xml:space="preserve">(затверджено рішенням міської ради від 24.12.2015 №56, зі змінами)</t>
    </r>
  </si>
  <si>
    <t xml:space="preserve">0217690</t>
  </si>
  <si>
    <t xml:space="preserve">Інша економічна діяльність</t>
  </si>
  <si>
    <t xml:space="preserve">0217693</t>
  </si>
  <si>
    <t xml:space="preserve">Інші заходи, пов'язані з економічною діяльністю</t>
  </si>
  <si>
    <r>
      <rPr>
        <b val="true"/>
        <sz val="14"/>
        <rFont val="Times New Roman"/>
        <family val="1"/>
        <charset val="204"/>
      </rPr>
      <t xml:space="preserve">Програма розвитку нових технологій муніципального менеджменту в Центрі адміністративних послуг та його територіальних підрозділах на 2017 - 2019 роки</t>
    </r>
    <r>
      <rPr>
        <sz val="14"/>
        <rFont val="Times New Roman"/>
        <family val="1"/>
        <charset val="204"/>
      </rPr>
      <t xml:space="preserve"> (затверджено рішенням міської ради від 21.12.2016 №1200, зі змінами)</t>
    </r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r>
      <rPr>
        <b val="true"/>
        <sz val="14"/>
        <rFont val="Times New Roman"/>
        <family val="1"/>
        <charset val="204"/>
      </rPr>
  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м. Кривому Розі на 2016 - 2020 роки </t>
    </r>
    <r>
      <rPr>
        <sz val="14"/>
        <rFont val="Times New Roman"/>
        <family val="1"/>
        <charset val="204"/>
      </rPr>
      <t xml:space="preserve">(затверджено рішенням міської ради від 24.12.2015 №58, зі змінами)</t>
    </r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Служба у справах дітей виконкому Криворізької міської ради</t>
  </si>
  <si>
    <r>
      <rPr>
        <b val="true"/>
        <sz val="14"/>
        <rFont val="Times New Roman"/>
        <family val="1"/>
        <charset val="204"/>
      </rPr>
      <t xml:space="preserve">Програма   захисту прав дітей та розвитку сімейних форм виховання в м. Кривому Розі на 2016 - 2020 роки </t>
    </r>
    <r>
      <rPr>
        <sz val="14"/>
        <rFont val="Times New Roman"/>
        <family val="1"/>
        <charset val="204"/>
      </rPr>
      <t xml:space="preserve">(затверджено рішенням міської ради від 24.12.2015 №55, зі змінами)</t>
    </r>
  </si>
  <si>
    <t xml:space="preserve">0913110</t>
  </si>
  <si>
    <t xml:space="preserve">Заклади і заходи з питань дітей та їх соціального захисту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0</t>
  </si>
  <si>
    <t xml:space="preserve">Інші заклади та заходи</t>
  </si>
  <si>
    <t xml:space="preserve">09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r>
      <rPr>
        <b val="true"/>
        <sz val="14"/>
        <rFont val="Times New Roman"/>
        <family val="1"/>
        <charset val="204"/>
      </rPr>
      <t xml:space="preserve">Програма соціального захисту окремих категорій мешканців м.Кривого Рогу на 2017 - 2019 роки </t>
    </r>
    <r>
      <rPr>
        <sz val="14"/>
        <rFont val="Times New Roman"/>
        <family val="1"/>
        <charset val="204"/>
      </rPr>
      <t xml:space="preserve">(затверджено рішенням міської ради від 21.12.2016 №1182, зі змінами)</t>
    </r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2</t>
  </si>
  <si>
    <t xml:space="preserve">1070</t>
  </si>
  <si>
    <t xml:space="preserve">Надання пільг оеремими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0</t>
  </si>
  <si>
    <t xml:space="preserve">Соціальний захист ветеранів війни та праці</t>
  </si>
  <si>
    <t xml:space="preserve">0813192</t>
  </si>
  <si>
    <t xml:space="preserve">1030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40</t>
  </si>
  <si>
    <t xml:space="preserve">3240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9770</t>
  </si>
  <si>
    <t xml:space="preserve">Інші субвенції з місцевого бюджету, у тому числі субвенція з міського бюджету районним у місті бюджетам на фінансування проектів-переможців конкурсу місцевого розвитку "Громадський бюджет" у 2018 році </t>
  </si>
  <si>
    <t xml:space="preserve">0700000</t>
  </si>
  <si>
    <t xml:space="preserve">Управління охорони здоров'я виконкому Криворізької міської ради</t>
  </si>
  <si>
    <t xml:space="preserve">0710000</t>
  </si>
  <si>
    <t xml:space="preserve">0713240</t>
  </si>
  <si>
    <t xml:space="preserve">0713242</t>
  </si>
  <si>
    <t xml:space="preserve">Комітет у справах сім'ї і молоді виконкому Криворізької міської ради</t>
  </si>
  <si>
    <r>
      <rPr>
        <b val="true"/>
        <sz val="14"/>
        <rFont val="Times New Roman"/>
        <family val="1"/>
        <charset val="204"/>
      </rPr>
      <t xml:space="preserve">Програма реалізації державної та місцевої політики  поліпшення становища дітей, молоді, жінок і сім'ї у м.Кривому Розі на 2017 - 2019 роки </t>
    </r>
    <r>
      <rPr>
        <sz val="14"/>
        <rFont val="Times New Roman"/>
        <family val="1"/>
        <charset val="204"/>
      </rPr>
      <t xml:space="preserve">(затверджено рішенням міської ради від 21.12.2016 №1189, зі змінами)</t>
    </r>
  </si>
  <si>
    <t xml:space="preserve">Здійснення соціальної роботи з вразливими категоріями населення</t>
  </si>
  <si>
    <t xml:space="preserve">Утримання та забезпечення діяльності центрів соціальних служб для сім’ї, дітей та молоді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Реалізація державної політики у молодіжній сфер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Реалізація державних та місцевих житлових програм </t>
  </si>
  <si>
    <t xml:space="preserve">6084</t>
  </si>
  <si>
    <t xml:space="preserve">0610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Пільгові довгострокові кредити молодим сім’ям та одиноким молодим громадян  на будівництво/придбання житла  та їх повернення</t>
  </si>
  <si>
    <t xml:space="preserve">Надання кредиту</t>
  </si>
  <si>
    <t xml:space="preserve">Управління благоустрою та житлової політики виконкому Криворізької міської ради</t>
  </si>
  <si>
    <r>
      <rPr>
        <b val="true"/>
        <sz val="14"/>
        <rFont val="Times New Roman"/>
        <family val="1"/>
        <charset val="204"/>
      </rPr>
      <t xml:space="preserve">Програма розвитку та утримання житлово-комунального господарства міста на період 2017 - 2019 років  </t>
    </r>
    <r>
      <rPr>
        <sz val="14"/>
        <rFont val="Times New Roman"/>
        <family val="1"/>
        <charset val="204"/>
      </rPr>
      <t xml:space="preserve">(затверджено рішенням міської ради від 21.12.2016 №1209, зі змінами)</t>
    </r>
  </si>
  <si>
    <t xml:space="preserve">Утримання та ефективна експлуатація об’єктів житлово-комунального господарства</t>
  </si>
  <si>
    <t xml:space="preserve">0620</t>
  </si>
  <si>
    <t xml:space="preserve">Експлуатація та технічне обслуговування житлового фонду</t>
  </si>
  <si>
    <t xml:space="preserve">Забезпечення діяльності з виробництва, транспортування, постачання теплової енергії</t>
  </si>
  <si>
    <t xml:space="preserve">ж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0443</t>
  </si>
  <si>
    <t xml:space="preserve">Будівництво об'єктів житлово-комунального господарства</t>
  </si>
  <si>
    <t xml:space="preserve">Забезпечення надання послуг з перевезення пасажирів автомобільним транспортом</t>
  </si>
  <si>
    <t xml:space="preserve">0451</t>
  </si>
  <si>
    <t xml:space="preserve">Інші заходи у сфері автотранспорту</t>
  </si>
  <si>
    <t xml:space="preserve">0470</t>
  </si>
  <si>
    <t xml:space="preserve">Заходи з енергозбереження</t>
  </si>
  <si>
    <t xml:space="preserve">Внески до статутного капіталу суб’єктів господарювання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r>
      <rPr>
        <b val="true"/>
        <sz val="14"/>
        <rFont val="Times New Roman"/>
        <family val="1"/>
        <charset val="204"/>
      </rPr>
      <t xml:space="preserve">Програма розвитку та утримання об'єктів (елементів) благоустрою м. Кривого Рогу на період 2017 - 2019 років </t>
    </r>
    <r>
      <rPr>
        <sz val="14"/>
        <rFont val="Times New Roman"/>
        <family val="1"/>
        <charset val="204"/>
      </rPr>
      <t xml:space="preserve">(затверджено рішенням міської ради від 21.12.2016 №1208, зі змінами)</t>
    </r>
  </si>
  <si>
    <t xml:space="preserve">з них за рахунок залишку коштів субвенції з державного бюджету місцевим бюджетам на здійснення заходів щодо соціально-економічного розвитку окремих територій станом на 01.01.2018</t>
  </si>
  <si>
    <t xml:space="preserve">Інші субвенції з місцевого бюджету, у тому числі: </t>
  </si>
  <si>
    <t xml:space="preserve">субвенція з міського бюджету районним у місті бюджетам на фінансування проектів-переможців конкурсу місцевого розвитку "Громадський бюджет" у 2018 році</t>
  </si>
  <si>
    <t xml:space="preserve">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18 році</t>
  </si>
  <si>
    <r>
      <rPr>
        <b val="true"/>
        <sz val="14"/>
        <rFont val="Times New Roman"/>
        <family val="1"/>
        <charset val="204"/>
      </rPr>
      <t xml:space="preserve">Програма розвитку та безпеки дорожнього руху в місті Кривому Розі на період 2013 - 2020 років </t>
    </r>
    <r>
      <rPr>
        <sz val="14"/>
        <rFont val="Times New Roman"/>
        <family val="1"/>
        <charset val="204"/>
      </rPr>
      <t xml:space="preserve">(затверджено рішенням міської ради від 28.12.2012 №1612, зі змінами)</t>
    </r>
  </si>
  <si>
    <t xml:space="preserve">1200000</t>
  </si>
  <si>
    <t xml:space="preserve">1210000</t>
  </si>
  <si>
    <t xml:space="preserve">Утримання та розвиток автомобільних доріг та дорожньої інфраструктури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</t>
  </si>
  <si>
    <r>
      <rPr>
        <b val="true"/>
        <sz val="14"/>
        <rFont val="Times New Roman"/>
        <family val="1"/>
        <charset val="204"/>
      </rPr>
      <t xml:space="preserve">Програма відшкодування частини кредитів, що надаються об'єднанням співвласників багатоквартирних будинків та житлово-будівельним кооперативам на впровадження енергоефективних заходів у житловій сфері на 2016 - 2018 роки</t>
    </r>
    <r>
      <rPr>
        <sz val="14"/>
        <rFont val="Times New Roman"/>
        <family val="1"/>
        <charset val="204"/>
      </rPr>
      <t xml:space="preserve"> (затверджено рішенням міської ради від 25.05.2016 №551, зі змінами)</t>
    </r>
  </si>
  <si>
    <r>
      <rPr>
        <b val="true"/>
        <sz val="14"/>
        <rFont val="Times New Roman"/>
        <family val="1"/>
        <charset val="204"/>
      </rPr>
      <t xml:space="preserve">Програма "Теплий дім" щодо виконання заходів з енергозбереження в багатоквартирних будинках для їх співвласників у м.Кривому Розі на 2012 - 2021 роки </t>
    </r>
    <r>
      <rPr>
        <sz val="14"/>
        <rFont val="Times New Roman"/>
        <family val="1"/>
        <charset val="204"/>
      </rPr>
      <t xml:space="preserve">(затверджено рішенням міської ради від 29.12.2011 №862, зі змінами)</t>
    </r>
  </si>
  <si>
    <r>
      <rPr>
        <b val="true"/>
        <sz val="14"/>
        <rFont val="Times New Roman"/>
        <family val="1"/>
        <charset val="204"/>
      </rPr>
      <t xml:space="preserve">Програма розвитку системи цивільного захисту в м.Кривому Розі на 2016 - 2020 роки </t>
    </r>
    <r>
      <rPr>
        <sz val="14"/>
        <rFont val="Times New Roman"/>
        <family val="1"/>
        <charset val="204"/>
      </rPr>
      <t xml:space="preserve">(затверджено рішенням міської ради                            від 24.12.2015 №60, зі змінами)</t>
    </r>
  </si>
  <si>
    <t xml:space="preserve">0600000</t>
  </si>
  <si>
    <t xml:space="preserve">Управління освіти і науки виконкому Криворізької міської рад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0611040</t>
  </si>
  <si>
    <t xml:space="preserve">0922</t>
  </si>
  <si>
    <t xml:space="preserve">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06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60</t>
  </si>
  <si>
    <t xml:space="preserve">Інші програми, заклади та заходи у сфері освіти</t>
  </si>
  <si>
    <t xml:space="preserve">0611162</t>
  </si>
  <si>
    <t xml:space="preserve">0990</t>
  </si>
  <si>
    <t xml:space="preserve">Інші програми та заходи у сфері освіти</t>
  </si>
  <si>
    <t xml:space="preserve">Управління культури виконкому Криворізької міської ради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0824</t>
  </si>
  <si>
    <t xml:space="preserve">Забезпечення діяльності бібліотек</t>
  </si>
  <si>
    <t xml:space="preserve">Заходи з організації рятування на водах</t>
  </si>
  <si>
    <r>
      <rPr>
        <b val="true"/>
        <sz val="14"/>
        <rFont val="Times New Roman"/>
        <family val="1"/>
        <charset val="204"/>
      </rPr>
      <t xml:space="preserve">Програма розвитку підприємств міського електротранспорту на 2016 - 2020 роки </t>
    </r>
    <r>
      <rPr>
        <sz val="14"/>
        <rFont val="Times New Roman"/>
        <family val="1"/>
        <charset val="204"/>
      </rPr>
      <t xml:space="preserve">(затверджено рішенням міської ради                                   від 24.12.2015 №66, зі змінами)</t>
    </r>
  </si>
  <si>
    <t xml:space="preserve">Забезпечення надання послуг з перевезення пасажирів електротранспортом</t>
  </si>
  <si>
    <t xml:space="preserve">0453</t>
  </si>
  <si>
    <t xml:space="preserve">Інші заходи у сфері електротранспорту</t>
  </si>
  <si>
    <t xml:space="preserve">Відділ транспорту і зв'язку виконкому Криворізької міської ради</t>
  </si>
  <si>
    <r>
      <rPr>
        <b val="true"/>
        <sz val="14"/>
        <rFont val="Times New Roman"/>
        <family val="1"/>
        <charset val="204"/>
      </rPr>
      <t xml:space="preserve">Програма підтримки об'єднань співвласників багатоквартирного будинку в м.Кривому Розі на 2017 - 2019 роки </t>
    </r>
    <r>
      <rPr>
        <sz val="14"/>
        <rFont val="Times New Roman"/>
        <family val="1"/>
        <charset val="204"/>
      </rPr>
      <t xml:space="preserve">(затверджено рішенням міської ради від 21.12.2016 №1210, зі змінами)</t>
    </r>
  </si>
  <si>
    <r>
      <rPr>
        <b val="true"/>
        <sz val="14"/>
        <rFont val="Times New Roman"/>
        <family val="1"/>
        <charset val="204"/>
      </rPr>
      <t xml:space="preserve">Програма економічного  та соціального розвитку м. Кривого Рогу на 2017 - 2019 роки </t>
    </r>
    <r>
      <rPr>
        <sz val="14"/>
        <rFont val="Times New Roman"/>
        <family val="1"/>
        <charset val="204"/>
      </rPr>
      <t xml:space="preserve">(затверджено рішенням міської ради                            від 21.12.2016 №1171, зі змінами)</t>
    </r>
  </si>
  <si>
    <t xml:space="preserve">0432</t>
  </si>
  <si>
    <t xml:space="preserve">Газифікація населених пунктів </t>
  </si>
  <si>
    <t xml:space="preserve">Будівництво об'єктів соціально-культурного призначення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і спорту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0617360</t>
  </si>
  <si>
    <t xml:space="preserve">Виконання інвестиційних проект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
</t>
  </si>
  <si>
    <r>
      <rPr>
        <b val="true"/>
        <sz val="14"/>
        <rFont val="Times New Roman"/>
        <family val="1"/>
        <charset val="204"/>
      </rPr>
      <t xml:space="preserve">Міська програма вирішення екологічних проблем Кривбасу та поліпшення стану навколишнього природного середовища на 2016 - 2025 роки  </t>
    </r>
    <r>
      <rPr>
        <sz val="14"/>
        <rFont val="Times New Roman"/>
        <family val="1"/>
        <charset val="204"/>
      </rPr>
      <t xml:space="preserve">(затверджено рішенням міської ради від 28.09.2016 №901, зі змінами)</t>
    </r>
  </si>
  <si>
    <t xml:space="preserve">Управління охорони  здоров'я виконкому Криворізької міської ради</t>
  </si>
  <si>
    <t xml:space="preserve">07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818340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28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r>
      <rPr>
        <b val="true"/>
        <sz val="14"/>
        <rFont val="Times New Roman"/>
        <family val="1"/>
        <charset val="204"/>
      </rPr>
      <t xml:space="preserve">Програма фінансової підтримки та розвитку комунального підприємства «Міжнародний аеропорт Кривий Ріг» Криворізької міської ради на 2016 - 2018 роки  </t>
    </r>
    <r>
      <rPr>
        <sz val="14"/>
        <rFont val="Times New Roman"/>
        <family val="1"/>
        <charset val="204"/>
      </rPr>
      <t xml:space="preserve">(затверджено рішенням міської ради від 24.12.2015 №61, зі змінами)</t>
    </r>
  </si>
  <si>
    <t xml:space="preserve">0454</t>
  </si>
  <si>
    <t xml:space="preserve">Утримання та розвиток місцевих аеропортів</t>
  </si>
  <si>
    <t xml:space="preserve">1600000</t>
  </si>
  <si>
    <t xml:space="preserve">Управління містобудування, архітектури та земельних відносин виконкому Криворізької міської ради</t>
  </si>
  <si>
    <r>
      <rPr>
        <b val="true"/>
        <sz val="14"/>
        <rFont val="Times New Roman"/>
        <family val="1"/>
        <charset val="204"/>
      </rPr>
      <t xml:space="preserve">Міська програма містобудівної діяльності та створення геоінформаційної електронної містобудівної кадастрової системи м.Кривий Ріг на 2004 - 2020 рр. </t>
    </r>
    <r>
      <rPr>
        <sz val="14"/>
        <rFont val="Times New Roman"/>
        <family val="1"/>
        <charset val="204"/>
      </rPr>
      <t xml:space="preserve"> (затверджено рішенням міської ради від 25.02.2004 №1616, зі змінами)</t>
    </r>
  </si>
  <si>
    <t xml:space="preserve">1610000</t>
  </si>
  <si>
    <t xml:space="preserve">Розроблення схем планування та забудови територій (містобудівної документації)</t>
  </si>
  <si>
    <t xml:space="preserve">1000000</t>
  </si>
  <si>
    <r>
      <rPr>
        <b val="true"/>
        <sz val="14"/>
        <rFont val="Times New Roman"/>
        <family val="1"/>
        <charset val="204"/>
      </rPr>
      <t xml:space="preserve">Програма фінансової підтримки комунальних засобів масової інформації та комунальних підприємств видавничо-поліграфіч-ної сфери міста на 2013 - 2020 роки </t>
    </r>
    <r>
      <rPr>
        <sz val="14"/>
        <rFont val="Times New Roman"/>
        <family val="1"/>
        <charset val="204"/>
      </rPr>
      <t xml:space="preserve">(затверджено рішенням міської ради від 28.12.2012 №1588, зі змінами)</t>
    </r>
  </si>
  <si>
    <t xml:space="preserve">1010000</t>
  </si>
  <si>
    <t xml:space="preserve">0830</t>
  </si>
  <si>
    <t xml:space="preserve">Фінансова підтримка засобів масової інформації</t>
  </si>
  <si>
    <r>
      <rPr>
        <b val="true"/>
        <sz val="14"/>
        <rFont val="Times New Roman"/>
        <family val="1"/>
        <charset val="204"/>
      </rPr>
      <t xml:space="preserve">Програма розвитку фізичної культури і спорту в м.Кривому Розі на 2016 - 2020 роки  </t>
    </r>
    <r>
      <rPr>
        <sz val="14"/>
        <rFont val="Times New Roman"/>
        <family val="1"/>
        <charset val="204"/>
      </rPr>
      <t xml:space="preserve">(затверджено рішенням міської ради                                 від 24.12.2015 №50, зі змінами)</t>
    </r>
  </si>
  <si>
    <t xml:space="preserve">0240000</t>
  </si>
  <si>
    <t xml:space="preserve">Комітет з фізичної культури і спорту виконкому Криворізької міської ради</t>
  </si>
  <si>
    <t xml:space="preserve">0245010</t>
  </si>
  <si>
    <t xml:space="preserve">Проведення спортивної роботи в регіоні</t>
  </si>
  <si>
    <t xml:space="preserve">024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245012</t>
  </si>
  <si>
    <t xml:space="preserve">Проведення навчально-тренувальних зборів і змагань з неолімпійських видів спорту</t>
  </si>
  <si>
    <t xml:space="preserve">0245020</t>
  </si>
  <si>
    <t xml:space="preserve">Здійснення фізкультурно-спортивної та реабілітаційної роботи серед осіб з інвалідністю</t>
  </si>
  <si>
    <t xml:space="preserve">0245021</t>
  </si>
  <si>
    <t xml:space="preserve">Утримання центрів фізичної культури і спорту осіб з інвалідністю і реабілітаційних шкіл</t>
  </si>
  <si>
    <t xml:space="preserve">0245050</t>
  </si>
  <si>
    <t xml:space="preserve">Підтримка фізкультурно-спортивного руху </t>
  </si>
  <si>
    <t xml:space="preserve">0245051</t>
  </si>
  <si>
    <t xml:space="preserve">Фінансова підтримка регіональних всеукраїнських організацій фізкультурно-спортивної спрямованості для проведення навчально-тренувальної та спортивної роботи</t>
  </si>
  <si>
    <t xml:space="preserve">024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0245060</t>
  </si>
  <si>
    <t xml:space="preserve">Інші заходи з розвитку фізичної культури та спорту</t>
  </si>
  <si>
    <t xml:space="preserve">024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61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r>
      <rPr>
        <b val="true"/>
        <sz val="14"/>
        <rFont val="Times New Roman"/>
        <family val="1"/>
        <charset val="204"/>
      </rPr>
      <t xml:space="preserve">Програма розвитку культури та мистецтва в місті Кривому Розі на 2015 - 2019 роки </t>
    </r>
    <r>
      <rPr>
        <sz val="14"/>
        <rFont val="Times New Roman"/>
        <family val="1"/>
        <charset val="204"/>
      </rPr>
      <t xml:space="preserve">(затверджено рішенням міської ради                              від 30.12.2014 №3177, зі змінами)</t>
    </r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Інші заклади та заходи в галузі культури і мистецтва</t>
  </si>
  <si>
    <t xml:space="preserve">0829</t>
  </si>
  <si>
    <t xml:space="preserve">Інші заходи в галузі культури і мистецтва</t>
  </si>
  <si>
    <t xml:space="preserve">1017320</t>
  </si>
  <si>
    <t xml:space="preserve">1017324</t>
  </si>
  <si>
    <r>
      <rPr>
        <b val="true"/>
        <sz val="14"/>
        <rFont val="Times New Roman"/>
        <family val="1"/>
        <charset val="204"/>
      </rPr>
      <t xml:space="preserve">Програма перспективного розвитку освіти м. Кривого Рогу на 2016 - 2018 роки </t>
    </r>
    <r>
      <rPr>
        <sz val="14"/>
        <rFont val="Times New Roman"/>
        <family val="1"/>
        <charset val="204"/>
      </rPr>
      <t xml:space="preserve">(затверджено рішенням міської ради                                       від 24.12.2015 №48, зі змінами)</t>
    </r>
  </si>
  <si>
    <t xml:space="preserve">0611150</t>
  </si>
  <si>
    <t xml:space="preserve">Методичне забезпечення діяльності навчальних закладів </t>
  </si>
  <si>
    <t xml:space="preserve">0611161</t>
  </si>
  <si>
    <t xml:space="preserve">Забезпечення діяльності інших закладів у сфері освіти </t>
  </si>
  <si>
    <t xml:space="preserve">0613140</t>
  </si>
  <si>
    <t xml:space="preserve">3140</t>
  </si>
  <si>
    <r>
      <rPr>
        <b val="true"/>
        <sz val="14"/>
        <rFont val="Times New Roman"/>
        <family val="1"/>
        <charset val="204"/>
      </rPr>
      <t xml:space="preserve">Програма розвитку земельних відносин у м.Кривому Розі на                  2016 - 2020 роки  </t>
    </r>
    <r>
      <rPr>
        <sz val="14"/>
        <rFont val="Times New Roman"/>
        <family val="1"/>
        <charset val="204"/>
      </rPr>
      <t xml:space="preserve">(затверджено рішенням міської ради                                 від 24.12.2015 №87, зі змінами)</t>
    </r>
  </si>
  <si>
    <t xml:space="preserve">Управління комунальної власності міста виконкому Криворізької  міської ради</t>
  </si>
  <si>
    <t xml:space="preserve">0421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r>
      <rPr>
        <b val="true"/>
        <sz val="14"/>
        <rFont val="Times New Roman"/>
        <family val="1"/>
        <charset val="204"/>
      </rPr>
      <t xml:space="preserve">Міська міжгалузева комплексна програма «Здоров'я нації» у м.Кривому Розі на 2017 - 2021 роки  </t>
    </r>
    <r>
      <rPr>
        <sz val="14"/>
        <rFont val="Times New Roman"/>
        <family val="1"/>
        <charset val="204"/>
      </rPr>
      <t xml:space="preserve">(затверджено рішенням міської ради від 21.12.2016 №1185, зі змінами)</t>
    </r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0</t>
  </si>
  <si>
    <t xml:space="preserve">Первинна медична допомога населенню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Програми і централізовані заходи у галузі охорони здоров’я</t>
  </si>
  <si>
    <t xml:space="preserve">071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46</t>
  </si>
  <si>
    <t xml:space="preserve">Відшкодування вартості лікарських засобів для лікування  окремих захворювань</t>
  </si>
  <si>
    <t xml:space="preserve">0719770</t>
  </si>
  <si>
    <t xml:space="preserve">субвенція з міського бюджету обласному бюджету на утримання Криворізької філії КЗ "Дніпропетровська обласна клінічна офтальмологічна лікарня"</t>
  </si>
  <si>
    <r>
      <rPr>
        <b val="true"/>
        <sz val="14"/>
        <rFont val="Times New Roman"/>
        <family val="1"/>
        <charset val="204"/>
      </rPr>
      <t xml:space="preserve">Програма управління комунальним майном територіальної громади міста Кривого Рогу на 2016 - 2020 роки та розрахунковий кошторис витрат коштів міського бюджету для фінансування її заходів </t>
    </r>
    <r>
      <rPr>
        <sz val="14"/>
        <rFont val="Times New Roman"/>
        <family val="1"/>
        <charset val="204"/>
      </rPr>
      <t xml:space="preserve">(затверджено рішенням міської ради від 24.12.2015 №69, зі змінами)</t>
    </r>
  </si>
  <si>
    <t xml:space="preserve">Управління комунальної власності міста виконкому Криворізької міської ради</t>
  </si>
  <si>
    <r>
      <rPr>
        <b val="true"/>
        <sz val="14"/>
        <rFont val="Times New Roman"/>
        <family val="1"/>
        <charset val="204"/>
      </rPr>
      <t xml:space="preserve">Програма розвитку промислового туризму в місті Кривому Розі на 2016 - 2020 роки  </t>
    </r>
    <r>
      <rPr>
        <sz val="14"/>
        <rFont val="Times New Roman"/>
        <family val="1"/>
        <charset val="204"/>
      </rPr>
      <t xml:space="preserve">(затверджено рішенням міської ради                                       від 24.12.2015 №29, зі змінами)</t>
    </r>
  </si>
  <si>
    <t xml:space="preserve">Розвиток готельного господарства та туризму</t>
  </si>
  <si>
    <t xml:space="preserve">Реалізація програм і заходів в галузі туризму та курортів</t>
  </si>
  <si>
    <r>
      <rPr>
        <b val="true"/>
        <sz val="14"/>
        <rFont val="Times New Roman"/>
        <family val="1"/>
        <charset val="204"/>
      </rPr>
      <t xml:space="preserve">Програма залучення інвестицій та розвитку міжнародної співпраці в м.Кривому Розі на 2016 - 2020 роки </t>
    </r>
    <r>
      <rPr>
        <sz val="14"/>
        <rFont val="Times New Roman"/>
        <family val="1"/>
        <charset val="204"/>
      </rPr>
      <t xml:space="preserve">(затверджено рішенням міської ради від 27.07.2016 №715, зі змінами)</t>
    </r>
  </si>
  <si>
    <t xml:space="preserve">0217630</t>
  </si>
  <si>
    <t xml:space="preserve">Реалізація програм і заходів в галузі зовнішньоекономічної діяльності</t>
  </si>
  <si>
    <t xml:space="preserve">Управління економіки виконкому Криворізької міської ради </t>
  </si>
  <si>
    <t xml:space="preserve">Реалізація програм і заходів в галузі зовнішньо-економічної діяльності</t>
  </si>
  <si>
    <r>
      <rPr>
        <b val="true"/>
        <sz val="14"/>
        <rFont val="Times New Roman"/>
        <family val="1"/>
        <charset val="204"/>
      </rPr>
      <t xml:space="preserve">Міська  комплексна програм «СТОП - інфаркт» на 2016 - 2020 роки  </t>
    </r>
    <r>
      <rPr>
        <sz val="14"/>
        <rFont val="Times New Roman"/>
        <family val="1"/>
        <charset val="204"/>
      </rPr>
      <t xml:space="preserve">(затверджено рішенням міської ради від 31.03.2016 №385, зі змінами)</t>
    </r>
  </si>
  <si>
    <t xml:space="preserve">0712150</t>
  </si>
  <si>
    <t xml:space="preserve">Інші  програми, заклади та заходи у сфері охорони здоров’я</t>
  </si>
  <si>
    <t xml:space="preserve">0712152</t>
  </si>
  <si>
    <t xml:space="preserve">Інші програми та заходи у сфері охорони здоров’я</t>
  </si>
  <si>
    <t xml:space="preserve">Інші субвенції з місцевого бюджету </t>
  </si>
  <si>
    <t xml:space="preserve">у тому числі субвенція з міського бюджету обласному бюджету на придбання медикаментів, реагентів та витратних матеріалів для КЗ "Міжобласний центр медичної генетики і пренатальної діагностики імені П.М.Веропотвеляна" ДОР"</t>
  </si>
  <si>
    <r>
      <rPr>
        <b val="true"/>
        <sz val="14"/>
        <rFont val="Times New Roman"/>
        <family val="1"/>
        <charset val="204"/>
      </rPr>
      <t xml:space="preserve">Програма громадського порядку та громадської безпеки в м.Кривому Розі на період до 2020 року</t>
    </r>
    <r>
      <rPr>
        <sz val="14"/>
        <rFont val="Times New Roman"/>
        <family val="1"/>
        <charset val="204"/>
      </rPr>
      <t xml:space="preserve"> (затверджено рішенням міської ради від 27.01.2016 №209, зі змінами)</t>
    </r>
  </si>
  <si>
    <t xml:space="preserve">0219800</t>
  </si>
  <si>
    <t xml:space="preserve">УСЬОГО</t>
  </si>
  <si>
    <t xml:space="preserve">Секретар міської ради </t>
  </si>
  <si>
    <t xml:space="preserve">                          С.Маля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25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4"/>
      <name val="Arial Cyr"/>
      <family val="0"/>
      <charset val="204"/>
    </font>
    <font>
      <i val="true"/>
      <sz val="22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4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4"/>
      <color rgb="FF0000FF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i val="true"/>
      <sz val="28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5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5" workbookViewId="0">
      <pane xSplit="1" ySplit="7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G3" activeCellId="0" sqref="G3:H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62.28"/>
    <col collapsed="false" customWidth="true" hidden="false" outlineLevel="0" max="5" min="5" style="1" width="75.85"/>
    <col collapsed="false" customWidth="true" hidden="false" outlineLevel="0" max="7" min="6" style="0" width="26.13"/>
    <col collapsed="false" customWidth="true" hidden="false" outlineLevel="0" max="8" min="8" style="0" width="29.13"/>
    <col collapsed="false" customWidth="true" hidden="false" outlineLevel="0" max="9" min="9" style="2" width="10.99"/>
    <col collapsed="false" customWidth="true" hidden="false" outlineLevel="0" max="10" min="10" style="2" width="38.41"/>
    <col collapsed="false" customWidth="true" hidden="false" outlineLevel="0" max="11" min="11" style="2" width="18.41"/>
    <col collapsed="false" customWidth="true" hidden="false" outlineLevel="0" max="12" min="12" style="2" width="9.99"/>
    <col collapsed="false" customWidth="false" hidden="false" outlineLevel="0" max="257" min="13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5"/>
      <c r="G1" s="6" t="s">
        <v>0</v>
      </c>
      <c r="H1" s="7"/>
      <c r="K1" s="8"/>
      <c r="L1" s="9"/>
    </row>
    <row r="2" customFormat="false" ht="28.5" hidden="false" customHeight="true" outlineLevel="0" collapsed="false">
      <c r="A2" s="3"/>
      <c r="B2" s="3"/>
      <c r="C2" s="3"/>
      <c r="D2" s="4"/>
      <c r="E2" s="3"/>
      <c r="F2" s="5"/>
      <c r="G2" s="6" t="s">
        <v>1</v>
      </c>
      <c r="H2" s="7"/>
      <c r="K2" s="8"/>
      <c r="L2" s="9"/>
    </row>
    <row r="3" customFormat="false" ht="30.75" hidden="false" customHeight="false" outlineLevel="0" collapsed="false">
      <c r="A3" s="3"/>
      <c r="B3" s="3"/>
      <c r="C3" s="3"/>
      <c r="D3" s="4"/>
      <c r="E3" s="3"/>
      <c r="F3" s="5"/>
      <c r="G3" s="10" t="s">
        <v>2</v>
      </c>
      <c r="H3" s="10"/>
      <c r="I3" s="11"/>
      <c r="K3" s="8"/>
      <c r="L3" s="9"/>
    </row>
    <row r="4" customFormat="false" ht="20.2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</row>
    <row r="5" customFormat="false" ht="13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3"/>
    </row>
    <row r="6" customFormat="false" ht="21" hidden="false" customHeight="true" outlineLevel="0" collapsed="false">
      <c r="A6" s="3"/>
      <c r="B6" s="3"/>
      <c r="C6" s="3"/>
      <c r="D6" s="14"/>
      <c r="E6" s="15"/>
      <c r="F6" s="14"/>
      <c r="G6" s="14"/>
      <c r="H6" s="16" t="s">
        <v>4</v>
      </c>
      <c r="I6" s="13"/>
    </row>
    <row r="7" customFormat="false" ht="121.5" hidden="false" customHeight="true" outlineLevel="0" collapsed="false">
      <c r="A7" s="17" t="s">
        <v>5</v>
      </c>
      <c r="B7" s="17" t="s">
        <v>6</v>
      </c>
      <c r="C7" s="17" t="s">
        <v>7</v>
      </c>
      <c r="D7" s="18" t="s">
        <v>8</v>
      </c>
      <c r="E7" s="19" t="s">
        <v>9</v>
      </c>
      <c r="F7" s="20" t="s">
        <v>10</v>
      </c>
      <c r="G7" s="20" t="s">
        <v>11</v>
      </c>
      <c r="H7" s="18" t="s">
        <v>12</v>
      </c>
    </row>
    <row r="8" customFormat="false" ht="75" hidden="false" customHeight="true" outlineLevel="0" collapsed="false">
      <c r="A8" s="21" t="s">
        <v>13</v>
      </c>
      <c r="B8" s="22"/>
      <c r="C8" s="22"/>
      <c r="D8" s="23" t="s">
        <v>14</v>
      </c>
      <c r="E8" s="24" t="s">
        <v>15</v>
      </c>
      <c r="F8" s="25" t="n">
        <f aca="false">F9</f>
        <v>1135803</v>
      </c>
      <c r="G8" s="25" t="n">
        <f aca="false">G9</f>
        <v>0</v>
      </c>
      <c r="H8" s="25" t="n">
        <f aca="false">F8+G8</f>
        <v>1135803</v>
      </c>
    </row>
    <row r="9" customFormat="false" ht="43.5" hidden="false" customHeight="true" outlineLevel="0" collapsed="false">
      <c r="A9" s="26" t="s">
        <v>16</v>
      </c>
      <c r="B9" s="26"/>
      <c r="C9" s="26"/>
      <c r="D9" s="23" t="s">
        <v>17</v>
      </c>
      <c r="E9" s="24"/>
      <c r="F9" s="27" t="n">
        <f aca="false">F10</f>
        <v>1135803</v>
      </c>
      <c r="G9" s="27" t="n">
        <f aca="false">G10</f>
        <v>0</v>
      </c>
      <c r="H9" s="27" t="n">
        <f aca="false">F9+G9</f>
        <v>1135803</v>
      </c>
    </row>
    <row r="10" customFormat="false" ht="43.9" hidden="false" customHeight="true" outlineLevel="0" collapsed="false">
      <c r="A10" s="28" t="s">
        <v>18</v>
      </c>
      <c r="B10" s="29" t="n">
        <v>7610</v>
      </c>
      <c r="C10" s="28" t="s">
        <v>19</v>
      </c>
      <c r="D10" s="30" t="s">
        <v>20</v>
      </c>
      <c r="E10" s="31"/>
      <c r="F10" s="32" t="n">
        <f aca="false">1135803</f>
        <v>1135803</v>
      </c>
      <c r="G10" s="32" t="n">
        <v>0</v>
      </c>
      <c r="H10" s="33" t="n">
        <f aca="false">SUM(F10+G10)</f>
        <v>1135803</v>
      </c>
    </row>
    <row r="11" customFormat="false" ht="57.6" hidden="false" customHeight="true" outlineLevel="0" collapsed="false">
      <c r="A11" s="22"/>
      <c r="B11" s="22"/>
      <c r="C11" s="22"/>
      <c r="D11" s="34"/>
      <c r="E11" s="24" t="s">
        <v>21</v>
      </c>
      <c r="F11" s="25" t="n">
        <f aca="false">F12+F15</f>
        <v>947216</v>
      </c>
      <c r="G11" s="25" t="n">
        <f aca="false">G12+G15</f>
        <v>0</v>
      </c>
      <c r="H11" s="25" t="n">
        <f aca="false">F11+G11</f>
        <v>947216</v>
      </c>
    </row>
    <row r="12" customFormat="false" ht="30.75" hidden="false" customHeight="true" outlineLevel="0" collapsed="false">
      <c r="A12" s="35" t="s">
        <v>22</v>
      </c>
      <c r="B12" s="36"/>
      <c r="C12" s="36"/>
      <c r="D12" s="37" t="s">
        <v>23</v>
      </c>
      <c r="E12" s="38"/>
      <c r="F12" s="33" t="n">
        <f aca="false">F13</f>
        <v>26900</v>
      </c>
      <c r="G12" s="33" t="n">
        <f aca="false">G13</f>
        <v>0</v>
      </c>
      <c r="H12" s="33" t="n">
        <f aca="false">F12+G12</f>
        <v>26900</v>
      </c>
    </row>
    <row r="13" customFormat="false" ht="30.75" hidden="false" customHeight="true" outlineLevel="0" collapsed="false">
      <c r="A13" s="39" t="s">
        <v>24</v>
      </c>
      <c r="B13" s="36"/>
      <c r="C13" s="36"/>
      <c r="D13" s="37" t="s">
        <v>23</v>
      </c>
      <c r="E13" s="38"/>
      <c r="F13" s="40" t="n">
        <f aca="false">F14</f>
        <v>26900</v>
      </c>
      <c r="G13" s="40" t="n">
        <f aca="false">G14</f>
        <v>0</v>
      </c>
      <c r="H13" s="40" t="n">
        <f aca="false">F13+G13</f>
        <v>26900</v>
      </c>
    </row>
    <row r="14" customFormat="false" ht="30.75" hidden="false" customHeight="true" outlineLevel="0" collapsed="false">
      <c r="A14" s="28" t="s">
        <v>25</v>
      </c>
      <c r="B14" s="28" t="s">
        <v>26</v>
      </c>
      <c r="C14" s="28" t="s">
        <v>27</v>
      </c>
      <c r="D14" s="30" t="s">
        <v>28</v>
      </c>
      <c r="E14" s="31"/>
      <c r="F14" s="32" t="n">
        <f aca="false">26900</f>
        <v>26900</v>
      </c>
      <c r="G14" s="32" t="n">
        <v>0</v>
      </c>
      <c r="H14" s="33" t="n">
        <f aca="false">SUM(F14+G14)</f>
        <v>26900</v>
      </c>
    </row>
    <row r="15" customFormat="false" ht="30" hidden="false" customHeight="true" outlineLevel="0" collapsed="false">
      <c r="A15" s="35" t="s">
        <v>13</v>
      </c>
      <c r="B15" s="36"/>
      <c r="C15" s="36"/>
      <c r="D15" s="37" t="s">
        <v>14</v>
      </c>
      <c r="E15" s="38"/>
      <c r="F15" s="40" t="n">
        <f aca="false">F16</f>
        <v>920316</v>
      </c>
      <c r="G15" s="40" t="n">
        <f aca="false">G16</f>
        <v>0</v>
      </c>
      <c r="H15" s="40" t="n">
        <f aca="false">F15+G15</f>
        <v>920316</v>
      </c>
    </row>
    <row r="16" customFormat="false" ht="30" hidden="false" customHeight="true" outlineLevel="0" collapsed="false">
      <c r="A16" s="35" t="s">
        <v>29</v>
      </c>
      <c r="B16" s="36"/>
      <c r="C16" s="36"/>
      <c r="D16" s="37" t="s">
        <v>14</v>
      </c>
      <c r="E16" s="38"/>
      <c r="F16" s="33" t="n">
        <f aca="false">SUM(F17:F18)</f>
        <v>920316</v>
      </c>
      <c r="G16" s="33" t="n">
        <f aca="false">G18</f>
        <v>0</v>
      </c>
      <c r="H16" s="33" t="n">
        <f aca="false">F16+G16</f>
        <v>920316</v>
      </c>
    </row>
    <row r="17" customFormat="false" ht="30" hidden="false" customHeight="true" outlineLevel="0" collapsed="false">
      <c r="A17" s="41" t="s">
        <v>30</v>
      </c>
      <c r="B17" s="28" t="s">
        <v>26</v>
      </c>
      <c r="C17" s="28" t="s">
        <v>27</v>
      </c>
      <c r="D17" s="30" t="s">
        <v>28</v>
      </c>
      <c r="E17" s="38"/>
      <c r="F17" s="32" t="n">
        <f aca="false">450897</f>
        <v>450897</v>
      </c>
      <c r="G17" s="33" t="n">
        <v>0</v>
      </c>
      <c r="H17" s="33" t="n">
        <f aca="false">F17+G17</f>
        <v>450897</v>
      </c>
    </row>
    <row r="18" customFormat="false" ht="40.9" hidden="false" customHeight="true" outlineLevel="0" collapsed="false">
      <c r="A18" s="28" t="s">
        <v>31</v>
      </c>
      <c r="B18" s="29" t="n">
        <v>7680</v>
      </c>
      <c r="C18" s="28" t="s">
        <v>32</v>
      </c>
      <c r="D18" s="30" t="s">
        <v>33</v>
      </c>
      <c r="E18" s="31"/>
      <c r="F18" s="32" t="n">
        <f aca="false">149903+319516</f>
        <v>469419</v>
      </c>
      <c r="G18" s="32" t="n">
        <v>0</v>
      </c>
      <c r="H18" s="33" t="n">
        <f aca="false">SUM(F18+G18)</f>
        <v>469419</v>
      </c>
    </row>
    <row r="19" customFormat="false" ht="67.9" hidden="false" customHeight="true" outlineLevel="0" collapsed="false">
      <c r="A19" s="21" t="s">
        <v>34</v>
      </c>
      <c r="B19" s="22"/>
      <c r="C19" s="22"/>
      <c r="D19" s="23" t="s">
        <v>14</v>
      </c>
      <c r="E19" s="24" t="s">
        <v>35</v>
      </c>
      <c r="F19" s="25" t="n">
        <f aca="false">F20</f>
        <v>952892</v>
      </c>
      <c r="G19" s="25" t="n">
        <f aca="false">G20</f>
        <v>0</v>
      </c>
      <c r="H19" s="25" t="n">
        <f aca="false">F19+G19</f>
        <v>952892</v>
      </c>
    </row>
    <row r="20" customFormat="false" ht="33" hidden="false" customHeight="true" outlineLevel="0" collapsed="false">
      <c r="A20" s="26" t="s">
        <v>29</v>
      </c>
      <c r="B20" s="26"/>
      <c r="C20" s="26"/>
      <c r="D20" s="23" t="s">
        <v>14</v>
      </c>
      <c r="E20" s="24"/>
      <c r="F20" s="27" t="n">
        <f aca="false">F21</f>
        <v>952892</v>
      </c>
      <c r="G20" s="27" t="n">
        <f aca="false">G21</f>
        <v>0</v>
      </c>
      <c r="H20" s="27" t="n">
        <f aca="false">F20+G20</f>
        <v>952892</v>
      </c>
    </row>
    <row r="21" customFormat="false" ht="33" hidden="false" customHeight="true" outlineLevel="0" collapsed="false">
      <c r="A21" s="28" t="s">
        <v>36</v>
      </c>
      <c r="B21" s="29" t="n">
        <v>7690</v>
      </c>
      <c r="C21" s="28"/>
      <c r="D21" s="30" t="s">
        <v>37</v>
      </c>
      <c r="E21" s="38"/>
      <c r="F21" s="32" t="n">
        <f aca="false">F22</f>
        <v>952892</v>
      </c>
      <c r="G21" s="32" t="n">
        <f aca="false">G22</f>
        <v>0</v>
      </c>
      <c r="H21" s="40" t="n">
        <f aca="false">F21+G21</f>
        <v>952892</v>
      </c>
    </row>
    <row r="22" customFormat="false" ht="27.75" hidden="false" customHeight="true" outlineLevel="0" collapsed="false">
      <c r="A22" s="42" t="s">
        <v>38</v>
      </c>
      <c r="B22" s="43" t="n">
        <v>7693</v>
      </c>
      <c r="C22" s="42" t="s">
        <v>32</v>
      </c>
      <c r="D22" s="44" t="s">
        <v>39</v>
      </c>
      <c r="E22" s="31"/>
      <c r="F22" s="45" t="n">
        <f aca="false">952892</f>
        <v>952892</v>
      </c>
      <c r="G22" s="45" t="n">
        <v>0</v>
      </c>
      <c r="H22" s="40" t="n">
        <f aca="false">SUM(F22+G22)</f>
        <v>952892</v>
      </c>
    </row>
    <row r="23" customFormat="false" ht="78.6" hidden="false" customHeight="true" outlineLevel="0" collapsed="false">
      <c r="A23" s="21"/>
      <c r="B23" s="22"/>
      <c r="C23" s="22"/>
      <c r="D23" s="23"/>
      <c r="E23" s="24" t="s">
        <v>40</v>
      </c>
      <c r="F23" s="25" t="n">
        <f aca="false">F24+F27</f>
        <v>1495017</v>
      </c>
      <c r="G23" s="25" t="n">
        <f aca="false">G24+G27</f>
        <v>415000</v>
      </c>
      <c r="H23" s="25" t="n">
        <f aca="false">F23+G23</f>
        <v>1910017</v>
      </c>
    </row>
    <row r="24" customFormat="false" ht="27.75" hidden="false" customHeight="true" outlineLevel="0" collapsed="false">
      <c r="A24" s="35" t="s">
        <v>13</v>
      </c>
      <c r="B24" s="36"/>
      <c r="C24" s="36"/>
      <c r="D24" s="37" t="s">
        <v>14</v>
      </c>
      <c r="E24" s="38"/>
      <c r="F24" s="40" t="n">
        <f aca="false">F25</f>
        <v>0</v>
      </c>
      <c r="G24" s="40" t="n">
        <f aca="false">G25</f>
        <v>0</v>
      </c>
      <c r="H24" s="40" t="n">
        <f aca="false">F24+G24</f>
        <v>0</v>
      </c>
    </row>
    <row r="25" customFormat="false" ht="27.75" hidden="false" customHeight="true" outlineLevel="0" collapsed="false">
      <c r="A25" s="35" t="s">
        <v>29</v>
      </c>
      <c r="B25" s="36"/>
      <c r="C25" s="36"/>
      <c r="D25" s="37" t="s">
        <v>14</v>
      </c>
      <c r="E25" s="38"/>
      <c r="F25" s="33" t="n">
        <f aca="false">F26</f>
        <v>0</v>
      </c>
      <c r="G25" s="33" t="n">
        <f aca="false">G26</f>
        <v>0</v>
      </c>
      <c r="H25" s="33" t="n">
        <f aca="false">F25+G25</f>
        <v>0</v>
      </c>
    </row>
    <row r="26" customFormat="false" ht="27.75" hidden="false" customHeight="true" outlineLevel="0" collapsed="false">
      <c r="A26" s="28" t="s">
        <v>30</v>
      </c>
      <c r="B26" s="28" t="s">
        <v>26</v>
      </c>
      <c r="C26" s="28" t="s">
        <v>27</v>
      </c>
      <c r="D26" s="30" t="s">
        <v>28</v>
      </c>
      <c r="E26" s="31"/>
      <c r="F26" s="32" t="n">
        <f aca="false">1495017-1495017</f>
        <v>0</v>
      </c>
      <c r="G26" s="32" t="n">
        <f aca="false">50000-50000</f>
        <v>0</v>
      </c>
      <c r="H26" s="33" t="n">
        <f aca="false">SUM(F26+G26)</f>
        <v>0</v>
      </c>
    </row>
    <row r="27" customFormat="false" ht="40.9" hidden="false" customHeight="true" outlineLevel="0" collapsed="false">
      <c r="A27" s="35" t="s">
        <v>41</v>
      </c>
      <c r="B27" s="36"/>
      <c r="C27" s="36"/>
      <c r="D27" s="37" t="s">
        <v>42</v>
      </c>
      <c r="E27" s="38"/>
      <c r="F27" s="40" t="n">
        <f aca="false">F28</f>
        <v>1495017</v>
      </c>
      <c r="G27" s="40" t="n">
        <f aca="false">G28</f>
        <v>415000</v>
      </c>
      <c r="H27" s="40" t="n">
        <f aca="false">F27+G27</f>
        <v>1910017</v>
      </c>
    </row>
    <row r="28" customFormat="false" ht="46.9" hidden="false" customHeight="true" outlineLevel="0" collapsed="false">
      <c r="A28" s="35" t="s">
        <v>43</v>
      </c>
      <c r="B28" s="36"/>
      <c r="C28" s="36"/>
      <c r="D28" s="37" t="s">
        <v>42</v>
      </c>
      <c r="E28" s="38"/>
      <c r="F28" s="33" t="n">
        <f aca="false">F29</f>
        <v>1495017</v>
      </c>
      <c r="G28" s="33" t="n">
        <f aca="false">G29</f>
        <v>415000</v>
      </c>
      <c r="H28" s="33" t="n">
        <f aca="false">F28+G28</f>
        <v>1910017</v>
      </c>
    </row>
    <row r="29" customFormat="false" ht="27.75" hidden="false" customHeight="true" outlineLevel="0" collapsed="false">
      <c r="A29" s="28" t="s">
        <v>44</v>
      </c>
      <c r="B29" s="28" t="s">
        <v>26</v>
      </c>
      <c r="C29" s="28" t="s">
        <v>27</v>
      </c>
      <c r="D29" s="30" t="s">
        <v>28</v>
      </c>
      <c r="E29" s="31"/>
      <c r="F29" s="32" t="n">
        <f aca="false">1495017</f>
        <v>1495017</v>
      </c>
      <c r="G29" s="32" t="n">
        <f aca="false">415000</f>
        <v>415000</v>
      </c>
      <c r="H29" s="33" t="n">
        <f aca="false">SUM(F29+G29)</f>
        <v>1910017</v>
      </c>
    </row>
    <row r="30" customFormat="false" ht="89.45" hidden="false" customHeight="true" outlineLevel="0" collapsed="false">
      <c r="A30" s="34" t="n">
        <v>2900000</v>
      </c>
      <c r="B30" s="34"/>
      <c r="C30" s="34"/>
      <c r="D30" s="23" t="s">
        <v>45</v>
      </c>
      <c r="E30" s="24" t="s">
        <v>46</v>
      </c>
      <c r="F30" s="25" t="n">
        <f aca="false">F31</f>
        <v>326000</v>
      </c>
      <c r="G30" s="25" t="n">
        <f aca="false">G31</f>
        <v>0</v>
      </c>
      <c r="H30" s="25" t="n">
        <f aca="false">F30+G30</f>
        <v>326000</v>
      </c>
    </row>
    <row r="31" customFormat="false" ht="61.5" hidden="false" customHeight="true" outlineLevel="0" collapsed="false">
      <c r="A31" s="34" t="n">
        <v>2910000</v>
      </c>
      <c r="B31" s="34"/>
      <c r="C31" s="34"/>
      <c r="D31" s="23" t="s">
        <v>45</v>
      </c>
      <c r="E31" s="24"/>
      <c r="F31" s="27" t="n">
        <f aca="false">SUM(F32:F32)</f>
        <v>326000</v>
      </c>
      <c r="G31" s="27" t="n">
        <f aca="false">SUM(G32:G32)</f>
        <v>0</v>
      </c>
      <c r="H31" s="27" t="n">
        <f aca="false">F31+G31</f>
        <v>326000</v>
      </c>
    </row>
    <row r="32" customFormat="false" ht="39" hidden="false" customHeight="true" outlineLevel="0" collapsed="false">
      <c r="A32" s="29" t="n">
        <v>2918110</v>
      </c>
      <c r="B32" s="29" t="n">
        <v>8110</v>
      </c>
      <c r="C32" s="28" t="s">
        <v>47</v>
      </c>
      <c r="D32" s="30" t="s">
        <v>48</v>
      </c>
      <c r="E32" s="38"/>
      <c r="F32" s="32" t="n">
        <f aca="false">326000</f>
        <v>326000</v>
      </c>
      <c r="G32" s="32" t="n">
        <v>0</v>
      </c>
      <c r="H32" s="33" t="n">
        <f aca="false">SUM(F32+G32)</f>
        <v>326000</v>
      </c>
    </row>
    <row r="33" customFormat="false" ht="58.9" hidden="false" customHeight="true" outlineLevel="0" collapsed="false">
      <c r="A33" s="34" t="n">
        <v>900000</v>
      </c>
      <c r="B33" s="34"/>
      <c r="C33" s="34"/>
      <c r="D33" s="23" t="s">
        <v>49</v>
      </c>
      <c r="E33" s="24" t="s">
        <v>50</v>
      </c>
      <c r="F33" s="25" t="n">
        <f aca="false">F34</f>
        <v>175810</v>
      </c>
      <c r="G33" s="25" t="n">
        <f aca="false">G34</f>
        <v>743500</v>
      </c>
      <c r="H33" s="25" t="n">
        <f aca="false">F33+G33</f>
        <v>919310</v>
      </c>
    </row>
    <row r="34" customFormat="false" ht="39" hidden="false" customHeight="true" outlineLevel="0" collapsed="false">
      <c r="A34" s="34" t="n">
        <v>910000</v>
      </c>
      <c r="B34" s="34"/>
      <c r="C34" s="34"/>
      <c r="D34" s="23" t="s">
        <v>49</v>
      </c>
      <c r="E34" s="24"/>
      <c r="F34" s="27" t="n">
        <f aca="false">F35+F38</f>
        <v>175810</v>
      </c>
      <c r="G34" s="27" t="n">
        <f aca="false">G35+G38</f>
        <v>743500</v>
      </c>
      <c r="H34" s="27" t="n">
        <f aca="false">F34+G34</f>
        <v>919310</v>
      </c>
    </row>
    <row r="35" customFormat="false" ht="45" hidden="false" customHeight="true" outlineLevel="0" collapsed="false">
      <c r="A35" s="28" t="s">
        <v>51</v>
      </c>
      <c r="B35" s="29" t="n">
        <v>3110</v>
      </c>
      <c r="C35" s="28"/>
      <c r="D35" s="30" t="s">
        <v>52</v>
      </c>
      <c r="E35" s="38"/>
      <c r="F35" s="32" t="n">
        <f aca="false">SUM(F36:F37)</f>
        <v>121250</v>
      </c>
      <c r="G35" s="32" t="n">
        <f aca="false">SUM(G36:G37)</f>
        <v>136000</v>
      </c>
      <c r="H35" s="33" t="n">
        <f aca="false">SUM(F35+G35)</f>
        <v>257250</v>
      </c>
    </row>
    <row r="36" customFormat="false" ht="63" hidden="false" customHeight="true" outlineLevel="0" collapsed="false">
      <c r="A36" s="42" t="s">
        <v>53</v>
      </c>
      <c r="B36" s="42" t="s">
        <v>54</v>
      </c>
      <c r="C36" s="42" t="s">
        <v>55</v>
      </c>
      <c r="D36" s="44" t="s">
        <v>56</v>
      </c>
      <c r="E36" s="38"/>
      <c r="F36" s="45" t="n">
        <v>0</v>
      </c>
      <c r="G36" s="45" t="n">
        <f aca="false">100000+36000</f>
        <v>136000</v>
      </c>
      <c r="H36" s="40" t="n">
        <f aca="false">SUM(F36+G36)</f>
        <v>136000</v>
      </c>
    </row>
    <row r="37" customFormat="false" ht="42.75" hidden="false" customHeight="true" outlineLevel="0" collapsed="false">
      <c r="A37" s="42" t="s">
        <v>57</v>
      </c>
      <c r="B37" s="43" t="n">
        <v>3112</v>
      </c>
      <c r="C37" s="42" t="s">
        <v>55</v>
      </c>
      <c r="D37" s="44" t="s">
        <v>58</v>
      </c>
      <c r="E37" s="31"/>
      <c r="F37" s="45" t="n">
        <f aca="false">121250</f>
        <v>121250</v>
      </c>
      <c r="G37" s="45" t="n">
        <v>0</v>
      </c>
      <c r="H37" s="40" t="n">
        <f aca="false">F37+G37</f>
        <v>121250</v>
      </c>
    </row>
    <row r="38" customFormat="false" ht="34.5" hidden="false" customHeight="true" outlineLevel="0" collapsed="false">
      <c r="A38" s="28" t="s">
        <v>59</v>
      </c>
      <c r="B38" s="29" t="n">
        <v>3240</v>
      </c>
      <c r="C38" s="28"/>
      <c r="D38" s="30" t="s">
        <v>60</v>
      </c>
      <c r="E38" s="38"/>
      <c r="F38" s="32" t="n">
        <f aca="false">F39</f>
        <v>54560</v>
      </c>
      <c r="G38" s="32" t="n">
        <f aca="false">G39</f>
        <v>607500</v>
      </c>
      <c r="H38" s="32" t="n">
        <f aca="false">H39</f>
        <v>662060</v>
      </c>
    </row>
    <row r="39" customFormat="false" ht="49.15" hidden="false" customHeight="true" outlineLevel="0" collapsed="false">
      <c r="A39" s="42" t="s">
        <v>61</v>
      </c>
      <c r="B39" s="42" t="s">
        <v>62</v>
      </c>
      <c r="C39" s="42" t="s">
        <v>63</v>
      </c>
      <c r="D39" s="44" t="s">
        <v>64</v>
      </c>
      <c r="E39" s="38"/>
      <c r="F39" s="45" t="n">
        <f aca="false">54560</f>
        <v>54560</v>
      </c>
      <c r="G39" s="45" t="n">
        <f aca="false">607500</f>
        <v>607500</v>
      </c>
      <c r="H39" s="40" t="n">
        <f aca="false">SUM(F39+G39)</f>
        <v>662060</v>
      </c>
    </row>
    <row r="40" customFormat="false" ht="69.6" hidden="false" customHeight="true" outlineLevel="0" collapsed="false">
      <c r="A40" s="26"/>
      <c r="B40" s="22"/>
      <c r="C40" s="22"/>
      <c r="D40" s="23"/>
      <c r="E40" s="24" t="s">
        <v>65</v>
      </c>
      <c r="F40" s="25" t="n">
        <f aca="false">F41+F55</f>
        <v>292409938</v>
      </c>
      <c r="G40" s="25" t="n">
        <f aca="false">G41+G55</f>
        <v>2485713</v>
      </c>
      <c r="H40" s="25" t="n">
        <f aca="false">F40+G40</f>
        <v>294895651</v>
      </c>
    </row>
    <row r="41" customFormat="false" ht="39.75" hidden="false" customHeight="true" outlineLevel="0" collapsed="false">
      <c r="A41" s="35" t="s">
        <v>66</v>
      </c>
      <c r="B41" s="36"/>
      <c r="C41" s="36"/>
      <c r="D41" s="37" t="s">
        <v>67</v>
      </c>
      <c r="E41" s="31"/>
      <c r="F41" s="33" t="n">
        <f aca="false">F42</f>
        <v>282122938</v>
      </c>
      <c r="G41" s="33" t="n">
        <f aca="false">G42</f>
        <v>2485713</v>
      </c>
      <c r="H41" s="33" t="n">
        <f aca="false">F41+G41</f>
        <v>284608651</v>
      </c>
    </row>
    <row r="42" customFormat="false" ht="39.75" hidden="false" customHeight="true" outlineLevel="0" collapsed="false">
      <c r="A42" s="35" t="s">
        <v>68</v>
      </c>
      <c r="B42" s="36"/>
      <c r="C42" s="36"/>
      <c r="D42" s="37" t="s">
        <v>67</v>
      </c>
      <c r="E42" s="31"/>
      <c r="F42" s="40" t="n">
        <f aca="false">F43+F48+F49+F51+F54</f>
        <v>282122938</v>
      </c>
      <c r="G42" s="40" t="n">
        <f aca="false">G43+G48+G49+G51+G54</f>
        <v>2485713</v>
      </c>
      <c r="H42" s="33" t="n">
        <f aca="false">F42+G42</f>
        <v>284608651</v>
      </c>
    </row>
    <row r="43" customFormat="false" ht="82.9" hidden="false" customHeight="true" outlineLevel="0" collapsed="false">
      <c r="A43" s="28" t="s">
        <v>69</v>
      </c>
      <c r="B43" s="29" t="n">
        <v>3030</v>
      </c>
      <c r="C43" s="28"/>
      <c r="D43" s="30" t="s">
        <v>70</v>
      </c>
      <c r="E43" s="38"/>
      <c r="F43" s="32" t="n">
        <f aca="false">SUM(F44:F47)</f>
        <v>115557379</v>
      </c>
      <c r="G43" s="32" t="n">
        <f aca="false">SUM(G44:G47)</f>
        <v>0</v>
      </c>
      <c r="H43" s="33" t="n">
        <f aca="false">SUM(F43+G43)</f>
        <v>115557379</v>
      </c>
    </row>
    <row r="44" customFormat="false" ht="37.5" hidden="false" customHeight="false" outlineLevel="0" collapsed="false">
      <c r="A44" s="42" t="s">
        <v>71</v>
      </c>
      <c r="B44" s="43" t="n">
        <v>3032</v>
      </c>
      <c r="C44" s="42" t="s">
        <v>72</v>
      </c>
      <c r="D44" s="46" t="s">
        <v>73</v>
      </c>
      <c r="E44" s="38"/>
      <c r="F44" s="32" t="n">
        <v>67279</v>
      </c>
      <c r="G44" s="32" t="n">
        <v>0</v>
      </c>
      <c r="H44" s="33" t="n">
        <f aca="false">SUM(F44+G44)</f>
        <v>67279</v>
      </c>
    </row>
    <row r="45" customFormat="false" ht="56.25" hidden="false" customHeight="false" outlineLevel="0" collapsed="false">
      <c r="A45" s="42" t="s">
        <v>74</v>
      </c>
      <c r="B45" s="43" t="n">
        <v>3033</v>
      </c>
      <c r="C45" s="42" t="s">
        <v>72</v>
      </c>
      <c r="D45" s="46" t="s">
        <v>75</v>
      </c>
      <c r="E45" s="38"/>
      <c r="F45" s="45" t="n">
        <f aca="false">4036800</f>
        <v>4036800</v>
      </c>
      <c r="G45" s="45" t="n">
        <v>0</v>
      </c>
      <c r="H45" s="40" t="n">
        <f aca="false">SUM(F45+G45)</f>
        <v>4036800</v>
      </c>
    </row>
    <row r="46" customFormat="false" ht="45.6" hidden="false" customHeight="true" outlineLevel="0" collapsed="false">
      <c r="A46" s="42" t="s">
        <v>76</v>
      </c>
      <c r="B46" s="43" t="n">
        <v>3035</v>
      </c>
      <c r="C46" s="42" t="s">
        <v>72</v>
      </c>
      <c r="D46" s="46" t="s">
        <v>77</v>
      </c>
      <c r="E46" s="38"/>
      <c r="F46" s="45" t="n">
        <f aca="false">1000000</f>
        <v>1000000</v>
      </c>
      <c r="G46" s="45" t="n">
        <v>0</v>
      </c>
      <c r="H46" s="40" t="n">
        <f aca="false">SUM(F46+G46)</f>
        <v>1000000</v>
      </c>
    </row>
    <row r="47" customFormat="false" ht="52.9" hidden="false" customHeight="true" outlineLevel="0" collapsed="false">
      <c r="A47" s="42" t="s">
        <v>78</v>
      </c>
      <c r="B47" s="43" t="n">
        <v>3036</v>
      </c>
      <c r="C47" s="42" t="s">
        <v>72</v>
      </c>
      <c r="D47" s="46" t="s">
        <v>79</v>
      </c>
      <c r="E47" s="38"/>
      <c r="F47" s="45" t="n">
        <f aca="false">97053300+13400000</f>
        <v>110453300</v>
      </c>
      <c r="G47" s="45" t="n">
        <v>0</v>
      </c>
      <c r="H47" s="40" t="n">
        <f aca="false">SUM(F47+G47)</f>
        <v>110453300</v>
      </c>
    </row>
    <row r="48" customFormat="false" ht="87" hidden="false" customHeight="true" outlineLevel="0" collapsed="false">
      <c r="A48" s="28" t="s">
        <v>80</v>
      </c>
      <c r="B48" s="29" t="n">
        <v>3180</v>
      </c>
      <c r="C48" s="28" t="s">
        <v>81</v>
      </c>
      <c r="D48" s="30" t="s">
        <v>82</v>
      </c>
      <c r="E48" s="38"/>
      <c r="F48" s="32" t="n">
        <f aca="false">75464978</f>
        <v>75464978</v>
      </c>
      <c r="G48" s="32" t="n">
        <v>0</v>
      </c>
      <c r="H48" s="33" t="n">
        <f aca="false">SUM(F48+G48)</f>
        <v>75464978</v>
      </c>
    </row>
    <row r="49" customFormat="false" ht="34.9" hidden="false" customHeight="true" outlineLevel="0" collapsed="false">
      <c r="A49" s="47" t="s">
        <v>83</v>
      </c>
      <c r="B49" s="29" t="n">
        <v>3190</v>
      </c>
      <c r="C49" s="28"/>
      <c r="D49" s="30" t="s">
        <v>84</v>
      </c>
      <c r="E49" s="38"/>
      <c r="F49" s="32" t="n">
        <f aca="false">F50</f>
        <v>1085550</v>
      </c>
      <c r="G49" s="32" t="n">
        <f aca="false">G50</f>
        <v>0</v>
      </c>
      <c r="H49" s="33" t="n">
        <f aca="false">SUM(F49+G49)</f>
        <v>1085550</v>
      </c>
    </row>
    <row r="50" customFormat="false" ht="58.9" hidden="false" customHeight="true" outlineLevel="0" collapsed="false">
      <c r="A50" s="48" t="s">
        <v>85</v>
      </c>
      <c r="B50" s="43" t="n">
        <v>3192</v>
      </c>
      <c r="C50" s="42" t="s">
        <v>86</v>
      </c>
      <c r="D50" s="46" t="s">
        <v>87</v>
      </c>
      <c r="E50" s="38"/>
      <c r="F50" s="45" t="n">
        <f aca="false">1080550+5000</f>
        <v>1085550</v>
      </c>
      <c r="G50" s="45" t="n">
        <v>0</v>
      </c>
      <c r="H50" s="40" t="n">
        <f aca="false">SUM(F50+G50)</f>
        <v>1085550</v>
      </c>
    </row>
    <row r="51" customFormat="false" ht="28.9" hidden="false" customHeight="true" outlineLevel="0" collapsed="false">
      <c r="A51" s="47" t="s">
        <v>88</v>
      </c>
      <c r="B51" s="28" t="s">
        <v>89</v>
      </c>
      <c r="C51" s="28"/>
      <c r="D51" s="30" t="s">
        <v>60</v>
      </c>
      <c r="E51" s="38"/>
      <c r="F51" s="32" t="n">
        <f aca="false">SUM(F52:F53)</f>
        <v>89838553</v>
      </c>
      <c r="G51" s="32" t="n">
        <f aca="false">SUM(G52:G53)</f>
        <v>2434817</v>
      </c>
      <c r="H51" s="33" t="n">
        <f aca="false">SUM(F51+G51)</f>
        <v>92273370</v>
      </c>
    </row>
    <row r="52" customFormat="false" ht="42.6" hidden="false" customHeight="true" outlineLevel="0" collapsed="false">
      <c r="A52" s="42" t="s">
        <v>90</v>
      </c>
      <c r="B52" s="42" t="s">
        <v>91</v>
      </c>
      <c r="C52" s="42" t="s">
        <v>63</v>
      </c>
      <c r="D52" s="44" t="s">
        <v>92</v>
      </c>
      <c r="E52" s="38"/>
      <c r="F52" s="45" t="n">
        <f aca="false">10200589</f>
        <v>10200589</v>
      </c>
      <c r="G52" s="45" t="n">
        <f aca="false">2434817</f>
        <v>2434817</v>
      </c>
      <c r="H52" s="40" t="n">
        <f aca="false">SUM(F52+G52)</f>
        <v>12635406</v>
      </c>
    </row>
    <row r="53" customFormat="false" ht="46.9" hidden="false" customHeight="true" outlineLevel="0" collapsed="false">
      <c r="A53" s="48" t="s">
        <v>93</v>
      </c>
      <c r="B53" s="42" t="s">
        <v>62</v>
      </c>
      <c r="C53" s="42" t="s">
        <v>63</v>
      </c>
      <c r="D53" s="44" t="s">
        <v>64</v>
      </c>
      <c r="E53" s="38"/>
      <c r="F53" s="45" t="n">
        <f aca="false">79072964+565000</f>
        <v>79637964</v>
      </c>
      <c r="G53" s="45" t="n">
        <v>0</v>
      </c>
      <c r="H53" s="40" t="n">
        <f aca="false">SUM(F53+G53)</f>
        <v>79637964</v>
      </c>
    </row>
    <row r="54" customFormat="false" ht="93.6" hidden="false" customHeight="true" outlineLevel="0" collapsed="false">
      <c r="A54" s="28" t="s">
        <v>94</v>
      </c>
      <c r="B54" s="29" t="n">
        <v>9770</v>
      </c>
      <c r="C54" s="28" t="s">
        <v>26</v>
      </c>
      <c r="D54" s="30" t="s">
        <v>95</v>
      </c>
      <c r="E54" s="38"/>
      <c r="F54" s="49" t="n">
        <f aca="false">176478</f>
        <v>176478</v>
      </c>
      <c r="G54" s="49" t="n">
        <f aca="false">50896</f>
        <v>50896</v>
      </c>
      <c r="H54" s="33" t="n">
        <f aca="false">F54+G54</f>
        <v>227374</v>
      </c>
    </row>
    <row r="55" customFormat="false" ht="40.15" hidden="false" customHeight="true" outlineLevel="0" collapsed="false">
      <c r="A55" s="35" t="s">
        <v>96</v>
      </c>
      <c r="B55" s="36"/>
      <c r="C55" s="36"/>
      <c r="D55" s="37" t="s">
        <v>97</v>
      </c>
      <c r="E55" s="31"/>
      <c r="F55" s="33" t="n">
        <f aca="false">F56</f>
        <v>10287000</v>
      </c>
      <c r="G55" s="33" t="n">
        <f aca="false">G56</f>
        <v>0</v>
      </c>
      <c r="H55" s="33" t="n">
        <f aca="false">F55+G55</f>
        <v>10287000</v>
      </c>
    </row>
    <row r="56" customFormat="false" ht="45" hidden="false" customHeight="true" outlineLevel="0" collapsed="false">
      <c r="A56" s="35" t="s">
        <v>98</v>
      </c>
      <c r="B56" s="36"/>
      <c r="C56" s="36"/>
      <c r="D56" s="37" t="s">
        <v>97</v>
      </c>
      <c r="E56" s="31"/>
      <c r="F56" s="40" t="n">
        <f aca="false">F57</f>
        <v>10287000</v>
      </c>
      <c r="G56" s="40" t="n">
        <f aca="false">G57</f>
        <v>0</v>
      </c>
      <c r="H56" s="33" t="n">
        <f aca="false">F56+G56</f>
        <v>10287000</v>
      </c>
    </row>
    <row r="57" customFormat="false" ht="36.6" hidden="false" customHeight="true" outlineLevel="0" collapsed="false">
      <c r="A57" s="47" t="s">
        <v>99</v>
      </c>
      <c r="B57" s="29" t="n">
        <v>3240</v>
      </c>
      <c r="C57" s="28"/>
      <c r="D57" s="30" t="s">
        <v>60</v>
      </c>
      <c r="E57" s="38"/>
      <c r="F57" s="32" t="n">
        <f aca="false">F58</f>
        <v>10287000</v>
      </c>
      <c r="G57" s="32" t="n">
        <f aca="false">G58</f>
        <v>0</v>
      </c>
      <c r="H57" s="33" t="n">
        <f aca="false">H58</f>
        <v>10287000</v>
      </c>
    </row>
    <row r="58" customFormat="false" ht="40.9" hidden="false" customHeight="true" outlineLevel="0" collapsed="false">
      <c r="A58" s="48" t="s">
        <v>100</v>
      </c>
      <c r="B58" s="43" t="n">
        <v>3242</v>
      </c>
      <c r="C58" s="42" t="s">
        <v>63</v>
      </c>
      <c r="D58" s="44" t="s">
        <v>64</v>
      </c>
      <c r="E58" s="38"/>
      <c r="F58" s="45" t="n">
        <f aca="false">10000000+287000</f>
        <v>10287000</v>
      </c>
      <c r="G58" s="45" t="n">
        <v>0</v>
      </c>
      <c r="H58" s="40" t="n">
        <f aca="false">SUM(F58+G58)</f>
        <v>10287000</v>
      </c>
    </row>
    <row r="59" customFormat="false" ht="73.15" hidden="false" customHeight="true" outlineLevel="0" collapsed="false">
      <c r="A59" s="34" t="n">
        <v>1100000</v>
      </c>
      <c r="B59" s="22"/>
      <c r="C59" s="50"/>
      <c r="D59" s="34" t="s">
        <v>101</v>
      </c>
      <c r="E59" s="24" t="s">
        <v>102</v>
      </c>
      <c r="F59" s="25" t="n">
        <f aca="false">F60</f>
        <v>9980862</v>
      </c>
      <c r="G59" s="25" t="n">
        <f aca="false">G60</f>
        <v>179377</v>
      </c>
      <c r="H59" s="25" t="n">
        <f aca="false">G59+F59</f>
        <v>10160239</v>
      </c>
    </row>
    <row r="60" customFormat="false" ht="47.45" hidden="false" customHeight="true" outlineLevel="0" collapsed="false">
      <c r="A60" s="34" t="n">
        <v>1110000</v>
      </c>
      <c r="B60" s="22"/>
      <c r="C60" s="50"/>
      <c r="D60" s="34" t="s">
        <v>101</v>
      </c>
      <c r="E60" s="24"/>
      <c r="F60" s="27" t="n">
        <f aca="false">F61+F63+F67+F70+F71+F74+F76</f>
        <v>9980862</v>
      </c>
      <c r="G60" s="27" t="n">
        <f aca="false">G61+G63+G67+G70+G71+G74+G76</f>
        <v>179377</v>
      </c>
      <c r="H60" s="27" t="n">
        <f aca="false">G60+F60</f>
        <v>10160239</v>
      </c>
    </row>
    <row r="61" customFormat="false" ht="36" hidden="false" customHeight="true" outlineLevel="0" collapsed="false">
      <c r="A61" s="29" t="n">
        <v>1113110</v>
      </c>
      <c r="B61" s="29" t="n">
        <v>3110</v>
      </c>
      <c r="C61" s="28"/>
      <c r="D61" s="30" t="s">
        <v>52</v>
      </c>
      <c r="E61" s="38"/>
      <c r="F61" s="32" t="n">
        <f aca="false">F62</f>
        <v>239400</v>
      </c>
      <c r="G61" s="32" t="n">
        <f aca="false">G62</f>
        <v>0</v>
      </c>
      <c r="H61" s="33" t="n">
        <f aca="false">SUM(F61+G61)</f>
        <v>239400</v>
      </c>
    </row>
    <row r="62" customFormat="false" ht="39.6" hidden="false" customHeight="true" outlineLevel="0" collapsed="false">
      <c r="A62" s="43" t="n">
        <v>1113112</v>
      </c>
      <c r="B62" s="43" t="n">
        <v>3112</v>
      </c>
      <c r="C62" s="42" t="s">
        <v>55</v>
      </c>
      <c r="D62" s="44" t="s">
        <v>58</v>
      </c>
      <c r="E62" s="38"/>
      <c r="F62" s="45" t="n">
        <f aca="false">239400</f>
        <v>239400</v>
      </c>
      <c r="G62" s="45" t="n">
        <v>0</v>
      </c>
      <c r="H62" s="40" t="n">
        <f aca="false">SUM(F62+G62)</f>
        <v>239400</v>
      </c>
    </row>
    <row r="63" customFormat="false" ht="36" hidden="false" customHeight="true" outlineLevel="0" collapsed="false">
      <c r="A63" s="29" t="n">
        <v>1113120</v>
      </c>
      <c r="B63" s="29" t="n">
        <v>3120</v>
      </c>
      <c r="C63" s="28"/>
      <c r="D63" s="30" t="s">
        <v>103</v>
      </c>
      <c r="E63" s="38"/>
      <c r="F63" s="32" t="n">
        <f aca="false">SUM(F64:F66)</f>
        <v>7999840</v>
      </c>
      <c r="G63" s="32" t="n">
        <f aca="false">SUM(G64:G66)</f>
        <v>77000</v>
      </c>
      <c r="H63" s="33" t="n">
        <f aca="false">SUM(F63+G63)</f>
        <v>8076840</v>
      </c>
    </row>
    <row r="64" customFormat="false" ht="49.15" hidden="false" customHeight="true" outlineLevel="0" collapsed="false">
      <c r="A64" s="43" t="n">
        <v>1113121</v>
      </c>
      <c r="B64" s="43" t="n">
        <v>3121</v>
      </c>
      <c r="C64" s="42" t="s">
        <v>55</v>
      </c>
      <c r="D64" s="44" t="s">
        <v>104</v>
      </c>
      <c r="E64" s="38"/>
      <c r="F64" s="45" t="n">
        <f aca="false">7869994</f>
        <v>7869994</v>
      </c>
      <c r="G64" s="45" t="n">
        <f aca="false">77000</f>
        <v>77000</v>
      </c>
      <c r="H64" s="40" t="n">
        <f aca="false">SUM(F64+G64)</f>
        <v>7946994</v>
      </c>
    </row>
    <row r="65" customFormat="false" ht="50.45" hidden="false" customHeight="true" outlineLevel="0" collapsed="false">
      <c r="A65" s="43" t="n">
        <v>1113122</v>
      </c>
      <c r="B65" s="43" t="n">
        <v>3122</v>
      </c>
      <c r="C65" s="42" t="s">
        <v>55</v>
      </c>
      <c r="D65" s="44" t="s">
        <v>105</v>
      </c>
      <c r="E65" s="38"/>
      <c r="F65" s="45" t="n">
        <f aca="false">21400</f>
        <v>21400</v>
      </c>
      <c r="G65" s="45" t="n">
        <f aca="false">SUM(G66:G67)</f>
        <v>0</v>
      </c>
      <c r="H65" s="40" t="n">
        <f aca="false">SUM(F65+G65)</f>
        <v>21400</v>
      </c>
    </row>
    <row r="66" customFormat="false" ht="28.5" hidden="false" customHeight="true" outlineLevel="0" collapsed="false">
      <c r="A66" s="42" t="s">
        <v>106</v>
      </c>
      <c r="B66" s="43" t="n">
        <v>3123</v>
      </c>
      <c r="C66" s="42" t="s">
        <v>55</v>
      </c>
      <c r="D66" s="44" t="s">
        <v>107</v>
      </c>
      <c r="E66" s="38"/>
      <c r="F66" s="45" t="n">
        <f aca="false">110390-1944</f>
        <v>108446</v>
      </c>
      <c r="G66" s="45" t="n">
        <v>0</v>
      </c>
      <c r="H66" s="40" t="n">
        <f aca="false">SUM(F66+G66)</f>
        <v>108446</v>
      </c>
    </row>
    <row r="67" customFormat="false" ht="28.5" hidden="false" customHeight="true" outlineLevel="0" collapsed="false">
      <c r="A67" s="29" t="n">
        <v>1113130</v>
      </c>
      <c r="B67" s="29" t="n">
        <v>3130</v>
      </c>
      <c r="C67" s="28"/>
      <c r="D67" s="30" t="s">
        <v>108</v>
      </c>
      <c r="E67" s="38"/>
      <c r="F67" s="32" t="n">
        <f aca="false">SUM(F68:F69)</f>
        <v>526794</v>
      </c>
      <c r="G67" s="32" t="n">
        <f aca="false">SUM(G68:G69)</f>
        <v>0</v>
      </c>
      <c r="H67" s="33" t="n">
        <f aca="false">SUM(F67+G67)</f>
        <v>526794</v>
      </c>
    </row>
    <row r="68" customFormat="false" ht="55.9" hidden="false" customHeight="true" outlineLevel="0" collapsed="false">
      <c r="A68" s="43" t="n">
        <v>1113131</v>
      </c>
      <c r="B68" s="43" t="n">
        <v>3131</v>
      </c>
      <c r="C68" s="42" t="s">
        <v>55</v>
      </c>
      <c r="D68" s="44" t="s">
        <v>109</v>
      </c>
      <c r="E68" s="38"/>
      <c r="F68" s="45" t="n">
        <f aca="false">84850</f>
        <v>84850</v>
      </c>
      <c r="G68" s="45" t="n">
        <v>0</v>
      </c>
      <c r="H68" s="40" t="n">
        <f aca="false">SUM(F68+G68)</f>
        <v>84850</v>
      </c>
    </row>
    <row r="69" customFormat="false" ht="25.5" hidden="false" customHeight="true" outlineLevel="0" collapsed="false">
      <c r="A69" s="43" t="n">
        <v>1113133</v>
      </c>
      <c r="B69" s="43" t="n">
        <v>3133</v>
      </c>
      <c r="C69" s="42" t="s">
        <v>55</v>
      </c>
      <c r="D69" s="44" t="s">
        <v>110</v>
      </c>
      <c r="E69" s="38"/>
      <c r="F69" s="45" t="n">
        <f aca="false">440000+1944</f>
        <v>441944</v>
      </c>
      <c r="G69" s="45" t="n">
        <v>0</v>
      </c>
      <c r="H69" s="40" t="n">
        <f aca="false">SUM(F69+G69)</f>
        <v>441944</v>
      </c>
    </row>
    <row r="70" customFormat="false" ht="79.9" hidden="false" customHeight="true" outlineLevel="0" collapsed="false">
      <c r="A70" s="29" t="n">
        <v>1113140</v>
      </c>
      <c r="B70" s="29" t="n">
        <v>3140</v>
      </c>
      <c r="C70" s="28" t="s">
        <v>55</v>
      </c>
      <c r="D70" s="30" t="s">
        <v>111</v>
      </c>
      <c r="E70" s="38"/>
      <c r="F70" s="32" t="n">
        <f aca="false">195000</f>
        <v>195000</v>
      </c>
      <c r="G70" s="32" t="n">
        <v>0</v>
      </c>
      <c r="H70" s="33" t="n">
        <f aca="false">SUM(F70+G70)</f>
        <v>195000</v>
      </c>
    </row>
    <row r="71" customFormat="false" ht="28.9" hidden="false" customHeight="true" outlineLevel="0" collapsed="false">
      <c r="A71" s="29" t="n">
        <v>1113240</v>
      </c>
      <c r="B71" s="28" t="s">
        <v>89</v>
      </c>
      <c r="C71" s="28"/>
      <c r="D71" s="30" t="s">
        <v>60</v>
      </c>
      <c r="E71" s="38"/>
      <c r="F71" s="32" t="n">
        <f aca="false">SUM(F72:F73)</f>
        <v>268066</v>
      </c>
      <c r="G71" s="32" t="n">
        <f aca="false">SUM(G72:G73)</f>
        <v>22000</v>
      </c>
      <c r="H71" s="33" t="n">
        <f aca="false">SUM(F71+G71)</f>
        <v>290066</v>
      </c>
    </row>
    <row r="72" customFormat="false" ht="49.9" hidden="false" customHeight="true" outlineLevel="0" collapsed="false">
      <c r="A72" s="43" t="n">
        <v>1113241</v>
      </c>
      <c r="B72" s="42" t="s">
        <v>91</v>
      </c>
      <c r="C72" s="42" t="s">
        <v>63</v>
      </c>
      <c r="D72" s="44" t="s">
        <v>92</v>
      </c>
      <c r="E72" s="38"/>
      <c r="F72" s="45" t="n">
        <f aca="false">244066</f>
        <v>244066</v>
      </c>
      <c r="G72" s="45" t="n">
        <f aca="false">22000</f>
        <v>22000</v>
      </c>
      <c r="H72" s="40" t="n">
        <f aca="false">SUM(F72+G72)</f>
        <v>266066</v>
      </c>
    </row>
    <row r="73" customFormat="false" ht="45" hidden="false" customHeight="true" outlineLevel="0" collapsed="false">
      <c r="A73" s="43" t="n">
        <v>1113242</v>
      </c>
      <c r="B73" s="42" t="s">
        <v>62</v>
      </c>
      <c r="C73" s="42" t="s">
        <v>63</v>
      </c>
      <c r="D73" s="44" t="s">
        <v>64</v>
      </c>
      <c r="E73" s="38"/>
      <c r="F73" s="45" t="n">
        <f aca="false">24000</f>
        <v>24000</v>
      </c>
      <c r="G73" s="45" t="n">
        <v>0</v>
      </c>
      <c r="H73" s="40" t="n">
        <f aca="false">SUM(F73+G73)</f>
        <v>24000</v>
      </c>
    </row>
    <row r="74" customFormat="false" ht="28.9" hidden="false" customHeight="true" outlineLevel="0" collapsed="false">
      <c r="A74" s="29" t="n">
        <v>1116080</v>
      </c>
      <c r="B74" s="29" t="n">
        <v>6080</v>
      </c>
      <c r="C74" s="28"/>
      <c r="D74" s="30" t="s">
        <v>112</v>
      </c>
      <c r="E74" s="38"/>
      <c r="F74" s="32" t="n">
        <f aca="false">F75</f>
        <v>47102</v>
      </c>
      <c r="G74" s="32" t="n">
        <f aca="false">G75</f>
        <v>0</v>
      </c>
      <c r="H74" s="33" t="n">
        <f aca="false">SUM(F74+G74)</f>
        <v>47102</v>
      </c>
    </row>
    <row r="75" customFormat="false" ht="73.9" hidden="false" customHeight="true" outlineLevel="0" collapsed="false">
      <c r="A75" s="43" t="n">
        <v>1116084</v>
      </c>
      <c r="B75" s="42" t="s">
        <v>113</v>
      </c>
      <c r="C75" s="42" t="s">
        <v>114</v>
      </c>
      <c r="D75" s="44" t="s">
        <v>115</v>
      </c>
      <c r="E75" s="38"/>
      <c r="F75" s="45" t="n">
        <f aca="false">47102</f>
        <v>47102</v>
      </c>
      <c r="G75" s="45" t="n">
        <v>0</v>
      </c>
      <c r="H75" s="40" t="n">
        <f aca="false">SUM(F75+G75)</f>
        <v>47102</v>
      </c>
    </row>
    <row r="76" customFormat="false" ht="61.9" hidden="false" customHeight="true" outlineLevel="0" collapsed="false">
      <c r="A76" s="51" t="n">
        <v>1118820</v>
      </c>
      <c r="B76" s="29" t="n">
        <v>8820</v>
      </c>
      <c r="C76" s="28"/>
      <c r="D76" s="30" t="s">
        <v>116</v>
      </c>
      <c r="E76" s="38"/>
      <c r="F76" s="32" t="n">
        <f aca="false">F77</f>
        <v>704660</v>
      </c>
      <c r="G76" s="32" t="n">
        <f aca="false">G77</f>
        <v>80377</v>
      </c>
      <c r="H76" s="33" t="n">
        <f aca="false">SUM(F76+G76)</f>
        <v>785037</v>
      </c>
    </row>
    <row r="77" customFormat="false" ht="34.15" hidden="false" customHeight="true" outlineLevel="0" collapsed="false">
      <c r="A77" s="52" t="n">
        <v>1118821</v>
      </c>
      <c r="B77" s="43" t="n">
        <v>8821</v>
      </c>
      <c r="C77" s="42" t="s">
        <v>81</v>
      </c>
      <c r="D77" s="44" t="s">
        <v>117</v>
      </c>
      <c r="E77" s="38"/>
      <c r="F77" s="45" t="n">
        <f aca="false">704660</f>
        <v>704660</v>
      </c>
      <c r="G77" s="45" t="n">
        <f aca="false">80377</f>
        <v>80377</v>
      </c>
      <c r="H77" s="40" t="n">
        <f aca="false">SUM(F77+G77)</f>
        <v>785037</v>
      </c>
    </row>
    <row r="78" customFormat="false" ht="65.45" hidden="false" customHeight="true" outlineLevel="0" collapsed="false">
      <c r="A78" s="34" t="n">
        <v>1200000</v>
      </c>
      <c r="B78" s="34"/>
      <c r="C78" s="34"/>
      <c r="D78" s="23" t="s">
        <v>118</v>
      </c>
      <c r="E78" s="24" t="s">
        <v>119</v>
      </c>
      <c r="F78" s="25" t="n">
        <f aca="false">F79</f>
        <v>45865033</v>
      </c>
      <c r="G78" s="25" t="n">
        <f aca="false">G79</f>
        <v>103533026</v>
      </c>
      <c r="H78" s="25" t="n">
        <f aca="false">F78+G78</f>
        <v>149398059</v>
      </c>
    </row>
    <row r="79" customFormat="false" ht="42" hidden="false" customHeight="true" outlineLevel="0" collapsed="false">
      <c r="A79" s="34" t="n">
        <v>1210000</v>
      </c>
      <c r="B79" s="34"/>
      <c r="C79" s="34"/>
      <c r="D79" s="23" t="s">
        <v>118</v>
      </c>
      <c r="E79" s="24"/>
      <c r="F79" s="27" t="n">
        <f aca="false">F80+F87+F88+F89+F90+F93+F94+F92</f>
        <v>45865033</v>
      </c>
      <c r="G79" s="27" t="n">
        <f aca="false">G80+G87+G88+G89+G90+G93+G94+G92</f>
        <v>103533026</v>
      </c>
      <c r="H79" s="27" t="n">
        <f aca="false">F79+G79</f>
        <v>149398059</v>
      </c>
    </row>
    <row r="80" customFormat="false" ht="36" hidden="false" customHeight="true" outlineLevel="0" collapsed="false">
      <c r="A80" s="29" t="n">
        <v>1216010</v>
      </c>
      <c r="B80" s="29" t="n">
        <v>6010</v>
      </c>
      <c r="C80" s="28"/>
      <c r="D80" s="30" t="s">
        <v>120</v>
      </c>
      <c r="E80" s="38"/>
      <c r="F80" s="32" t="n">
        <f aca="false">SUM(F81:F86)</f>
        <v>43605191</v>
      </c>
      <c r="G80" s="32" t="n">
        <f aca="false">SUM(G81:G86)</f>
        <v>59627760</v>
      </c>
      <c r="H80" s="33" t="n">
        <f aca="false">SUM(F80+G80)</f>
        <v>103232951</v>
      </c>
    </row>
    <row r="81" customFormat="false" ht="45" hidden="false" customHeight="true" outlineLevel="0" collapsed="false">
      <c r="A81" s="43" t="n">
        <v>1216011</v>
      </c>
      <c r="B81" s="43" t="n">
        <v>6011</v>
      </c>
      <c r="C81" s="42" t="s">
        <v>121</v>
      </c>
      <c r="D81" s="44" t="s">
        <v>122</v>
      </c>
      <c r="E81" s="38"/>
      <c r="F81" s="45" t="n">
        <v>0</v>
      </c>
      <c r="G81" s="45" t="n">
        <f aca="false">5050000+5500000</f>
        <v>10550000</v>
      </c>
      <c r="H81" s="33" t="n">
        <f aca="false">SUM(F81+G81)</f>
        <v>10550000</v>
      </c>
    </row>
    <row r="82" customFormat="false" ht="42" hidden="false" customHeight="true" outlineLevel="0" collapsed="false">
      <c r="A82" s="43" t="n">
        <v>1216012</v>
      </c>
      <c r="B82" s="43" t="n">
        <v>6012</v>
      </c>
      <c r="C82" s="42" t="s">
        <v>121</v>
      </c>
      <c r="D82" s="53" t="s">
        <v>123</v>
      </c>
      <c r="E82" s="38"/>
      <c r="F82" s="45" t="n">
        <f aca="false">20000000+5000000+5000000+10000000</f>
        <v>40000000</v>
      </c>
      <c r="G82" s="45" t="n">
        <v>0</v>
      </c>
      <c r="H82" s="40" t="n">
        <f aca="false">SUM(F82+G82)</f>
        <v>40000000</v>
      </c>
      <c r="N82" s="2" t="s">
        <v>124</v>
      </c>
    </row>
    <row r="83" customFormat="false" ht="33" hidden="true" customHeight="true" outlineLevel="0" collapsed="false">
      <c r="A83" s="43" t="n">
        <v>1216013</v>
      </c>
      <c r="B83" s="43" t="n">
        <v>6013</v>
      </c>
      <c r="C83" s="42" t="s">
        <v>121</v>
      </c>
      <c r="D83" s="44" t="s">
        <v>125</v>
      </c>
      <c r="E83" s="38"/>
      <c r="F83" s="45"/>
      <c r="G83" s="45"/>
      <c r="H83" s="40" t="n">
        <f aca="false">SUM(F83+G83)</f>
        <v>0</v>
      </c>
    </row>
    <row r="84" customFormat="false" ht="39.6" hidden="false" customHeight="true" outlineLevel="0" collapsed="false">
      <c r="A84" s="43" t="n">
        <v>1216013</v>
      </c>
      <c r="B84" s="43" t="n">
        <v>6013</v>
      </c>
      <c r="C84" s="42" t="s">
        <v>121</v>
      </c>
      <c r="D84" s="44" t="s">
        <v>125</v>
      </c>
      <c r="E84" s="38"/>
      <c r="F84" s="45"/>
      <c r="G84" s="45" t="n">
        <f aca="false">5000000</f>
        <v>5000000</v>
      </c>
      <c r="H84" s="33" t="n">
        <f aca="false">F84+G84</f>
        <v>5000000</v>
      </c>
    </row>
    <row r="85" customFormat="false" ht="39.6" hidden="false" customHeight="true" outlineLevel="0" collapsed="false">
      <c r="A85" s="43" t="n">
        <v>1216015</v>
      </c>
      <c r="B85" s="43" t="n">
        <v>6015</v>
      </c>
      <c r="C85" s="42" t="s">
        <v>121</v>
      </c>
      <c r="D85" s="44" t="s">
        <v>126</v>
      </c>
      <c r="E85" s="38"/>
      <c r="F85" s="45" t="n">
        <v>0</v>
      </c>
      <c r="G85" s="45" t="n">
        <f aca="false">20077760+10000000+14000000</f>
        <v>44077760</v>
      </c>
      <c r="H85" s="40" t="n">
        <f aca="false">F85+G85</f>
        <v>44077760</v>
      </c>
    </row>
    <row r="86" customFormat="false" ht="39.6" hidden="false" customHeight="true" outlineLevel="0" collapsed="false">
      <c r="A86" s="43" t="n">
        <v>1216017</v>
      </c>
      <c r="B86" s="43" t="n">
        <v>6017</v>
      </c>
      <c r="C86" s="42" t="s">
        <v>121</v>
      </c>
      <c r="D86" s="44" t="s">
        <v>127</v>
      </c>
      <c r="E86" s="38"/>
      <c r="F86" s="45" t="n">
        <f aca="false">3949633-281642-62800</f>
        <v>3605191</v>
      </c>
      <c r="G86" s="45" t="n">
        <v>0</v>
      </c>
      <c r="H86" s="33" t="n">
        <f aca="false">F86+G86</f>
        <v>3605191</v>
      </c>
    </row>
    <row r="87" customFormat="false" ht="25.5" hidden="false" customHeight="true" outlineLevel="0" collapsed="false">
      <c r="A87" s="29" t="n">
        <v>1216030</v>
      </c>
      <c r="B87" s="29" t="n">
        <v>6030</v>
      </c>
      <c r="C87" s="28" t="s">
        <v>121</v>
      </c>
      <c r="D87" s="30" t="s">
        <v>128</v>
      </c>
      <c r="E87" s="38"/>
      <c r="F87" s="32" t="n">
        <f aca="false">250000</f>
        <v>250000</v>
      </c>
      <c r="G87" s="32" t="n">
        <v>0</v>
      </c>
      <c r="H87" s="33" t="n">
        <f aca="false">SUM(F87+G87)</f>
        <v>250000</v>
      </c>
    </row>
    <row r="88" customFormat="false" ht="45.6" hidden="false" customHeight="true" outlineLevel="0" collapsed="false">
      <c r="A88" s="29" t="n">
        <v>1216090</v>
      </c>
      <c r="B88" s="29" t="n">
        <v>6090</v>
      </c>
      <c r="C88" s="28" t="s">
        <v>129</v>
      </c>
      <c r="D88" s="30" t="s">
        <v>130</v>
      </c>
      <c r="E88" s="38"/>
      <c r="F88" s="32" t="n">
        <f aca="false">231200+750000+10000</f>
        <v>991200</v>
      </c>
      <c r="G88" s="32" t="n">
        <f aca="false">500000</f>
        <v>500000</v>
      </c>
      <c r="H88" s="33" t="n">
        <f aca="false">SUM(F88+G88)</f>
        <v>1491200</v>
      </c>
    </row>
    <row r="89" customFormat="false" ht="45.6" hidden="false" customHeight="true" outlineLevel="0" collapsed="false">
      <c r="A89" s="29" t="n">
        <v>1217310</v>
      </c>
      <c r="B89" s="29" t="n">
        <v>7310</v>
      </c>
      <c r="C89" s="28" t="s">
        <v>131</v>
      </c>
      <c r="D89" s="30" t="s">
        <v>132</v>
      </c>
      <c r="E89" s="38"/>
      <c r="F89" s="32" t="n">
        <v>0</v>
      </c>
      <c r="G89" s="32" t="n">
        <f aca="false">100000</f>
        <v>100000</v>
      </c>
      <c r="H89" s="33" t="n">
        <f aca="false">SUM(F89+G89)</f>
        <v>100000</v>
      </c>
    </row>
    <row r="90" customFormat="false" ht="46.15" hidden="false" customHeight="true" outlineLevel="0" collapsed="false">
      <c r="A90" s="29" t="n">
        <v>1217410</v>
      </c>
      <c r="B90" s="29" t="n">
        <v>7410</v>
      </c>
      <c r="C90" s="28"/>
      <c r="D90" s="30" t="s">
        <v>133</v>
      </c>
      <c r="E90" s="38"/>
      <c r="F90" s="32" t="n">
        <f aca="false">F91</f>
        <v>10000</v>
      </c>
      <c r="G90" s="32" t="n">
        <f aca="false">G91</f>
        <v>0</v>
      </c>
      <c r="H90" s="33" t="n">
        <f aca="false">SUM(F90+G90)</f>
        <v>10000</v>
      </c>
    </row>
    <row r="91" customFormat="false" ht="29.25" hidden="false" customHeight="true" outlineLevel="0" collapsed="false">
      <c r="A91" s="43" t="n">
        <v>1217413</v>
      </c>
      <c r="B91" s="43" t="n">
        <v>7413</v>
      </c>
      <c r="C91" s="42" t="s">
        <v>134</v>
      </c>
      <c r="D91" s="44" t="s">
        <v>135</v>
      </c>
      <c r="E91" s="38"/>
      <c r="F91" s="45" t="n">
        <f aca="false">10000</f>
        <v>10000</v>
      </c>
      <c r="G91" s="45" t="n">
        <v>0</v>
      </c>
      <c r="H91" s="40" t="n">
        <f aca="false">SUM(F91+G91)</f>
        <v>10000</v>
      </c>
    </row>
    <row r="92" customFormat="false" ht="29.25" hidden="false" customHeight="true" outlineLevel="0" collapsed="false">
      <c r="A92" s="54" t="n">
        <v>1217640</v>
      </c>
      <c r="B92" s="29" t="n">
        <v>7640</v>
      </c>
      <c r="C92" s="28" t="s">
        <v>136</v>
      </c>
      <c r="D92" s="30" t="s">
        <v>137</v>
      </c>
      <c r="E92" s="38"/>
      <c r="F92" s="32" t="n">
        <f aca="false">447000+60000+220000</f>
        <v>727000</v>
      </c>
      <c r="G92" s="45"/>
      <c r="H92" s="33" t="n">
        <f aca="false">SUM(F92+G92)</f>
        <v>727000</v>
      </c>
    </row>
    <row r="93" customFormat="false" ht="42.6" hidden="false" customHeight="true" outlineLevel="0" collapsed="false">
      <c r="A93" s="29" t="n">
        <v>1217670</v>
      </c>
      <c r="B93" s="29" t="n">
        <v>7670</v>
      </c>
      <c r="C93" s="28" t="s">
        <v>32</v>
      </c>
      <c r="D93" s="30" t="s">
        <v>138</v>
      </c>
      <c r="E93" s="38"/>
      <c r="F93" s="32" t="n">
        <v>0</v>
      </c>
      <c r="G93" s="32"/>
      <c r="H93" s="33" t="n">
        <f aca="false">SUM(F93+G93)</f>
        <v>0</v>
      </c>
    </row>
    <row r="94" customFormat="false" ht="29.25" hidden="false" customHeight="true" outlineLevel="0" collapsed="false">
      <c r="A94" s="29" t="n">
        <v>1217690</v>
      </c>
      <c r="B94" s="29" t="n">
        <v>7690</v>
      </c>
      <c r="C94" s="28"/>
      <c r="D94" s="30" t="s">
        <v>37</v>
      </c>
      <c r="E94" s="38"/>
      <c r="F94" s="32" t="n">
        <f aca="false">SUM(F95:F96)</f>
        <v>281642</v>
      </c>
      <c r="G94" s="32" t="n">
        <f aca="false">SUM(G95:G96)</f>
        <v>43305266</v>
      </c>
      <c r="H94" s="33" t="n">
        <f aca="false">SUM(F94+G94)</f>
        <v>43586908</v>
      </c>
    </row>
    <row r="95" customFormat="false" ht="137.45" hidden="false" customHeight="true" outlineLevel="0" collapsed="false">
      <c r="A95" s="43" t="n">
        <v>1217691</v>
      </c>
      <c r="B95" s="43" t="n">
        <v>7691</v>
      </c>
      <c r="C95" s="42" t="s">
        <v>32</v>
      </c>
      <c r="D95" s="44" t="s">
        <v>139</v>
      </c>
      <c r="E95" s="38"/>
      <c r="F95" s="45" t="n">
        <v>0</v>
      </c>
      <c r="G95" s="45" t="n">
        <f aca="false">25000+6000000</f>
        <v>6025000</v>
      </c>
      <c r="H95" s="40" t="n">
        <f aca="false">SUM(F95+G95)</f>
        <v>6025000</v>
      </c>
    </row>
    <row r="96" customFormat="false" ht="32.45" hidden="false" customHeight="true" outlineLevel="0" collapsed="false">
      <c r="A96" s="43" t="n">
        <v>1217693</v>
      </c>
      <c r="B96" s="43" t="n">
        <v>7693</v>
      </c>
      <c r="C96" s="42" t="s">
        <v>32</v>
      </c>
      <c r="D96" s="44" t="s">
        <v>39</v>
      </c>
      <c r="E96" s="38"/>
      <c r="F96" s="45" t="n">
        <f aca="false">281642</f>
        <v>281642</v>
      </c>
      <c r="G96" s="45" t="n">
        <f aca="false">27835683+8943000+501583</f>
        <v>37280266</v>
      </c>
      <c r="H96" s="40" t="n">
        <f aca="false">SUM(F96+G96)</f>
        <v>37561908</v>
      </c>
    </row>
    <row r="97" customFormat="false" ht="69.6" hidden="false" customHeight="true" outlineLevel="0" collapsed="false">
      <c r="A97" s="34" t="n">
        <v>1200000</v>
      </c>
      <c r="B97" s="34"/>
      <c r="C97" s="34"/>
      <c r="D97" s="23" t="s">
        <v>118</v>
      </c>
      <c r="E97" s="24" t="s">
        <v>140</v>
      </c>
      <c r="F97" s="27" t="n">
        <f aca="false">F98</f>
        <v>72685500.37</v>
      </c>
      <c r="G97" s="27" t="n">
        <f aca="false">G98</f>
        <v>18234016.05</v>
      </c>
      <c r="H97" s="25" t="n">
        <f aca="false">F97+G97</f>
        <v>90919516.42</v>
      </c>
    </row>
    <row r="98" customFormat="false" ht="44.25" hidden="false" customHeight="true" outlineLevel="0" collapsed="false">
      <c r="A98" s="34" t="n">
        <v>1210000</v>
      </c>
      <c r="B98" s="34"/>
      <c r="C98" s="34"/>
      <c r="D98" s="23" t="s">
        <v>118</v>
      </c>
      <c r="E98" s="55"/>
      <c r="F98" s="27" t="n">
        <f aca="false">F99+F101+F103+F104+F106+F102</f>
        <v>72685500.37</v>
      </c>
      <c r="G98" s="27" t="n">
        <f aca="false">G99+G101+G103+G104+G106+G102</f>
        <v>18234016.05</v>
      </c>
      <c r="H98" s="27" t="n">
        <f aca="false">F98+G98</f>
        <v>90919516.42</v>
      </c>
    </row>
    <row r="99" customFormat="false" ht="30" hidden="false" customHeight="true" outlineLevel="0" collapsed="false">
      <c r="A99" s="54" t="n">
        <v>1216030</v>
      </c>
      <c r="B99" s="29" t="n">
        <v>6030</v>
      </c>
      <c r="C99" s="28" t="s">
        <v>121</v>
      </c>
      <c r="D99" s="30" t="s">
        <v>128</v>
      </c>
      <c r="E99" s="38"/>
      <c r="F99" s="32" t="n">
        <f aca="false">58544386-10000000+2600000-352836+210000+344766-387910+87500-33285-120040-377000+199147.37</f>
        <v>50714728.37</v>
      </c>
      <c r="G99" s="32" t="n">
        <f aca="false">8400000+1571966.05+280000+51910</f>
        <v>10303876.05</v>
      </c>
      <c r="H99" s="33" t="n">
        <f aca="false">SUM(F99+G99)</f>
        <v>61018604.42</v>
      </c>
    </row>
    <row r="100" customFormat="false" ht="88.15" hidden="false" customHeight="true" outlineLevel="0" collapsed="false">
      <c r="A100" s="43"/>
      <c r="B100" s="43"/>
      <c r="C100" s="42"/>
      <c r="D100" s="44" t="s">
        <v>141</v>
      </c>
      <c r="E100" s="31"/>
      <c r="F100" s="45" t="n">
        <v>0</v>
      </c>
      <c r="G100" s="45" t="n">
        <f aca="false">985000</f>
        <v>985000</v>
      </c>
      <c r="H100" s="40" t="n">
        <f aca="false">SUM(F100+G100)</f>
        <v>985000</v>
      </c>
    </row>
    <row r="101" customFormat="false" ht="37.9" hidden="false" customHeight="true" outlineLevel="0" collapsed="false">
      <c r="A101" s="29" t="n">
        <v>1216090</v>
      </c>
      <c r="B101" s="29" t="n">
        <v>6090</v>
      </c>
      <c r="C101" s="28" t="s">
        <v>129</v>
      </c>
      <c r="D101" s="30" t="s">
        <v>130</v>
      </c>
      <c r="E101" s="38"/>
      <c r="F101" s="32" t="n">
        <f aca="false">940000-750000+2883700+715257+906963-10000</f>
        <v>4685920</v>
      </c>
      <c r="G101" s="32" t="n">
        <v>0</v>
      </c>
      <c r="H101" s="33" t="n">
        <f aca="false">SUM(F101+G101)</f>
        <v>4685920</v>
      </c>
    </row>
    <row r="102" customFormat="false" ht="37.9" hidden="false" customHeight="true" outlineLevel="0" collapsed="false">
      <c r="A102" s="29" t="n">
        <v>1217310</v>
      </c>
      <c r="B102" s="29" t="n">
        <v>7310</v>
      </c>
      <c r="C102" s="28" t="s">
        <v>131</v>
      </c>
      <c r="D102" s="30" t="s">
        <v>132</v>
      </c>
      <c r="E102" s="38"/>
      <c r="F102" s="32" t="n">
        <v>0</v>
      </c>
      <c r="G102" s="32" t="n">
        <f aca="false">100000+2900000</f>
        <v>3000000</v>
      </c>
      <c r="H102" s="33" t="n">
        <f aca="false">SUM(F102+G102)</f>
        <v>3000000</v>
      </c>
    </row>
    <row r="103" customFormat="false" ht="37.9" hidden="false" customHeight="true" outlineLevel="0" collapsed="false">
      <c r="A103" s="29" t="n">
        <v>1217670</v>
      </c>
      <c r="B103" s="29" t="n">
        <v>7670</v>
      </c>
      <c r="C103" s="28" t="s">
        <v>32</v>
      </c>
      <c r="D103" s="30" t="s">
        <v>138</v>
      </c>
      <c r="E103" s="38"/>
      <c r="F103" s="32" t="n">
        <v>0</v>
      </c>
      <c r="G103" s="32" t="n">
        <f aca="false">4700000+13800</f>
        <v>4713800</v>
      </c>
      <c r="H103" s="33" t="n">
        <f aca="false">SUM(F103+G103)</f>
        <v>4713800</v>
      </c>
    </row>
    <row r="104" customFormat="false" ht="25.5" hidden="false" customHeight="true" outlineLevel="0" collapsed="false">
      <c r="A104" s="29" t="n">
        <v>1217690</v>
      </c>
      <c r="B104" s="29" t="n">
        <v>7690</v>
      </c>
      <c r="C104" s="28"/>
      <c r="D104" s="30" t="s">
        <v>37</v>
      </c>
      <c r="E104" s="38"/>
      <c r="F104" s="32" t="n">
        <f aca="false">F105</f>
        <v>16320011</v>
      </c>
      <c r="G104" s="32" t="n">
        <f aca="false">G105</f>
        <v>0</v>
      </c>
      <c r="H104" s="33" t="n">
        <f aca="false">F104+G104</f>
        <v>16320011</v>
      </c>
    </row>
    <row r="105" customFormat="false" ht="32.45" hidden="false" customHeight="true" outlineLevel="0" collapsed="false">
      <c r="A105" s="43" t="n">
        <v>1217693</v>
      </c>
      <c r="B105" s="43" t="n">
        <v>7693</v>
      </c>
      <c r="C105" s="42" t="s">
        <v>32</v>
      </c>
      <c r="D105" s="44" t="s">
        <v>39</v>
      </c>
      <c r="E105" s="38"/>
      <c r="F105" s="45" t="n">
        <f aca="false">11307391+5000000+3616700-2883700-715257-906963+655840+246000</f>
        <v>16320011</v>
      </c>
      <c r="G105" s="45" t="n">
        <v>0</v>
      </c>
      <c r="H105" s="40" t="n">
        <f aca="false">F105+G105</f>
        <v>16320011</v>
      </c>
    </row>
    <row r="106" customFormat="false" ht="42" hidden="false" customHeight="true" outlineLevel="0" collapsed="false">
      <c r="A106" s="54" t="n">
        <v>1219770</v>
      </c>
      <c r="B106" s="29" t="n">
        <v>9770</v>
      </c>
      <c r="C106" s="28" t="s">
        <v>26</v>
      </c>
      <c r="D106" s="30" t="s">
        <v>142</v>
      </c>
      <c r="E106" s="38"/>
      <c r="F106" s="49" t="n">
        <f aca="false">F107+F108</f>
        <v>964841</v>
      </c>
      <c r="G106" s="49" t="n">
        <f aca="false">G107+G108</f>
        <v>216340</v>
      </c>
      <c r="H106" s="33" t="n">
        <f aca="false">F106+G106</f>
        <v>1181181</v>
      </c>
    </row>
    <row r="107" customFormat="false" ht="81.75" hidden="false" customHeight="true" outlineLevel="0" collapsed="false">
      <c r="A107" s="29"/>
      <c r="B107" s="29"/>
      <c r="C107" s="28"/>
      <c r="D107" s="44" t="s">
        <v>143</v>
      </c>
      <c r="E107" s="38"/>
      <c r="F107" s="56" t="n">
        <f aca="false">295841</f>
        <v>295841</v>
      </c>
      <c r="G107" s="56" t="n">
        <f aca="false">216340</f>
        <v>216340</v>
      </c>
      <c r="H107" s="40" t="n">
        <f aca="false">F107+G107</f>
        <v>512181</v>
      </c>
    </row>
    <row r="108" customFormat="false" ht="89.45" hidden="false" customHeight="true" outlineLevel="0" collapsed="false">
      <c r="A108" s="54"/>
      <c r="B108" s="29"/>
      <c r="C108" s="28"/>
      <c r="D108" s="44" t="s">
        <v>144</v>
      </c>
      <c r="E108" s="38"/>
      <c r="F108" s="56" t="n">
        <f aca="false">479000+190000</f>
        <v>669000</v>
      </c>
      <c r="G108" s="56" t="n">
        <v>0</v>
      </c>
      <c r="H108" s="40" t="n">
        <f aca="false">F108+G108</f>
        <v>669000</v>
      </c>
    </row>
    <row r="109" customFormat="false" ht="59.45" hidden="false" customHeight="true" outlineLevel="0" collapsed="false">
      <c r="A109" s="22"/>
      <c r="B109" s="22"/>
      <c r="C109" s="22"/>
      <c r="D109" s="57"/>
      <c r="E109" s="24" t="s">
        <v>145</v>
      </c>
      <c r="F109" s="25" t="n">
        <f aca="false">F110+F118</f>
        <v>303639070</v>
      </c>
      <c r="G109" s="25" t="n">
        <f aca="false">G110+G118</f>
        <v>70689813.8</v>
      </c>
      <c r="H109" s="25" t="n">
        <f aca="false">F109+G109</f>
        <v>374328883.8</v>
      </c>
    </row>
    <row r="110" customFormat="false" ht="40.15" hidden="false" customHeight="true" outlineLevel="0" collapsed="false">
      <c r="A110" s="35" t="s">
        <v>146</v>
      </c>
      <c r="B110" s="36"/>
      <c r="C110" s="36"/>
      <c r="D110" s="37" t="s">
        <v>118</v>
      </c>
      <c r="E110" s="31"/>
      <c r="F110" s="33" t="n">
        <f aca="false">F111</f>
        <v>303639070</v>
      </c>
      <c r="G110" s="33" t="n">
        <f aca="false">G111</f>
        <v>70536313.8</v>
      </c>
      <c r="H110" s="33" t="n">
        <f aca="false">H111</f>
        <v>374175383.8</v>
      </c>
    </row>
    <row r="111" customFormat="false" ht="39" hidden="false" customHeight="true" outlineLevel="0" collapsed="false">
      <c r="A111" s="35" t="s">
        <v>147</v>
      </c>
      <c r="B111" s="36"/>
      <c r="C111" s="36"/>
      <c r="D111" s="37" t="s">
        <v>118</v>
      </c>
      <c r="E111" s="31"/>
      <c r="F111" s="40" t="n">
        <f aca="false">F112+F113+F114+F116</f>
        <v>303639070</v>
      </c>
      <c r="G111" s="40" t="n">
        <f aca="false">G112+G113+G114+G116</f>
        <v>70536313.8</v>
      </c>
      <c r="H111" s="40" t="n">
        <f aca="false">F111+G111</f>
        <v>374175383.8</v>
      </c>
    </row>
    <row r="112" customFormat="false" ht="27.75" hidden="false" customHeight="true" outlineLevel="0" collapsed="false">
      <c r="A112" s="29" t="n">
        <v>1216030</v>
      </c>
      <c r="B112" s="29" t="n">
        <v>6030</v>
      </c>
      <c r="C112" s="28" t="s">
        <v>121</v>
      </c>
      <c r="D112" s="30" t="s">
        <v>128</v>
      </c>
      <c r="E112" s="38"/>
      <c r="F112" s="32" t="n">
        <f aca="false">54870890+352836+21000</f>
        <v>55244726</v>
      </c>
      <c r="G112" s="32" t="n">
        <f aca="false">10000000</f>
        <v>10000000</v>
      </c>
      <c r="H112" s="33" t="n">
        <f aca="false">SUM(F112+G112)</f>
        <v>65244726</v>
      </c>
    </row>
    <row r="113" customFormat="false" ht="38.45" hidden="false" customHeight="true" outlineLevel="0" collapsed="false">
      <c r="A113" s="29" t="n">
        <v>1217310</v>
      </c>
      <c r="B113" s="29" t="n">
        <v>7310</v>
      </c>
      <c r="C113" s="28" t="s">
        <v>131</v>
      </c>
      <c r="D113" s="30" t="s">
        <v>132</v>
      </c>
      <c r="E113" s="38"/>
      <c r="F113" s="32" t="n">
        <v>0</v>
      </c>
      <c r="G113" s="32" t="n">
        <f aca="false">14500000+21125.8</f>
        <v>14521125.8</v>
      </c>
      <c r="H113" s="33" t="n">
        <f aca="false">SUM(F113+G113)</f>
        <v>14521125.8</v>
      </c>
    </row>
    <row r="114" customFormat="false" ht="46.9" hidden="false" customHeight="true" outlineLevel="0" collapsed="false">
      <c r="A114" s="54" t="n">
        <v>1217460</v>
      </c>
      <c r="B114" s="29" t="n">
        <v>7460</v>
      </c>
      <c r="C114" s="28"/>
      <c r="D114" s="30" t="s">
        <v>148</v>
      </c>
      <c r="E114" s="38"/>
      <c r="F114" s="32" t="n">
        <f aca="false">F115</f>
        <v>248394344</v>
      </c>
      <c r="G114" s="32" t="n">
        <f aca="false">G115</f>
        <v>19050000</v>
      </c>
      <c r="H114" s="33" t="n">
        <f aca="false">SUM(F114+G114)</f>
        <v>267444344</v>
      </c>
    </row>
    <row r="115" customFormat="false" ht="59.45" hidden="false" customHeight="true" outlineLevel="0" collapsed="false">
      <c r="A115" s="58" t="n">
        <v>1217461</v>
      </c>
      <c r="B115" s="43" t="n">
        <v>7461</v>
      </c>
      <c r="C115" s="42" t="s">
        <v>149</v>
      </c>
      <c r="D115" s="44" t="s">
        <v>150</v>
      </c>
      <c r="E115" s="38"/>
      <c r="F115" s="45" t="n">
        <f aca="false">178401200+60000000-344766+387910-50000+10000000</f>
        <v>248394344</v>
      </c>
      <c r="G115" s="45" t="n">
        <f aca="false">17000000+1000000+1000000+50000</f>
        <v>19050000</v>
      </c>
      <c r="H115" s="40" t="n">
        <f aca="false">SUM(F115+G115)</f>
        <v>267444344</v>
      </c>
    </row>
    <row r="116" customFormat="false" ht="36.6" hidden="false" customHeight="true" outlineLevel="0" collapsed="false">
      <c r="A116" s="29" t="n">
        <v>1217690</v>
      </c>
      <c r="B116" s="29" t="n">
        <v>7690</v>
      </c>
      <c r="C116" s="28"/>
      <c r="D116" s="30" t="s">
        <v>37</v>
      </c>
      <c r="E116" s="38"/>
      <c r="F116" s="32" t="n">
        <f aca="false">F117</f>
        <v>0</v>
      </c>
      <c r="G116" s="32" t="n">
        <f aca="false">G117</f>
        <v>26965188</v>
      </c>
      <c r="H116" s="33" t="n">
        <f aca="false">SUM(F116+G116)</f>
        <v>26965188</v>
      </c>
    </row>
    <row r="117" customFormat="false" ht="34.15" hidden="false" customHeight="true" outlineLevel="0" collapsed="false">
      <c r="A117" s="43" t="n">
        <v>1217693</v>
      </c>
      <c r="B117" s="43" t="n">
        <v>7693</v>
      </c>
      <c r="C117" s="42" t="s">
        <v>32</v>
      </c>
      <c r="D117" s="44" t="s">
        <v>39</v>
      </c>
      <c r="E117" s="38"/>
      <c r="F117" s="45" t="n">
        <v>0</v>
      </c>
      <c r="G117" s="45" t="n">
        <f aca="false">26965188</f>
        <v>26965188</v>
      </c>
      <c r="H117" s="40" t="n">
        <f aca="false">SUM(F117+G117)</f>
        <v>26965188</v>
      </c>
    </row>
    <row r="118" customFormat="false" ht="34.15" hidden="false" customHeight="true" outlineLevel="0" collapsed="false">
      <c r="A118" s="35" t="s">
        <v>151</v>
      </c>
      <c r="B118" s="36"/>
      <c r="C118" s="41"/>
      <c r="D118" s="37" t="s">
        <v>152</v>
      </c>
      <c r="E118" s="38"/>
      <c r="F118" s="33" t="n">
        <f aca="false">F119</f>
        <v>0</v>
      </c>
      <c r="G118" s="33" t="n">
        <f aca="false">G119</f>
        <v>153500</v>
      </c>
      <c r="H118" s="33" t="n">
        <f aca="false">H119</f>
        <v>153500</v>
      </c>
    </row>
    <row r="119" customFormat="false" ht="34.15" hidden="false" customHeight="true" outlineLevel="0" collapsed="false">
      <c r="A119" s="35" t="s">
        <v>153</v>
      </c>
      <c r="B119" s="36"/>
      <c r="C119" s="41"/>
      <c r="D119" s="37" t="s">
        <v>152</v>
      </c>
      <c r="E119" s="38"/>
      <c r="F119" s="40" t="n">
        <f aca="false">F120</f>
        <v>0</v>
      </c>
      <c r="G119" s="40" t="n">
        <f aca="false">G120</f>
        <v>153500</v>
      </c>
      <c r="H119" s="40" t="n">
        <f aca="false">F119+G119</f>
        <v>153500</v>
      </c>
    </row>
    <row r="120" customFormat="false" ht="42" hidden="false" customHeight="true" outlineLevel="0" collapsed="false">
      <c r="A120" s="29" t="n">
        <v>1517310</v>
      </c>
      <c r="B120" s="29" t="n">
        <v>7310</v>
      </c>
      <c r="C120" s="28" t="s">
        <v>131</v>
      </c>
      <c r="D120" s="30" t="s">
        <v>132</v>
      </c>
      <c r="E120" s="38"/>
      <c r="F120" s="32" t="n">
        <v>0</v>
      </c>
      <c r="G120" s="32" t="n">
        <v>153500</v>
      </c>
      <c r="H120" s="33" t="n">
        <f aca="false">SUM(F120+G120)</f>
        <v>153500</v>
      </c>
    </row>
    <row r="121" customFormat="false" ht="111" hidden="false" customHeight="true" outlineLevel="0" collapsed="false">
      <c r="A121" s="34" t="n">
        <v>1200000</v>
      </c>
      <c r="B121" s="22"/>
      <c r="C121" s="22"/>
      <c r="D121" s="57" t="s">
        <v>118</v>
      </c>
      <c r="E121" s="24" t="s">
        <v>154</v>
      </c>
      <c r="F121" s="25" t="n">
        <f aca="false">F122</f>
        <v>500000</v>
      </c>
      <c r="G121" s="25" t="n">
        <f aca="false">G122</f>
        <v>0</v>
      </c>
      <c r="H121" s="25" t="n">
        <f aca="false">F121+G121</f>
        <v>500000</v>
      </c>
    </row>
    <row r="122" customFormat="false" ht="45" hidden="false" customHeight="true" outlineLevel="0" collapsed="false">
      <c r="A122" s="34" t="n">
        <v>1210000</v>
      </c>
      <c r="B122" s="22"/>
      <c r="C122" s="22"/>
      <c r="D122" s="57" t="s">
        <v>118</v>
      </c>
      <c r="E122" s="24"/>
      <c r="F122" s="27" t="n">
        <f aca="false">F123</f>
        <v>500000</v>
      </c>
      <c r="G122" s="27" t="n">
        <f aca="false">G123</f>
        <v>0</v>
      </c>
      <c r="H122" s="27" t="n">
        <f aca="false">F122+G122</f>
        <v>500000</v>
      </c>
    </row>
    <row r="123" customFormat="false" ht="34.5" hidden="false" customHeight="true" outlineLevel="0" collapsed="false">
      <c r="A123" s="29" t="n">
        <v>1217640</v>
      </c>
      <c r="B123" s="29" t="n">
        <v>7640</v>
      </c>
      <c r="C123" s="28" t="s">
        <v>136</v>
      </c>
      <c r="D123" s="30" t="s">
        <v>137</v>
      </c>
      <c r="E123" s="38"/>
      <c r="F123" s="32" t="n">
        <f aca="false">500000</f>
        <v>500000</v>
      </c>
      <c r="G123" s="32" t="n">
        <v>0</v>
      </c>
      <c r="H123" s="33" t="n">
        <f aca="false">SUM(F123+G123)</f>
        <v>500000</v>
      </c>
    </row>
    <row r="124" customFormat="false" ht="93" hidden="false" customHeight="true" outlineLevel="0" collapsed="false">
      <c r="A124" s="34" t="n">
        <v>1200000</v>
      </c>
      <c r="B124" s="22"/>
      <c r="C124" s="22"/>
      <c r="D124" s="57" t="s">
        <v>118</v>
      </c>
      <c r="E124" s="24" t="s">
        <v>155</v>
      </c>
      <c r="F124" s="25" t="n">
        <f aca="false">F125</f>
        <v>15000000</v>
      </c>
      <c r="G124" s="25" t="n">
        <f aca="false">G125</f>
        <v>0</v>
      </c>
      <c r="H124" s="25" t="n">
        <f aca="false">SUM(F124+G124)</f>
        <v>15000000</v>
      </c>
    </row>
    <row r="125" customFormat="false" ht="39.75" hidden="false" customHeight="true" outlineLevel="0" collapsed="false">
      <c r="A125" s="34" t="n">
        <v>1210000</v>
      </c>
      <c r="B125" s="22"/>
      <c r="C125" s="22"/>
      <c r="D125" s="57" t="s">
        <v>118</v>
      </c>
      <c r="E125" s="24"/>
      <c r="F125" s="27" t="n">
        <f aca="false">SUM(F126:F126)</f>
        <v>15000000</v>
      </c>
      <c r="G125" s="27" t="n">
        <f aca="false">SUM(G126:G126)</f>
        <v>0</v>
      </c>
      <c r="H125" s="27" t="n">
        <f aca="false">SUM(F125+G125)</f>
        <v>15000000</v>
      </c>
    </row>
    <row r="126" customFormat="false" ht="32.25" hidden="false" customHeight="true" outlineLevel="0" collapsed="false">
      <c r="A126" s="29" t="n">
        <v>1217640</v>
      </c>
      <c r="B126" s="29" t="n">
        <v>7640</v>
      </c>
      <c r="C126" s="28" t="s">
        <v>136</v>
      </c>
      <c r="D126" s="30" t="s">
        <v>137</v>
      </c>
      <c r="E126" s="38"/>
      <c r="F126" s="32" t="n">
        <f aca="false">5000000+10000000</f>
        <v>15000000</v>
      </c>
      <c r="G126" s="32" t="n">
        <f aca="false">117414-117414</f>
        <v>0</v>
      </c>
      <c r="H126" s="33" t="n">
        <f aca="false">SUM(F126+G126)</f>
        <v>15000000</v>
      </c>
    </row>
    <row r="127" customFormat="false" ht="57.6" hidden="false" customHeight="true" outlineLevel="0" collapsed="false">
      <c r="A127" s="34"/>
      <c r="B127" s="22"/>
      <c r="C127" s="22"/>
      <c r="D127" s="57"/>
      <c r="E127" s="24" t="s">
        <v>156</v>
      </c>
      <c r="F127" s="25" t="n">
        <f aca="false">F128+F136+F140</f>
        <v>9278800</v>
      </c>
      <c r="G127" s="25" t="n">
        <f aca="false">G128+G136+G140</f>
        <v>760000</v>
      </c>
      <c r="H127" s="25" t="n">
        <f aca="false">SUM(F127+G127)</f>
        <v>10038800</v>
      </c>
    </row>
    <row r="128" customFormat="false" ht="41.45" hidden="false" customHeight="true" outlineLevel="0" collapsed="false">
      <c r="A128" s="59" t="s">
        <v>157</v>
      </c>
      <c r="B128" s="36"/>
      <c r="C128" s="36"/>
      <c r="D128" s="37" t="s">
        <v>158</v>
      </c>
      <c r="E128" s="31"/>
      <c r="F128" s="40" t="n">
        <f aca="false">F129</f>
        <v>5251300</v>
      </c>
      <c r="G128" s="40" t="n">
        <f aca="false">G129</f>
        <v>760000</v>
      </c>
      <c r="H128" s="40" t="n">
        <f aca="false">F128+G128</f>
        <v>6011300</v>
      </c>
    </row>
    <row r="129" customFormat="false" ht="39.6" hidden="false" customHeight="true" outlineLevel="0" collapsed="false">
      <c r="A129" s="59" t="s">
        <v>159</v>
      </c>
      <c r="B129" s="36"/>
      <c r="C129" s="36"/>
      <c r="D129" s="37" t="s">
        <v>158</v>
      </c>
      <c r="E129" s="31"/>
      <c r="F129" s="40" t="n">
        <f aca="false">SUM(F130:F134)</f>
        <v>5251300</v>
      </c>
      <c r="G129" s="40" t="n">
        <f aca="false">SUM(G130:G134)</f>
        <v>760000</v>
      </c>
      <c r="H129" s="40" t="n">
        <f aca="false">F129+G129</f>
        <v>6011300</v>
      </c>
    </row>
    <row r="130" customFormat="false" ht="37.9" hidden="false" customHeight="true" outlineLevel="0" collapsed="false">
      <c r="A130" s="28" t="s">
        <v>160</v>
      </c>
      <c r="B130" s="29" t="n">
        <v>1010</v>
      </c>
      <c r="C130" s="28" t="s">
        <v>161</v>
      </c>
      <c r="D130" s="30" t="s">
        <v>162</v>
      </c>
      <c r="E130" s="31"/>
      <c r="F130" s="32" t="n">
        <f aca="false">417085+512689</f>
        <v>929774</v>
      </c>
      <c r="G130" s="32" t="n">
        <v>0</v>
      </c>
      <c r="H130" s="40" t="n">
        <f aca="false">F130+G130</f>
        <v>929774</v>
      </c>
    </row>
    <row r="131" customFormat="false" ht="77.45" hidden="false" customHeight="true" outlineLevel="0" collapsed="false">
      <c r="A131" s="28" t="s">
        <v>163</v>
      </c>
      <c r="B131" s="29" t="n">
        <v>1020</v>
      </c>
      <c r="C131" s="28" t="s">
        <v>164</v>
      </c>
      <c r="D131" s="30" t="s">
        <v>165</v>
      </c>
      <c r="E131" s="31"/>
      <c r="F131" s="32" t="n">
        <f aca="false">1097812+1282188</f>
        <v>2380000</v>
      </c>
      <c r="G131" s="32" t="n">
        <v>0</v>
      </c>
      <c r="H131" s="40" t="n">
        <f aca="false">F131+G131</f>
        <v>2380000</v>
      </c>
    </row>
    <row r="132" customFormat="false" ht="61.9" hidden="false" customHeight="true" outlineLevel="0" collapsed="false">
      <c r="A132" s="28" t="s">
        <v>166</v>
      </c>
      <c r="B132" s="29" t="n">
        <v>1040</v>
      </c>
      <c r="C132" s="28" t="s">
        <v>167</v>
      </c>
      <c r="D132" s="30" t="s">
        <v>168</v>
      </c>
      <c r="E132" s="31"/>
      <c r="F132" s="32" t="n">
        <f aca="false">297496</f>
        <v>297496</v>
      </c>
      <c r="G132" s="32" t="n">
        <v>0</v>
      </c>
      <c r="H132" s="40" t="n">
        <f aca="false">F132+G132</f>
        <v>297496</v>
      </c>
    </row>
    <row r="133" customFormat="false" ht="49.9" hidden="false" customHeight="true" outlineLevel="0" collapsed="false">
      <c r="A133" s="28" t="s">
        <v>169</v>
      </c>
      <c r="B133" s="29" t="n">
        <v>1090</v>
      </c>
      <c r="C133" s="28" t="s">
        <v>170</v>
      </c>
      <c r="D133" s="30" t="s">
        <v>171</v>
      </c>
      <c r="E133" s="31"/>
      <c r="F133" s="32" t="n">
        <f aca="false">327930</f>
        <v>327930</v>
      </c>
      <c r="G133" s="32" t="n">
        <v>760000</v>
      </c>
      <c r="H133" s="40" t="n">
        <f aca="false">F133+G133</f>
        <v>1087930</v>
      </c>
    </row>
    <row r="134" customFormat="false" ht="34.9" hidden="false" customHeight="true" outlineLevel="0" collapsed="false">
      <c r="A134" s="28" t="s">
        <v>172</v>
      </c>
      <c r="B134" s="29" t="n">
        <v>1160</v>
      </c>
      <c r="C134" s="28"/>
      <c r="D134" s="30" t="s">
        <v>173</v>
      </c>
      <c r="E134" s="31"/>
      <c r="F134" s="32" t="n">
        <f aca="false">F135</f>
        <v>1316100</v>
      </c>
      <c r="G134" s="32" t="n">
        <f aca="false">G135</f>
        <v>0</v>
      </c>
      <c r="H134" s="40" t="n">
        <f aca="false">F134+G134</f>
        <v>1316100</v>
      </c>
    </row>
    <row r="135" customFormat="false" ht="34.9" hidden="false" customHeight="true" outlineLevel="0" collapsed="false">
      <c r="A135" s="42" t="s">
        <v>174</v>
      </c>
      <c r="B135" s="43" t="n">
        <v>1162</v>
      </c>
      <c r="C135" s="42" t="s">
        <v>175</v>
      </c>
      <c r="D135" s="44" t="s">
        <v>176</v>
      </c>
      <c r="E135" s="31"/>
      <c r="F135" s="45" t="n">
        <f aca="false">1316100</f>
        <v>1316100</v>
      </c>
      <c r="G135" s="45" t="n">
        <v>0</v>
      </c>
      <c r="H135" s="40" t="n">
        <f aca="false">F135+G135</f>
        <v>1316100</v>
      </c>
    </row>
    <row r="136" customFormat="false" ht="39.6" hidden="false" customHeight="true" outlineLevel="0" collapsed="false">
      <c r="A136" s="59" t="n">
        <v>1000000</v>
      </c>
      <c r="B136" s="36"/>
      <c r="C136" s="36"/>
      <c r="D136" s="37" t="s">
        <v>177</v>
      </c>
      <c r="E136" s="31"/>
      <c r="F136" s="40" t="n">
        <f aca="false">F137</f>
        <v>150000</v>
      </c>
      <c r="G136" s="40" t="n">
        <f aca="false">G137</f>
        <v>0</v>
      </c>
      <c r="H136" s="40" t="n">
        <f aca="false">F136+G136</f>
        <v>150000</v>
      </c>
    </row>
    <row r="137" customFormat="false" ht="43.9" hidden="false" customHeight="true" outlineLevel="0" collapsed="false">
      <c r="A137" s="59" t="n">
        <v>1010000</v>
      </c>
      <c r="B137" s="36"/>
      <c r="C137" s="36"/>
      <c r="D137" s="37" t="s">
        <v>177</v>
      </c>
      <c r="E137" s="31"/>
      <c r="F137" s="40" t="n">
        <f aca="false">SUM(F138:F139)</f>
        <v>150000</v>
      </c>
      <c r="G137" s="40" t="n">
        <f aca="false">SUM(G138:G139)</f>
        <v>0</v>
      </c>
      <c r="H137" s="40" t="n">
        <f aca="false">F137+G137</f>
        <v>150000</v>
      </c>
    </row>
    <row r="138" customFormat="false" ht="67.9" hidden="false" customHeight="true" outlineLevel="0" collapsed="false">
      <c r="A138" s="29" t="n">
        <v>1011100</v>
      </c>
      <c r="B138" s="29" t="n">
        <v>1100</v>
      </c>
      <c r="C138" s="28" t="s">
        <v>170</v>
      </c>
      <c r="D138" s="30" t="s">
        <v>178</v>
      </c>
      <c r="E138" s="31"/>
      <c r="F138" s="32" t="n">
        <f aca="false">100000</f>
        <v>100000</v>
      </c>
      <c r="G138" s="32" t="n">
        <v>0</v>
      </c>
      <c r="H138" s="40" t="n">
        <f aca="false">F138+G138</f>
        <v>100000</v>
      </c>
    </row>
    <row r="139" customFormat="false" ht="36.6" hidden="false" customHeight="true" outlineLevel="0" collapsed="false">
      <c r="A139" s="29" t="n">
        <v>1014030</v>
      </c>
      <c r="B139" s="29" t="n">
        <v>4030</v>
      </c>
      <c r="C139" s="28" t="s">
        <v>179</v>
      </c>
      <c r="D139" s="30" t="s">
        <v>180</v>
      </c>
      <c r="E139" s="38"/>
      <c r="F139" s="32" t="n">
        <f aca="false">50000</f>
        <v>50000</v>
      </c>
      <c r="G139" s="32" t="n">
        <v>0</v>
      </c>
      <c r="H139" s="33" t="n">
        <f aca="false">SUM(F139+G139)</f>
        <v>50000</v>
      </c>
    </row>
    <row r="140" customFormat="false" ht="67.9" hidden="false" customHeight="true" outlineLevel="0" collapsed="false">
      <c r="A140" s="59" t="n">
        <v>2900000</v>
      </c>
      <c r="B140" s="36"/>
      <c r="C140" s="36"/>
      <c r="D140" s="37" t="s">
        <v>45</v>
      </c>
      <c r="E140" s="31"/>
      <c r="F140" s="40" t="n">
        <f aca="false">F141</f>
        <v>3877500</v>
      </c>
      <c r="G140" s="40" t="n">
        <f aca="false">G141</f>
        <v>0</v>
      </c>
      <c r="H140" s="40" t="n">
        <f aca="false">F140+G140</f>
        <v>3877500</v>
      </c>
    </row>
    <row r="141" customFormat="false" ht="67.9" hidden="false" customHeight="true" outlineLevel="0" collapsed="false">
      <c r="A141" s="59" t="n">
        <v>2910000</v>
      </c>
      <c r="B141" s="36"/>
      <c r="C141" s="36"/>
      <c r="D141" s="37" t="s">
        <v>45</v>
      </c>
      <c r="E141" s="31"/>
      <c r="F141" s="40" t="n">
        <f aca="false">SUM(F142:F143)</f>
        <v>3877500</v>
      </c>
      <c r="G141" s="40" t="n">
        <f aca="false">G143</f>
        <v>0</v>
      </c>
      <c r="H141" s="40" t="n">
        <f aca="false">F141+G141</f>
        <v>3877500</v>
      </c>
    </row>
    <row r="142" customFormat="false" ht="42.6" hidden="false" customHeight="true" outlineLevel="0" collapsed="false">
      <c r="A142" s="29" t="n">
        <v>2918110</v>
      </c>
      <c r="B142" s="29" t="n">
        <v>8110</v>
      </c>
      <c r="C142" s="28" t="s">
        <v>47</v>
      </c>
      <c r="D142" s="30" t="s">
        <v>48</v>
      </c>
      <c r="E142" s="38"/>
      <c r="F142" s="32" t="n">
        <f aca="false">1000000</f>
        <v>1000000</v>
      </c>
      <c r="G142" s="32" t="n">
        <v>0</v>
      </c>
      <c r="H142" s="33" t="n">
        <f aca="false">SUM(F142+G142)</f>
        <v>1000000</v>
      </c>
    </row>
    <row r="143" customFormat="false" ht="33" hidden="false" customHeight="true" outlineLevel="0" collapsed="false">
      <c r="A143" s="29" t="n">
        <v>2918120</v>
      </c>
      <c r="B143" s="29" t="n">
        <v>8120</v>
      </c>
      <c r="C143" s="28" t="s">
        <v>47</v>
      </c>
      <c r="D143" s="30" t="s">
        <v>181</v>
      </c>
      <c r="E143" s="38"/>
      <c r="F143" s="32" t="n">
        <f aca="false">2877500</f>
        <v>2877500</v>
      </c>
      <c r="G143" s="32" t="n">
        <v>0</v>
      </c>
      <c r="H143" s="33" t="n">
        <f aca="false">SUM(F143+G143)</f>
        <v>2877500</v>
      </c>
    </row>
    <row r="144" customFormat="false" ht="67.15" hidden="false" customHeight="true" outlineLevel="0" collapsed="false">
      <c r="A144" s="34"/>
      <c r="B144" s="22"/>
      <c r="C144" s="22"/>
      <c r="D144" s="57"/>
      <c r="E144" s="24" t="s">
        <v>182</v>
      </c>
      <c r="F144" s="25" t="n">
        <f aca="false">F145+F153</f>
        <v>225019700</v>
      </c>
      <c r="G144" s="25" t="n">
        <f aca="false">G145+G153</f>
        <v>45319000</v>
      </c>
      <c r="H144" s="25" t="n">
        <f aca="false">SUM(F144+G144)</f>
        <v>270338700</v>
      </c>
    </row>
    <row r="145" customFormat="false" ht="36" hidden="false" customHeight="true" outlineLevel="0" collapsed="false">
      <c r="A145" s="59" t="n">
        <v>1200000</v>
      </c>
      <c r="B145" s="36"/>
      <c r="C145" s="36"/>
      <c r="D145" s="37" t="s">
        <v>118</v>
      </c>
      <c r="E145" s="38"/>
      <c r="F145" s="40" t="n">
        <f aca="false">F146</f>
        <v>0</v>
      </c>
      <c r="G145" s="40" t="n">
        <f aca="false">G146</f>
        <v>0</v>
      </c>
      <c r="H145" s="40" t="n">
        <f aca="false">H146</f>
        <v>0</v>
      </c>
    </row>
    <row r="146" customFormat="false" ht="36" hidden="false" customHeight="true" outlineLevel="0" collapsed="false">
      <c r="A146" s="59" t="n">
        <v>1210000</v>
      </c>
      <c r="B146" s="36"/>
      <c r="C146" s="36"/>
      <c r="D146" s="37" t="s">
        <v>118</v>
      </c>
      <c r="E146" s="38"/>
      <c r="F146" s="40" t="n">
        <f aca="false">F147+F149+F151</f>
        <v>0</v>
      </c>
      <c r="G146" s="40" t="n">
        <f aca="false">G147+G149+G151</f>
        <v>0</v>
      </c>
      <c r="H146" s="40" t="n">
        <f aca="false">SUM(F146+G146)</f>
        <v>0</v>
      </c>
    </row>
    <row r="147" customFormat="false" ht="43.9" hidden="false" customHeight="true" outlineLevel="0" collapsed="false">
      <c r="A147" s="29" t="n">
        <v>1217410</v>
      </c>
      <c r="B147" s="29" t="n">
        <v>7410</v>
      </c>
      <c r="C147" s="28"/>
      <c r="D147" s="30" t="s">
        <v>133</v>
      </c>
      <c r="E147" s="38"/>
      <c r="F147" s="32" t="n">
        <f aca="false">F148</f>
        <v>0</v>
      </c>
      <c r="G147" s="32" t="n">
        <f aca="false">G148</f>
        <v>0</v>
      </c>
      <c r="H147" s="33" t="n">
        <f aca="false">SUM(F147+G147)</f>
        <v>0</v>
      </c>
    </row>
    <row r="148" customFormat="false" ht="31.5" hidden="false" customHeight="true" outlineLevel="0" collapsed="false">
      <c r="A148" s="43" t="n">
        <v>1217413</v>
      </c>
      <c r="B148" s="43" t="n">
        <v>7413</v>
      </c>
      <c r="C148" s="42" t="s">
        <v>134</v>
      </c>
      <c r="D148" s="44" t="s">
        <v>135</v>
      </c>
      <c r="E148" s="38"/>
      <c r="F148" s="45" t="n">
        <f aca="false">4982500-4843300-139200</f>
        <v>0</v>
      </c>
      <c r="G148" s="45" t="n">
        <v>0</v>
      </c>
      <c r="H148" s="40" t="n">
        <f aca="false">SUM(F148+G148)</f>
        <v>0</v>
      </c>
    </row>
    <row r="149" customFormat="false" ht="37.15" hidden="false" customHeight="true" outlineLevel="0" collapsed="false">
      <c r="A149" s="29" t="n">
        <v>1217420</v>
      </c>
      <c r="B149" s="29" t="n">
        <v>7420</v>
      </c>
      <c r="C149" s="28"/>
      <c r="D149" s="30" t="s">
        <v>183</v>
      </c>
      <c r="E149" s="38"/>
      <c r="F149" s="32" t="n">
        <f aca="false">F150</f>
        <v>0</v>
      </c>
      <c r="G149" s="32" t="n">
        <f aca="false">G150</f>
        <v>0</v>
      </c>
      <c r="H149" s="33" t="n">
        <f aca="false">SUM(F149+G149)</f>
        <v>0</v>
      </c>
    </row>
    <row r="150" customFormat="false" ht="31.5" hidden="false" customHeight="true" outlineLevel="0" collapsed="false">
      <c r="A150" s="43" t="n">
        <v>1217426</v>
      </c>
      <c r="B150" s="43" t="n">
        <v>7426</v>
      </c>
      <c r="C150" s="42" t="s">
        <v>184</v>
      </c>
      <c r="D150" s="44" t="s">
        <v>185</v>
      </c>
      <c r="E150" s="38"/>
      <c r="F150" s="45" t="n">
        <f aca="false">226627200-8750000+5700000-13400000+2784000-193763700-19197500</f>
        <v>0</v>
      </c>
      <c r="G150" s="45" t="n">
        <f aca="false">12000000+600000-1064000-11536000</f>
        <v>0</v>
      </c>
      <c r="H150" s="40" t="n">
        <f aca="false">SUM(F150+G150)</f>
        <v>0</v>
      </c>
    </row>
    <row r="151" customFormat="false" ht="31.5" hidden="false" customHeight="true" outlineLevel="0" collapsed="false">
      <c r="A151" s="29" t="n">
        <v>1217690</v>
      </c>
      <c r="B151" s="29" t="n">
        <v>7690</v>
      </c>
      <c r="C151" s="28"/>
      <c r="D151" s="30" t="s">
        <v>37</v>
      </c>
      <c r="E151" s="38"/>
      <c r="F151" s="32" t="n">
        <f aca="false">F152</f>
        <v>0</v>
      </c>
      <c r="G151" s="32" t="n">
        <f aca="false">G152</f>
        <v>0</v>
      </c>
      <c r="H151" s="33" t="n">
        <f aca="false">SUM(F151+G151)</f>
        <v>0</v>
      </c>
    </row>
    <row r="152" customFormat="false" ht="31.5" hidden="false" customHeight="true" outlineLevel="0" collapsed="false">
      <c r="A152" s="43" t="n">
        <v>1217693</v>
      </c>
      <c r="B152" s="43" t="n">
        <v>7693</v>
      </c>
      <c r="C152" s="42" t="s">
        <v>32</v>
      </c>
      <c r="D152" s="44" t="s">
        <v>39</v>
      </c>
      <c r="E152" s="38"/>
      <c r="F152" s="45" t="n">
        <v>0</v>
      </c>
      <c r="G152" s="45" t="n">
        <f aca="false">27500000+6283000-33783000</f>
        <v>0</v>
      </c>
      <c r="H152" s="40" t="n">
        <f aca="false">SUM(F152+G152)</f>
        <v>0</v>
      </c>
    </row>
    <row r="153" customFormat="false" ht="47.45" hidden="false" customHeight="true" outlineLevel="0" collapsed="false">
      <c r="A153" s="59" t="n">
        <v>1900000</v>
      </c>
      <c r="B153" s="43"/>
      <c r="C153" s="42"/>
      <c r="D153" s="37" t="s">
        <v>186</v>
      </c>
      <c r="E153" s="38"/>
      <c r="F153" s="40" t="n">
        <f aca="false">F154</f>
        <v>225019700</v>
      </c>
      <c r="G153" s="40" t="n">
        <f aca="false">G154</f>
        <v>45319000</v>
      </c>
      <c r="H153" s="40" t="n">
        <f aca="false">H154</f>
        <v>270338700</v>
      </c>
    </row>
    <row r="154" customFormat="false" ht="42" hidden="false" customHeight="true" outlineLevel="0" collapsed="false">
      <c r="A154" s="59" t="n">
        <v>1910000</v>
      </c>
      <c r="B154" s="43"/>
      <c r="C154" s="42"/>
      <c r="D154" s="37" t="s">
        <v>186</v>
      </c>
      <c r="E154" s="38"/>
      <c r="F154" s="40" t="n">
        <f aca="false">F155+F157+F159</f>
        <v>225019700</v>
      </c>
      <c r="G154" s="40" t="n">
        <f aca="false">G155+G157+G159</f>
        <v>45319000</v>
      </c>
      <c r="H154" s="40" t="n">
        <f aca="false">SUM(F154+G154)</f>
        <v>270338700</v>
      </c>
    </row>
    <row r="155" customFormat="false" ht="42" hidden="false" customHeight="true" outlineLevel="0" collapsed="false">
      <c r="A155" s="29" t="n">
        <v>1917410</v>
      </c>
      <c r="B155" s="29" t="n">
        <v>7410</v>
      </c>
      <c r="C155" s="28"/>
      <c r="D155" s="30" t="s">
        <v>133</v>
      </c>
      <c r="E155" s="38"/>
      <c r="F155" s="32" t="n">
        <f aca="false">F156</f>
        <v>6982500</v>
      </c>
      <c r="G155" s="32" t="n">
        <f aca="false">G156</f>
        <v>0</v>
      </c>
      <c r="H155" s="33" t="n">
        <f aca="false">SUM(F155+G155)</f>
        <v>6982500</v>
      </c>
    </row>
    <row r="156" customFormat="false" ht="28.15" hidden="false" customHeight="true" outlineLevel="0" collapsed="false">
      <c r="A156" s="43" t="n">
        <v>1917413</v>
      </c>
      <c r="B156" s="43" t="n">
        <v>7413</v>
      </c>
      <c r="C156" s="42" t="s">
        <v>134</v>
      </c>
      <c r="D156" s="44" t="s">
        <v>135</v>
      </c>
      <c r="E156" s="38"/>
      <c r="F156" s="45" t="n">
        <f aca="false">4843300+139200+2000000</f>
        <v>6982500</v>
      </c>
      <c r="G156" s="45" t="n">
        <v>0</v>
      </c>
      <c r="H156" s="40" t="n">
        <f aca="false">SUM(F156+G156)</f>
        <v>6982500</v>
      </c>
    </row>
    <row r="157" customFormat="false" ht="42" hidden="false" customHeight="true" outlineLevel="0" collapsed="false">
      <c r="A157" s="29" t="n">
        <v>1917420</v>
      </c>
      <c r="B157" s="29" t="n">
        <v>7420</v>
      </c>
      <c r="C157" s="28"/>
      <c r="D157" s="30" t="s">
        <v>183</v>
      </c>
      <c r="E157" s="38"/>
      <c r="F157" s="32" t="n">
        <f aca="false">F158</f>
        <v>218037200</v>
      </c>
      <c r="G157" s="32" t="n">
        <f aca="false">G158</f>
        <v>11536000</v>
      </c>
      <c r="H157" s="33" t="n">
        <f aca="false">SUM(F157+G157)</f>
        <v>229573200</v>
      </c>
    </row>
    <row r="158" customFormat="false" ht="31.9" hidden="false" customHeight="true" outlineLevel="0" collapsed="false">
      <c r="A158" s="43" t="n">
        <v>1917426</v>
      </c>
      <c r="B158" s="43" t="n">
        <v>7426</v>
      </c>
      <c r="C158" s="42" t="s">
        <v>184</v>
      </c>
      <c r="D158" s="44" t="s">
        <v>185</v>
      </c>
      <c r="E158" s="38"/>
      <c r="F158" s="45" t="n">
        <f aca="false">197839700+19197500+1000000</f>
        <v>218037200</v>
      </c>
      <c r="G158" s="45" t="n">
        <f aca="false">11536000</f>
        <v>11536000</v>
      </c>
      <c r="H158" s="40" t="n">
        <f aca="false">SUM(F158+G158)</f>
        <v>229573200</v>
      </c>
    </row>
    <row r="159" customFormat="false" ht="31.5" hidden="false" customHeight="true" outlineLevel="0" collapsed="false">
      <c r="A159" s="29" t="n">
        <v>1917690</v>
      </c>
      <c r="B159" s="29" t="n">
        <v>7690</v>
      </c>
      <c r="C159" s="28"/>
      <c r="D159" s="30" t="s">
        <v>37</v>
      </c>
      <c r="E159" s="38"/>
      <c r="F159" s="32" t="n">
        <f aca="false">F160</f>
        <v>0</v>
      </c>
      <c r="G159" s="32" t="n">
        <f aca="false">G160</f>
        <v>33783000</v>
      </c>
      <c r="H159" s="33" t="n">
        <f aca="false">SUM(F159+G159)</f>
        <v>33783000</v>
      </c>
    </row>
    <row r="160" customFormat="false" ht="31.5" hidden="false" customHeight="true" outlineLevel="0" collapsed="false">
      <c r="A160" s="43" t="n">
        <v>1917693</v>
      </c>
      <c r="B160" s="43" t="n">
        <v>7693</v>
      </c>
      <c r="C160" s="42" t="s">
        <v>32</v>
      </c>
      <c r="D160" s="44" t="s">
        <v>39</v>
      </c>
      <c r="E160" s="38"/>
      <c r="F160" s="45" t="n">
        <v>0</v>
      </c>
      <c r="G160" s="45" t="n">
        <f aca="false">33783000</f>
        <v>33783000</v>
      </c>
      <c r="H160" s="40" t="n">
        <f aca="false">SUM(F160+G160)</f>
        <v>33783000</v>
      </c>
    </row>
    <row r="161" customFormat="false" ht="75" hidden="false" customHeight="true" outlineLevel="0" collapsed="false">
      <c r="A161" s="34" t="n">
        <v>1200000</v>
      </c>
      <c r="B161" s="22"/>
      <c r="C161" s="22"/>
      <c r="D161" s="57" t="s">
        <v>118</v>
      </c>
      <c r="E161" s="24" t="s">
        <v>187</v>
      </c>
      <c r="F161" s="25" t="n">
        <f aca="false">F162</f>
        <v>0</v>
      </c>
      <c r="G161" s="25" t="n">
        <f aca="false">G162</f>
        <v>15518354.15</v>
      </c>
      <c r="H161" s="25" t="n">
        <f aca="false">F161+G161</f>
        <v>15518354.15</v>
      </c>
    </row>
    <row r="162" customFormat="false" ht="41.25" hidden="false" customHeight="true" outlineLevel="0" collapsed="false">
      <c r="A162" s="34" t="n">
        <v>1210000</v>
      </c>
      <c r="B162" s="22"/>
      <c r="C162" s="22"/>
      <c r="D162" s="57" t="s">
        <v>118</v>
      </c>
      <c r="E162" s="24"/>
      <c r="F162" s="27" t="n">
        <f aca="false">F163</f>
        <v>0</v>
      </c>
      <c r="G162" s="27" t="n">
        <f aca="false">G163</f>
        <v>15518354.15</v>
      </c>
      <c r="H162" s="27" t="n">
        <f aca="false">F162+G162</f>
        <v>15518354.15</v>
      </c>
    </row>
    <row r="163" customFormat="false" ht="51.6" hidden="false" customHeight="true" outlineLevel="0" collapsed="false">
      <c r="A163" s="29" t="n">
        <v>1216010</v>
      </c>
      <c r="B163" s="29" t="n">
        <v>6010</v>
      </c>
      <c r="C163" s="28"/>
      <c r="D163" s="30" t="s">
        <v>120</v>
      </c>
      <c r="E163" s="38"/>
      <c r="F163" s="32" t="n">
        <f aca="false">SUM(F164:F164)</f>
        <v>0</v>
      </c>
      <c r="G163" s="32" t="n">
        <f aca="false">SUM(G164:G164)</f>
        <v>15518354.15</v>
      </c>
      <c r="H163" s="33" t="n">
        <f aca="false">F163+G163</f>
        <v>15518354.15</v>
      </c>
    </row>
    <row r="164" customFormat="false" ht="40.9" hidden="false" customHeight="true" outlineLevel="0" collapsed="false">
      <c r="A164" s="43" t="n">
        <v>1216011</v>
      </c>
      <c r="B164" s="43" t="n">
        <v>6011</v>
      </c>
      <c r="C164" s="42" t="s">
        <v>121</v>
      </c>
      <c r="D164" s="44" t="s">
        <v>122</v>
      </c>
      <c r="E164" s="38"/>
      <c r="F164" s="45" t="n">
        <v>0</v>
      </c>
      <c r="G164" s="45" t="n">
        <f aca="false">10000000+18354.15+5500000</f>
        <v>15518354.15</v>
      </c>
      <c r="H164" s="40" t="n">
        <f aca="false">F164+G164</f>
        <v>15518354.15</v>
      </c>
    </row>
    <row r="165" customFormat="false" ht="61.15" hidden="false" customHeight="true" outlineLevel="0" collapsed="false">
      <c r="A165" s="60"/>
      <c r="B165" s="60"/>
      <c r="C165" s="60"/>
      <c r="D165" s="61"/>
      <c r="E165" s="24" t="s">
        <v>188</v>
      </c>
      <c r="F165" s="25" t="n">
        <f aca="false">F166+F177+F181</f>
        <v>3002150</v>
      </c>
      <c r="G165" s="25" t="n">
        <f aca="false">G166+G177+G181</f>
        <v>81569437.68</v>
      </c>
      <c r="H165" s="25" t="n">
        <f aca="false">F165+G165</f>
        <v>84571587.68</v>
      </c>
    </row>
    <row r="166" customFormat="false" ht="39" hidden="false" customHeight="false" outlineLevel="0" collapsed="false">
      <c r="A166" s="35" t="s">
        <v>151</v>
      </c>
      <c r="B166" s="36"/>
      <c r="C166" s="41"/>
      <c r="D166" s="37" t="s">
        <v>152</v>
      </c>
      <c r="E166" s="38"/>
      <c r="F166" s="33" t="n">
        <f aca="false">F167</f>
        <v>0</v>
      </c>
      <c r="G166" s="33" t="n">
        <f aca="false">G167</f>
        <v>80499085.27</v>
      </c>
      <c r="H166" s="33" t="n">
        <f aca="false">H167</f>
        <v>80499085.27</v>
      </c>
    </row>
    <row r="167" customFormat="false" ht="39" hidden="false" customHeight="false" outlineLevel="0" collapsed="false">
      <c r="A167" s="35" t="s">
        <v>153</v>
      </c>
      <c r="B167" s="36"/>
      <c r="C167" s="41"/>
      <c r="D167" s="37" t="s">
        <v>152</v>
      </c>
      <c r="E167" s="38"/>
      <c r="F167" s="40" t="n">
        <f aca="false">F169+F170+F175</f>
        <v>0</v>
      </c>
      <c r="G167" s="40" t="n">
        <f aca="false">G169+G170+G175+G168</f>
        <v>80499085.27</v>
      </c>
      <c r="H167" s="40" t="n">
        <f aca="false">F167+G167</f>
        <v>80499085.27</v>
      </c>
    </row>
    <row r="168" customFormat="false" ht="37.9" hidden="false" customHeight="true" outlineLevel="0" collapsed="false">
      <c r="A168" s="54" t="n">
        <v>1517220</v>
      </c>
      <c r="B168" s="29" t="n">
        <v>7220</v>
      </c>
      <c r="C168" s="28" t="s">
        <v>189</v>
      </c>
      <c r="D168" s="30" t="s">
        <v>190</v>
      </c>
      <c r="E168" s="38"/>
      <c r="F168" s="32" t="n">
        <v>0</v>
      </c>
      <c r="G168" s="32" t="n">
        <f aca="false">39639.85</f>
        <v>39639.85</v>
      </c>
      <c r="H168" s="33" t="n">
        <f aca="false">SUM(F168+G168)</f>
        <v>39639.85</v>
      </c>
    </row>
    <row r="169" customFormat="false" ht="37.5" hidden="false" customHeight="false" outlineLevel="0" collapsed="false">
      <c r="A169" s="54" t="n">
        <v>1517310</v>
      </c>
      <c r="B169" s="29" t="n">
        <v>7310</v>
      </c>
      <c r="C169" s="28" t="s">
        <v>131</v>
      </c>
      <c r="D169" s="30" t="s">
        <v>132</v>
      </c>
      <c r="E169" s="38"/>
      <c r="F169" s="32" t="n">
        <v>0</v>
      </c>
      <c r="G169" s="32" t="n">
        <f aca="false">17870000+1866770.46+12130298.3+300000+1352.92</f>
        <v>32168421.68</v>
      </c>
      <c r="H169" s="33" t="n">
        <f aca="false">SUM(F169+G169)</f>
        <v>32168421.68</v>
      </c>
    </row>
    <row r="170" customFormat="false" ht="37.5" hidden="false" customHeight="false" outlineLevel="0" collapsed="false">
      <c r="A170" s="54" t="n">
        <v>1517320</v>
      </c>
      <c r="B170" s="29" t="n">
        <v>7320</v>
      </c>
      <c r="C170" s="28"/>
      <c r="D170" s="30" t="s">
        <v>191</v>
      </c>
      <c r="E170" s="38"/>
      <c r="F170" s="32" t="n">
        <f aca="false">SUM(F171:F174)</f>
        <v>0</v>
      </c>
      <c r="G170" s="32" t="n">
        <f aca="false">SUM(G171:G174)</f>
        <v>48019823.74</v>
      </c>
      <c r="H170" s="33" t="n">
        <f aca="false">SUM(F170+G170)</f>
        <v>48019823.74</v>
      </c>
    </row>
    <row r="171" customFormat="false" ht="27" hidden="false" customHeight="true" outlineLevel="0" collapsed="false">
      <c r="A171" s="58" t="n">
        <v>1517321</v>
      </c>
      <c r="B171" s="43" t="n">
        <v>7321</v>
      </c>
      <c r="C171" s="42" t="s">
        <v>131</v>
      </c>
      <c r="D171" s="44" t="s">
        <v>192</v>
      </c>
      <c r="E171" s="38"/>
      <c r="F171" s="45" t="n">
        <v>0</v>
      </c>
      <c r="G171" s="45" t="n">
        <f aca="false">15027300-100000+860542.35+1293539.83-300000-40992.77</f>
        <v>16740389.41</v>
      </c>
      <c r="H171" s="40" t="n">
        <f aca="false">SUM(F171+G171)</f>
        <v>16740389.41</v>
      </c>
    </row>
    <row r="172" customFormat="false" ht="27.6" hidden="false" customHeight="true" outlineLevel="0" collapsed="false">
      <c r="A172" s="43" t="n">
        <v>1517322</v>
      </c>
      <c r="B172" s="43" t="n">
        <v>7322</v>
      </c>
      <c r="C172" s="42" t="s">
        <v>131</v>
      </c>
      <c r="D172" s="44" t="s">
        <v>193</v>
      </c>
      <c r="E172" s="38"/>
      <c r="F172" s="45" t="n">
        <v>0</v>
      </c>
      <c r="G172" s="45" t="n">
        <f aca="false">15381400+625744.87+480000+500000</f>
        <v>16987144.87</v>
      </c>
      <c r="H172" s="40" t="n">
        <f aca="false">SUM(F172+G172)</f>
        <v>16987144.87</v>
      </c>
    </row>
    <row r="173" customFormat="false" ht="27" hidden="false" customHeight="true" outlineLevel="0" collapsed="false">
      <c r="A173" s="43" t="n">
        <v>1517324</v>
      </c>
      <c r="B173" s="43" t="n">
        <v>7324</v>
      </c>
      <c r="C173" s="42" t="s">
        <v>131</v>
      </c>
      <c r="D173" s="44" t="s">
        <v>194</v>
      </c>
      <c r="E173" s="38"/>
      <c r="F173" s="45" t="n">
        <v>0</v>
      </c>
      <c r="G173" s="45" t="n">
        <f aca="false">320500+1835366.06+679500.94+700000</f>
        <v>3535367</v>
      </c>
      <c r="H173" s="40" t="n">
        <f aca="false">SUM(F173+G173)</f>
        <v>3535367</v>
      </c>
    </row>
    <row r="174" customFormat="false" ht="39" hidden="false" customHeight="true" outlineLevel="0" collapsed="false">
      <c r="A174" s="43" t="n">
        <v>1517325</v>
      </c>
      <c r="B174" s="43" t="n">
        <v>7325</v>
      </c>
      <c r="C174" s="42" t="s">
        <v>131</v>
      </c>
      <c r="D174" s="44" t="s">
        <v>195</v>
      </c>
      <c r="E174" s="38"/>
      <c r="F174" s="45" t="n">
        <v>0</v>
      </c>
      <c r="G174" s="45" t="n">
        <f aca="false">4873700-150000+786623.16+5246599.3</f>
        <v>10756922.46</v>
      </c>
      <c r="H174" s="40" t="n">
        <f aca="false">SUM(F174+G174)</f>
        <v>10756922.46</v>
      </c>
    </row>
    <row r="175" customFormat="false" ht="31.15" hidden="false" customHeight="true" outlineLevel="0" collapsed="false">
      <c r="A175" s="29" t="n">
        <v>1517690</v>
      </c>
      <c r="B175" s="29" t="n">
        <v>7690</v>
      </c>
      <c r="C175" s="28"/>
      <c r="D175" s="30" t="s">
        <v>37</v>
      </c>
      <c r="E175" s="38"/>
      <c r="F175" s="32" t="n">
        <f aca="false">F176</f>
        <v>0</v>
      </c>
      <c r="G175" s="32" t="n">
        <f aca="false">G176</f>
        <v>271200</v>
      </c>
      <c r="H175" s="33" t="n">
        <f aca="false">SUM(F175+G175)</f>
        <v>271200</v>
      </c>
    </row>
    <row r="176" customFormat="false" ht="140.45" hidden="false" customHeight="true" outlineLevel="0" collapsed="false">
      <c r="A176" s="43" t="n">
        <v>1517691</v>
      </c>
      <c r="B176" s="43" t="n">
        <v>7691</v>
      </c>
      <c r="C176" s="42" t="s">
        <v>32</v>
      </c>
      <c r="D176" s="44" t="s">
        <v>139</v>
      </c>
      <c r="E176" s="38"/>
      <c r="F176" s="45" t="n">
        <v>0</v>
      </c>
      <c r="G176" s="45" t="n">
        <f aca="false">271200</f>
        <v>271200</v>
      </c>
      <c r="H176" s="40" t="n">
        <f aca="false">SUM(F176+G176)</f>
        <v>271200</v>
      </c>
    </row>
    <row r="177" customFormat="false" ht="39" hidden="false" customHeight="true" outlineLevel="0" collapsed="false">
      <c r="A177" s="35" t="s">
        <v>196</v>
      </c>
      <c r="B177" s="36"/>
      <c r="C177" s="41"/>
      <c r="D177" s="37" t="s">
        <v>197</v>
      </c>
      <c r="E177" s="38"/>
      <c r="F177" s="33" t="n">
        <f aca="false">F178</f>
        <v>3002150</v>
      </c>
      <c r="G177" s="33" t="n">
        <f aca="false">G178</f>
        <v>0</v>
      </c>
      <c r="H177" s="33" t="n">
        <f aca="false">F177+G177</f>
        <v>3002150</v>
      </c>
    </row>
    <row r="178" customFormat="false" ht="39" hidden="false" customHeight="true" outlineLevel="0" collapsed="false">
      <c r="A178" s="35" t="s">
        <v>198</v>
      </c>
      <c r="B178" s="36"/>
      <c r="C178" s="41"/>
      <c r="D178" s="37" t="s">
        <v>197</v>
      </c>
      <c r="E178" s="38"/>
      <c r="F178" s="40" t="n">
        <f aca="false">F179</f>
        <v>3002150</v>
      </c>
      <c r="G178" s="40" t="n">
        <f aca="false">G179</f>
        <v>0</v>
      </c>
      <c r="H178" s="40" t="n">
        <f aca="false">F178+G178</f>
        <v>3002150</v>
      </c>
    </row>
    <row r="179" customFormat="false" ht="39" hidden="false" customHeight="true" outlineLevel="0" collapsed="false">
      <c r="A179" s="29" t="n">
        <v>2717690</v>
      </c>
      <c r="B179" s="29" t="n">
        <v>7690</v>
      </c>
      <c r="C179" s="28"/>
      <c r="D179" s="30" t="s">
        <v>37</v>
      </c>
      <c r="E179" s="38"/>
      <c r="F179" s="32" t="n">
        <f aca="false">F180</f>
        <v>3002150</v>
      </c>
      <c r="G179" s="32" t="n">
        <f aca="false">G180</f>
        <v>0</v>
      </c>
      <c r="H179" s="33" t="n">
        <f aca="false">SUM(F179+G179)</f>
        <v>3002150</v>
      </c>
    </row>
    <row r="180" customFormat="false" ht="39" hidden="false" customHeight="true" outlineLevel="0" collapsed="false">
      <c r="A180" s="43" t="n">
        <v>2717693</v>
      </c>
      <c r="B180" s="43" t="n">
        <v>7693</v>
      </c>
      <c r="C180" s="42" t="s">
        <v>32</v>
      </c>
      <c r="D180" s="44" t="s">
        <v>39</v>
      </c>
      <c r="E180" s="38"/>
      <c r="F180" s="45" t="n">
        <f aca="false">2704150+298000</f>
        <v>3002150</v>
      </c>
      <c r="G180" s="45" t="n">
        <v>0</v>
      </c>
      <c r="H180" s="40" t="n">
        <f aca="false">SUM(F180+G180)</f>
        <v>3002150</v>
      </c>
    </row>
    <row r="181" customFormat="false" ht="38.45" hidden="false" customHeight="true" outlineLevel="0" collapsed="false">
      <c r="A181" s="35" t="s">
        <v>157</v>
      </c>
      <c r="B181" s="36"/>
      <c r="C181" s="41"/>
      <c r="D181" s="37" t="s">
        <v>158</v>
      </c>
      <c r="E181" s="38"/>
      <c r="F181" s="33" t="n">
        <f aca="false">F182</f>
        <v>0</v>
      </c>
      <c r="G181" s="33" t="n">
        <f aca="false">G182</f>
        <v>1070352.41</v>
      </c>
      <c r="H181" s="33" t="n">
        <f aca="false">F181+G181</f>
        <v>1070352.41</v>
      </c>
    </row>
    <row r="182" customFormat="false" ht="38.45" hidden="false" customHeight="true" outlineLevel="0" collapsed="false">
      <c r="A182" s="35" t="s">
        <v>159</v>
      </c>
      <c r="B182" s="36"/>
      <c r="C182" s="41"/>
      <c r="D182" s="37" t="s">
        <v>158</v>
      </c>
      <c r="E182" s="38"/>
      <c r="F182" s="40" t="n">
        <f aca="false">F183</f>
        <v>0</v>
      </c>
      <c r="G182" s="40" t="n">
        <f aca="false">G183</f>
        <v>1070352.41</v>
      </c>
      <c r="H182" s="40" t="n">
        <f aca="false">F182+G182</f>
        <v>1070352.41</v>
      </c>
    </row>
    <row r="183" customFormat="false" ht="31.5" hidden="false" customHeight="true" outlineLevel="0" collapsed="false">
      <c r="A183" s="29" t="s">
        <v>199</v>
      </c>
      <c r="B183" s="29" t="n">
        <v>7360</v>
      </c>
      <c r="C183" s="28"/>
      <c r="D183" s="30" t="s">
        <v>200</v>
      </c>
      <c r="E183" s="38"/>
      <c r="F183" s="32" t="n">
        <f aca="false">F185</f>
        <v>0</v>
      </c>
      <c r="G183" s="32" t="n">
        <f aca="false">G185</f>
        <v>1070352.41</v>
      </c>
      <c r="H183" s="33" t="n">
        <f aca="false">SUM(F183+G183)</f>
        <v>1070352.41</v>
      </c>
    </row>
    <row r="184" customFormat="false" ht="61.5" hidden="false" customHeight="true" outlineLevel="0" collapsed="false">
      <c r="A184" s="43" t="s">
        <v>201</v>
      </c>
      <c r="B184" s="43" t="n">
        <v>7363</v>
      </c>
      <c r="C184" s="42" t="s">
        <v>32</v>
      </c>
      <c r="D184" s="44" t="s">
        <v>202</v>
      </c>
      <c r="E184" s="38"/>
      <c r="F184" s="45" t="n">
        <f aca="false">F185</f>
        <v>0</v>
      </c>
      <c r="G184" s="45" t="n">
        <f aca="false">G185</f>
        <v>1070352.41</v>
      </c>
      <c r="H184" s="40" t="n">
        <f aca="false">SUM(F184+G184)</f>
        <v>1070352.41</v>
      </c>
    </row>
    <row r="185" customFormat="false" ht="76.9" hidden="false" customHeight="true" outlineLevel="0" collapsed="false">
      <c r="A185" s="43"/>
      <c r="B185" s="43"/>
      <c r="C185" s="42"/>
      <c r="D185" s="44" t="s">
        <v>141</v>
      </c>
      <c r="E185" s="38"/>
      <c r="F185" s="45" t="n">
        <v>0</v>
      </c>
      <c r="G185" s="45" t="n">
        <f aca="false">1070352.41</f>
        <v>1070352.41</v>
      </c>
      <c r="H185" s="40" t="n">
        <f aca="false">SUM(F185+G185)</f>
        <v>1070352.41</v>
      </c>
    </row>
    <row r="186" customFormat="false" ht="73.15" hidden="false" customHeight="true" outlineLevel="0" collapsed="false">
      <c r="A186" s="60"/>
      <c r="B186" s="60"/>
      <c r="C186" s="60"/>
      <c r="D186" s="61"/>
      <c r="E186" s="24" t="s">
        <v>203</v>
      </c>
      <c r="F186" s="25" t="n">
        <f aca="false">F190+F193+F196+F199+F187</f>
        <v>0</v>
      </c>
      <c r="G186" s="25" t="n">
        <f aca="false">G190+G193+G196+G199+G187</f>
        <v>86982000</v>
      </c>
      <c r="H186" s="25" t="n">
        <f aca="false">F186+G186</f>
        <v>86982000</v>
      </c>
    </row>
    <row r="187" customFormat="false" ht="42" hidden="false" customHeight="true" outlineLevel="0" collapsed="false">
      <c r="A187" s="35" t="s">
        <v>96</v>
      </c>
      <c r="B187" s="36"/>
      <c r="C187" s="36"/>
      <c r="D187" s="37" t="s">
        <v>204</v>
      </c>
      <c r="E187" s="31"/>
      <c r="F187" s="33" t="n">
        <f aca="false">F188</f>
        <v>0</v>
      </c>
      <c r="G187" s="33" t="n">
        <f aca="false">G188</f>
        <v>420000</v>
      </c>
      <c r="H187" s="33" t="n">
        <f aca="false">F187+G187</f>
        <v>420000</v>
      </c>
    </row>
    <row r="188" customFormat="false" ht="47.45" hidden="false" customHeight="true" outlineLevel="0" collapsed="false">
      <c r="A188" s="35" t="s">
        <v>98</v>
      </c>
      <c r="B188" s="36"/>
      <c r="C188" s="36"/>
      <c r="D188" s="37" t="s">
        <v>204</v>
      </c>
      <c r="E188" s="31"/>
      <c r="F188" s="40" t="n">
        <f aca="false">SUM(F189:F189)</f>
        <v>0</v>
      </c>
      <c r="G188" s="40" t="n">
        <f aca="false">SUM(G189:G189)</f>
        <v>420000</v>
      </c>
      <c r="H188" s="40" t="n">
        <f aca="false">F188+G188</f>
        <v>420000</v>
      </c>
    </row>
    <row r="189" customFormat="false" ht="41.45" hidden="false" customHeight="true" outlineLevel="0" collapsed="false">
      <c r="A189" s="28" t="s">
        <v>205</v>
      </c>
      <c r="B189" s="28" t="s">
        <v>206</v>
      </c>
      <c r="C189" s="28" t="s">
        <v>207</v>
      </c>
      <c r="D189" s="30" t="s">
        <v>208</v>
      </c>
      <c r="E189" s="31"/>
      <c r="F189" s="32" t="n">
        <v>0</v>
      </c>
      <c r="G189" s="32" t="n">
        <f aca="false">420000</f>
        <v>420000</v>
      </c>
      <c r="H189" s="33" t="n">
        <f aca="false">F189+G189</f>
        <v>420000</v>
      </c>
    </row>
    <row r="190" customFormat="false" ht="39" hidden="false" customHeight="false" outlineLevel="0" collapsed="false">
      <c r="A190" s="35" t="s">
        <v>66</v>
      </c>
      <c r="B190" s="36"/>
      <c r="C190" s="36"/>
      <c r="D190" s="37" t="s">
        <v>67</v>
      </c>
      <c r="E190" s="31"/>
      <c r="F190" s="33" t="n">
        <f aca="false">F191</f>
        <v>0</v>
      </c>
      <c r="G190" s="33" t="n">
        <f aca="false">G191</f>
        <v>22000</v>
      </c>
      <c r="H190" s="33" t="n">
        <f aca="false">F190+G190</f>
        <v>22000</v>
      </c>
    </row>
    <row r="191" customFormat="false" ht="42.6" hidden="false" customHeight="true" outlineLevel="0" collapsed="false">
      <c r="A191" s="35" t="s">
        <v>68</v>
      </c>
      <c r="B191" s="36"/>
      <c r="C191" s="36"/>
      <c r="D191" s="37" t="s">
        <v>67</v>
      </c>
      <c r="E191" s="31"/>
      <c r="F191" s="40" t="n">
        <f aca="false">SUM(F192:F192)</f>
        <v>0</v>
      </c>
      <c r="G191" s="40" t="n">
        <f aca="false">SUM(G192:G192)</f>
        <v>22000</v>
      </c>
      <c r="H191" s="40" t="n">
        <f aca="false">F191+G191</f>
        <v>22000</v>
      </c>
    </row>
    <row r="192" customFormat="false" ht="31.15" hidden="false" customHeight="true" outlineLevel="0" collapsed="false">
      <c r="A192" s="28" t="s">
        <v>209</v>
      </c>
      <c r="B192" s="28" t="s">
        <v>206</v>
      </c>
      <c r="C192" s="28" t="s">
        <v>207</v>
      </c>
      <c r="D192" s="30" t="s">
        <v>208</v>
      </c>
      <c r="E192" s="31"/>
      <c r="F192" s="32" t="n">
        <v>0</v>
      </c>
      <c r="G192" s="32" t="n">
        <f aca="false">22000</f>
        <v>22000</v>
      </c>
      <c r="H192" s="33" t="n">
        <f aca="false">F192+G192</f>
        <v>22000</v>
      </c>
    </row>
    <row r="193" customFormat="false" ht="39" hidden="false" customHeight="false" outlineLevel="0" collapsed="false">
      <c r="A193" s="35" t="s">
        <v>146</v>
      </c>
      <c r="B193" s="36"/>
      <c r="C193" s="41"/>
      <c r="D193" s="37" t="s">
        <v>118</v>
      </c>
      <c r="E193" s="31"/>
      <c r="F193" s="33" t="n">
        <f aca="false">F194</f>
        <v>0</v>
      </c>
      <c r="G193" s="33" t="n">
        <f aca="false">G194</f>
        <v>54249300</v>
      </c>
      <c r="H193" s="33" t="n">
        <f aca="false">F193+G193</f>
        <v>54249300</v>
      </c>
    </row>
    <row r="194" customFormat="false" ht="37.5" hidden="false" customHeight="true" outlineLevel="0" collapsed="false">
      <c r="A194" s="35" t="s">
        <v>147</v>
      </c>
      <c r="B194" s="29"/>
      <c r="C194" s="28"/>
      <c r="D194" s="37" t="s">
        <v>118</v>
      </c>
      <c r="E194" s="31"/>
      <c r="F194" s="40" t="n">
        <f aca="false">SUM(F195:F195)</f>
        <v>0</v>
      </c>
      <c r="G194" s="40" t="n">
        <f aca="false">SUM(G195:G195)</f>
        <v>54249300</v>
      </c>
      <c r="H194" s="40" t="n">
        <f aca="false">F194+G194</f>
        <v>54249300</v>
      </c>
    </row>
    <row r="195" customFormat="false" ht="32.25" hidden="false" customHeight="true" outlineLevel="0" collapsed="false">
      <c r="A195" s="29" t="n">
        <v>1218340</v>
      </c>
      <c r="B195" s="29" t="n">
        <v>8340</v>
      </c>
      <c r="C195" s="28" t="s">
        <v>207</v>
      </c>
      <c r="D195" s="30" t="s">
        <v>208</v>
      </c>
      <c r="E195" s="38"/>
      <c r="F195" s="32" t="n">
        <v>0</v>
      </c>
      <c r="G195" s="32" t="n">
        <f aca="false">27685000+26564300</f>
        <v>54249300</v>
      </c>
      <c r="H195" s="33" t="n">
        <f aca="false">F195+G195</f>
        <v>54249300</v>
      </c>
    </row>
    <row r="196" customFormat="false" ht="44.25" hidden="false" customHeight="true" outlineLevel="0" collapsed="false">
      <c r="A196" s="35" t="s">
        <v>151</v>
      </c>
      <c r="B196" s="36"/>
      <c r="C196" s="41"/>
      <c r="D196" s="37" t="s">
        <v>152</v>
      </c>
      <c r="E196" s="38"/>
      <c r="F196" s="33" t="n">
        <f aca="false">F197</f>
        <v>0</v>
      </c>
      <c r="G196" s="33" t="n">
        <f aca="false">G197</f>
        <v>24434800</v>
      </c>
      <c r="H196" s="33" t="n">
        <f aca="false">F196+G196</f>
        <v>24434800</v>
      </c>
    </row>
    <row r="197" customFormat="false" ht="36.75" hidden="false" customHeight="true" outlineLevel="0" collapsed="false">
      <c r="A197" s="35" t="s">
        <v>153</v>
      </c>
      <c r="B197" s="29"/>
      <c r="C197" s="28"/>
      <c r="D197" s="37" t="s">
        <v>152</v>
      </c>
      <c r="E197" s="38"/>
      <c r="F197" s="40" t="n">
        <f aca="false">SUM(F198:F198)</f>
        <v>0</v>
      </c>
      <c r="G197" s="40" t="n">
        <f aca="false">SUM(G198:G198)</f>
        <v>24434800</v>
      </c>
      <c r="H197" s="40" t="n">
        <f aca="false">F197+G197</f>
        <v>24434800</v>
      </c>
    </row>
    <row r="198" customFormat="false" ht="31.15" hidden="false" customHeight="true" outlineLevel="0" collapsed="false">
      <c r="A198" s="29" t="n">
        <v>1518340</v>
      </c>
      <c r="B198" s="29" t="n">
        <v>8340</v>
      </c>
      <c r="C198" s="28" t="s">
        <v>207</v>
      </c>
      <c r="D198" s="30" t="s">
        <v>208</v>
      </c>
      <c r="E198" s="31"/>
      <c r="F198" s="32" t="n">
        <v>0</v>
      </c>
      <c r="G198" s="32" t="n">
        <f aca="false">22469100+1965700</f>
        <v>24434800</v>
      </c>
      <c r="H198" s="33" t="n">
        <f aca="false">F198+G198</f>
        <v>24434800</v>
      </c>
    </row>
    <row r="199" customFormat="false" ht="34.5" hidden="false" customHeight="true" outlineLevel="0" collapsed="false">
      <c r="A199" s="35" t="s">
        <v>210</v>
      </c>
      <c r="B199" s="36"/>
      <c r="C199" s="41"/>
      <c r="D199" s="37" t="s">
        <v>211</v>
      </c>
      <c r="E199" s="38"/>
      <c r="F199" s="33" t="n">
        <f aca="false">F200</f>
        <v>0</v>
      </c>
      <c r="G199" s="33" t="n">
        <f aca="false">G200</f>
        <v>7855900</v>
      </c>
      <c r="H199" s="33" t="n">
        <f aca="false">F199+G199</f>
        <v>7855900</v>
      </c>
    </row>
    <row r="200" customFormat="false" ht="34.5" hidden="false" customHeight="true" outlineLevel="0" collapsed="false">
      <c r="A200" s="35" t="s">
        <v>212</v>
      </c>
      <c r="B200" s="29"/>
      <c r="C200" s="28"/>
      <c r="D200" s="37" t="s">
        <v>211</v>
      </c>
      <c r="E200" s="38"/>
      <c r="F200" s="40" t="n">
        <f aca="false">SUM(F201:F202)</f>
        <v>0</v>
      </c>
      <c r="G200" s="40" t="n">
        <f aca="false">SUM(G201:G202)</f>
        <v>7855900</v>
      </c>
      <c r="H200" s="40" t="n">
        <f aca="false">F200+G200</f>
        <v>7855900</v>
      </c>
    </row>
    <row r="201" customFormat="false" ht="34.5" hidden="false" customHeight="true" outlineLevel="0" collapsed="false">
      <c r="A201" s="29" t="n">
        <v>2818340</v>
      </c>
      <c r="B201" s="29" t="n">
        <v>8340</v>
      </c>
      <c r="C201" s="28" t="s">
        <v>207</v>
      </c>
      <c r="D201" s="30" t="s">
        <v>208</v>
      </c>
      <c r="E201" s="31"/>
      <c r="F201" s="32" t="n">
        <v>0</v>
      </c>
      <c r="G201" s="32" t="n">
        <f aca="false">1280900+43000+6200000</f>
        <v>7523900</v>
      </c>
      <c r="H201" s="33" t="n">
        <f aca="false">F201+G201</f>
        <v>7523900</v>
      </c>
    </row>
    <row r="202" customFormat="false" ht="59.45" hidden="false" customHeight="true" outlineLevel="0" collapsed="false">
      <c r="A202" s="28" t="s">
        <v>213</v>
      </c>
      <c r="B202" s="29" t="s">
        <v>214</v>
      </c>
      <c r="C202" s="28" t="s">
        <v>26</v>
      </c>
      <c r="D202" s="30" t="s">
        <v>215</v>
      </c>
      <c r="E202" s="31"/>
      <c r="F202" s="32" t="n">
        <v>0</v>
      </c>
      <c r="G202" s="32" t="n">
        <f aca="false">332000</f>
        <v>332000</v>
      </c>
      <c r="H202" s="33" t="n">
        <f aca="false">F202+G202</f>
        <v>332000</v>
      </c>
    </row>
    <row r="203" customFormat="false" ht="79.15" hidden="false" customHeight="true" outlineLevel="0" collapsed="false">
      <c r="A203" s="34" t="n">
        <v>1900000</v>
      </c>
      <c r="B203" s="22"/>
      <c r="C203" s="22"/>
      <c r="D203" s="57" t="s">
        <v>186</v>
      </c>
      <c r="E203" s="24" t="s">
        <v>216</v>
      </c>
      <c r="F203" s="25" t="n">
        <f aca="false">F204</f>
        <v>7750000</v>
      </c>
      <c r="G203" s="25" t="n">
        <f aca="false">G204</f>
        <v>9520000</v>
      </c>
      <c r="H203" s="25" t="n">
        <f aca="false">F203+G203</f>
        <v>17270000</v>
      </c>
    </row>
    <row r="204" customFormat="false" ht="48" hidden="false" customHeight="true" outlineLevel="0" collapsed="false">
      <c r="A204" s="34" t="n">
        <v>1910000</v>
      </c>
      <c r="B204" s="22"/>
      <c r="C204" s="22"/>
      <c r="D204" s="57" t="s">
        <v>186</v>
      </c>
      <c r="E204" s="24"/>
      <c r="F204" s="27" t="n">
        <f aca="false">SUM(F205:F206)</f>
        <v>7750000</v>
      </c>
      <c r="G204" s="27" t="n">
        <f aca="false">SUM(G205:G206)</f>
        <v>9520000</v>
      </c>
      <c r="H204" s="27" t="n">
        <f aca="false">F204+G204</f>
        <v>17270000</v>
      </c>
    </row>
    <row r="205" customFormat="false" ht="32.25" hidden="false" customHeight="true" outlineLevel="0" collapsed="false">
      <c r="A205" s="29" t="n">
        <v>1917430</v>
      </c>
      <c r="B205" s="29" t="n">
        <v>7430</v>
      </c>
      <c r="C205" s="28" t="s">
        <v>217</v>
      </c>
      <c r="D205" s="30" t="s">
        <v>218</v>
      </c>
      <c r="E205" s="38"/>
      <c r="F205" s="32" t="n">
        <f aca="false">7750000</f>
        <v>7750000</v>
      </c>
      <c r="G205" s="32" t="n">
        <v>0</v>
      </c>
      <c r="H205" s="33" t="n">
        <f aca="false">SUM(F205+G205)</f>
        <v>7750000</v>
      </c>
    </row>
    <row r="206" customFormat="false" ht="39" hidden="false" customHeight="true" outlineLevel="0" collapsed="false">
      <c r="A206" s="29" t="n">
        <v>1917670</v>
      </c>
      <c r="B206" s="29" t="n">
        <v>7670</v>
      </c>
      <c r="C206" s="28" t="s">
        <v>32</v>
      </c>
      <c r="D206" s="30" t="s">
        <v>138</v>
      </c>
      <c r="E206" s="38"/>
      <c r="F206" s="32" t="n">
        <v>0</v>
      </c>
      <c r="G206" s="32" t="n">
        <f aca="false">3000000+6520000</f>
        <v>9520000</v>
      </c>
      <c r="H206" s="33" t="n">
        <f aca="false">SUM(F206+G206)</f>
        <v>9520000</v>
      </c>
    </row>
    <row r="207" customFormat="false" ht="75" hidden="false" customHeight="true" outlineLevel="0" collapsed="false">
      <c r="A207" s="21" t="s">
        <v>219</v>
      </c>
      <c r="B207" s="22"/>
      <c r="C207" s="22"/>
      <c r="D207" s="57" t="s">
        <v>220</v>
      </c>
      <c r="E207" s="24" t="s">
        <v>221</v>
      </c>
      <c r="F207" s="25" t="n">
        <f aca="false">F208</f>
        <v>700000</v>
      </c>
      <c r="G207" s="25" t="n">
        <f aca="false">G208</f>
        <v>6378010</v>
      </c>
      <c r="H207" s="25" t="n">
        <f aca="false">F207+G207</f>
        <v>7078010</v>
      </c>
    </row>
    <row r="208" customFormat="false" ht="55.15" hidden="false" customHeight="true" outlineLevel="0" collapsed="false">
      <c r="A208" s="21" t="s">
        <v>222</v>
      </c>
      <c r="B208" s="22"/>
      <c r="C208" s="22"/>
      <c r="D208" s="57" t="s">
        <v>220</v>
      </c>
      <c r="E208" s="24"/>
      <c r="F208" s="27" t="n">
        <f aca="false">F209</f>
        <v>700000</v>
      </c>
      <c r="G208" s="27" t="n">
        <f aca="false">G209</f>
        <v>6378010</v>
      </c>
      <c r="H208" s="27" t="n">
        <f aca="false">F208+G208</f>
        <v>7078010</v>
      </c>
    </row>
    <row r="209" customFormat="false" ht="37.15" hidden="false" customHeight="true" outlineLevel="0" collapsed="false">
      <c r="A209" s="29" t="n">
        <v>1617350</v>
      </c>
      <c r="B209" s="29" t="n">
        <v>7350</v>
      </c>
      <c r="C209" s="28" t="s">
        <v>131</v>
      </c>
      <c r="D209" s="30" t="s">
        <v>223</v>
      </c>
      <c r="E209" s="38"/>
      <c r="F209" s="32" t="n">
        <f aca="false">700000</f>
        <v>700000</v>
      </c>
      <c r="G209" s="32" t="n">
        <f aca="false">6378010</f>
        <v>6378010</v>
      </c>
      <c r="H209" s="33" t="n">
        <f aca="false">SUM(F209+G209)</f>
        <v>7078010</v>
      </c>
    </row>
    <row r="210" customFormat="false" ht="76.9" hidden="false" customHeight="true" outlineLevel="0" collapsed="false">
      <c r="A210" s="21" t="s">
        <v>224</v>
      </c>
      <c r="B210" s="22"/>
      <c r="C210" s="22"/>
      <c r="D210" s="57" t="s">
        <v>177</v>
      </c>
      <c r="E210" s="24" t="s">
        <v>225</v>
      </c>
      <c r="F210" s="25" t="n">
        <f aca="false">F211</f>
        <v>12479062</v>
      </c>
      <c r="G210" s="25" t="n">
        <f aca="false">G211</f>
        <v>0</v>
      </c>
      <c r="H210" s="25" t="n">
        <f aca="false">F210+G210</f>
        <v>12479062</v>
      </c>
    </row>
    <row r="211" customFormat="false" ht="39" hidden="false" customHeight="false" outlineLevel="0" collapsed="false">
      <c r="A211" s="21" t="s">
        <v>226</v>
      </c>
      <c r="B211" s="22"/>
      <c r="C211" s="22"/>
      <c r="D211" s="57" t="s">
        <v>177</v>
      </c>
      <c r="E211" s="24"/>
      <c r="F211" s="27" t="n">
        <f aca="false">F212</f>
        <v>12479062</v>
      </c>
      <c r="G211" s="27" t="n">
        <f aca="false">G212</f>
        <v>0</v>
      </c>
      <c r="H211" s="27" t="n">
        <f aca="false">F211+G211</f>
        <v>12479062</v>
      </c>
    </row>
    <row r="212" customFormat="false" ht="30" hidden="false" customHeight="true" outlineLevel="0" collapsed="false">
      <c r="A212" s="29" t="n">
        <v>1018410</v>
      </c>
      <c r="B212" s="29" t="n">
        <v>8410</v>
      </c>
      <c r="C212" s="28" t="s">
        <v>227</v>
      </c>
      <c r="D212" s="30" t="s">
        <v>228</v>
      </c>
      <c r="E212" s="38"/>
      <c r="F212" s="32" t="n">
        <f aca="false">12479062</f>
        <v>12479062</v>
      </c>
      <c r="G212" s="32" t="n">
        <v>0</v>
      </c>
      <c r="H212" s="33" t="n">
        <f aca="false">F212+G212</f>
        <v>12479062</v>
      </c>
    </row>
    <row r="213" customFormat="false" ht="58.15" hidden="false" customHeight="true" outlineLevel="0" collapsed="false">
      <c r="A213" s="21"/>
      <c r="B213" s="22"/>
      <c r="C213" s="22"/>
      <c r="D213" s="57"/>
      <c r="E213" s="24" t="s">
        <v>229</v>
      </c>
      <c r="F213" s="25" t="n">
        <f aca="false">F214+F226</f>
        <v>2084244</v>
      </c>
      <c r="G213" s="25" t="n">
        <f aca="false">G214+G226</f>
        <v>11232413.01</v>
      </c>
      <c r="H213" s="25" t="n">
        <f aca="false">F213+G213</f>
        <v>13316657.01</v>
      </c>
    </row>
    <row r="214" customFormat="false" ht="40.15" hidden="false" customHeight="true" outlineLevel="0" collapsed="false">
      <c r="A214" s="35" t="s">
        <v>13</v>
      </c>
      <c r="B214" s="36"/>
      <c r="C214" s="36"/>
      <c r="D214" s="37" t="s">
        <v>14</v>
      </c>
      <c r="E214" s="31"/>
      <c r="F214" s="40" t="n">
        <f aca="false">F215</f>
        <v>2084244</v>
      </c>
      <c r="G214" s="40" t="n">
        <f aca="false">G215</f>
        <v>0</v>
      </c>
      <c r="H214" s="40" t="n">
        <f aca="false">F214+G214</f>
        <v>2084244</v>
      </c>
    </row>
    <row r="215" customFormat="false" ht="39" hidden="false" customHeight="false" outlineLevel="0" collapsed="false">
      <c r="A215" s="35" t="s">
        <v>230</v>
      </c>
      <c r="B215" s="36"/>
      <c r="C215" s="36"/>
      <c r="D215" s="37" t="s">
        <v>231</v>
      </c>
      <c r="E215" s="31"/>
      <c r="F215" s="40" t="n">
        <f aca="false">F216+F221+F224+F219</f>
        <v>2084244</v>
      </c>
      <c r="G215" s="40" t="n">
        <f aca="false">G216+G221+G224</f>
        <v>0</v>
      </c>
      <c r="H215" s="40" t="n">
        <f aca="false">F215+G215</f>
        <v>2084244</v>
      </c>
      <c r="J215" s="62"/>
    </row>
    <row r="216" customFormat="false" ht="26.25" hidden="false" customHeight="true" outlineLevel="0" collapsed="false">
      <c r="A216" s="28" t="s">
        <v>232</v>
      </c>
      <c r="B216" s="29" t="n">
        <v>5010</v>
      </c>
      <c r="C216" s="28"/>
      <c r="D216" s="30" t="s">
        <v>233</v>
      </c>
      <c r="E216" s="38"/>
      <c r="F216" s="49" t="n">
        <f aca="false">SUM(F217:F218)</f>
        <v>657155</v>
      </c>
      <c r="G216" s="32" t="n">
        <f aca="false">SUM(G217:G218)</f>
        <v>0</v>
      </c>
      <c r="H216" s="33" t="n">
        <f aca="false">SUM(F216+G216)</f>
        <v>657155</v>
      </c>
    </row>
    <row r="217" customFormat="false" ht="39.75" hidden="false" customHeight="true" outlineLevel="0" collapsed="false">
      <c r="A217" s="42" t="s">
        <v>234</v>
      </c>
      <c r="B217" s="43" t="n">
        <v>5011</v>
      </c>
      <c r="C217" s="42" t="s">
        <v>235</v>
      </c>
      <c r="D217" s="44" t="s">
        <v>236</v>
      </c>
      <c r="E217" s="38"/>
      <c r="F217" s="56" t="n">
        <f aca="false">568335</f>
        <v>568335</v>
      </c>
      <c r="G217" s="45" t="n">
        <v>0</v>
      </c>
      <c r="H217" s="40" t="n">
        <f aca="false">SUM(F217+G217)</f>
        <v>568335</v>
      </c>
    </row>
    <row r="218" customFormat="false" ht="39.75" hidden="false" customHeight="true" outlineLevel="0" collapsed="false">
      <c r="A218" s="42" t="s">
        <v>237</v>
      </c>
      <c r="B218" s="43" t="n">
        <v>5012</v>
      </c>
      <c r="C218" s="42" t="s">
        <v>235</v>
      </c>
      <c r="D218" s="44" t="s">
        <v>238</v>
      </c>
      <c r="E218" s="38"/>
      <c r="F218" s="56" t="n">
        <f aca="false">88820</f>
        <v>88820</v>
      </c>
      <c r="G218" s="45" t="n">
        <v>0</v>
      </c>
      <c r="H218" s="40" t="n">
        <f aca="false">SUM(F218+G218)</f>
        <v>88820</v>
      </c>
    </row>
    <row r="219" customFormat="false" ht="39.75" hidden="false" customHeight="true" outlineLevel="0" collapsed="false">
      <c r="A219" s="28" t="s">
        <v>239</v>
      </c>
      <c r="B219" s="29" t="n">
        <v>5020</v>
      </c>
      <c r="C219" s="28"/>
      <c r="D219" s="30" t="s">
        <v>240</v>
      </c>
      <c r="E219" s="38"/>
      <c r="F219" s="49" t="n">
        <f aca="false">F220</f>
        <v>143200</v>
      </c>
      <c r="G219" s="32" t="n">
        <f aca="false">G220</f>
        <v>0</v>
      </c>
      <c r="H219" s="33" t="n">
        <f aca="false">SUM(F219+G219)</f>
        <v>143200</v>
      </c>
    </row>
    <row r="220" customFormat="false" ht="39.75" hidden="false" customHeight="true" outlineLevel="0" collapsed="false">
      <c r="A220" s="42" t="s">
        <v>241</v>
      </c>
      <c r="B220" s="43" t="n">
        <v>5021</v>
      </c>
      <c r="C220" s="42" t="s">
        <v>235</v>
      </c>
      <c r="D220" s="44" t="s">
        <v>242</v>
      </c>
      <c r="E220" s="38"/>
      <c r="F220" s="56" t="n">
        <f aca="false">143200</f>
        <v>143200</v>
      </c>
      <c r="G220" s="45" t="n">
        <v>0</v>
      </c>
      <c r="H220" s="40" t="n">
        <f aca="false">SUM(F220+G220)</f>
        <v>143200</v>
      </c>
    </row>
    <row r="221" customFormat="false" ht="26.25" hidden="false" customHeight="true" outlineLevel="0" collapsed="false">
      <c r="A221" s="28" t="s">
        <v>243</v>
      </c>
      <c r="B221" s="29" t="n">
        <v>5050</v>
      </c>
      <c r="C221" s="28"/>
      <c r="D221" s="30" t="s">
        <v>244</v>
      </c>
      <c r="E221" s="38"/>
      <c r="F221" s="49" t="n">
        <f aca="false">SUM(F222:F223)</f>
        <v>253889</v>
      </c>
      <c r="G221" s="49" t="n">
        <f aca="false">SUM(G222:G223)</f>
        <v>0</v>
      </c>
      <c r="H221" s="33" t="n">
        <f aca="false">SUM(F221+G221)</f>
        <v>253889</v>
      </c>
    </row>
    <row r="222" customFormat="false" ht="72" hidden="false" customHeight="true" outlineLevel="0" collapsed="false">
      <c r="A222" s="42" t="s">
        <v>245</v>
      </c>
      <c r="B222" s="43" t="n">
        <v>5051</v>
      </c>
      <c r="C222" s="42" t="s">
        <v>235</v>
      </c>
      <c r="D222" s="44" t="s">
        <v>246</v>
      </c>
      <c r="E222" s="63"/>
      <c r="F222" s="56" t="n">
        <f aca="false">56200</f>
        <v>56200</v>
      </c>
      <c r="G222" s="45" t="n">
        <v>0</v>
      </c>
      <c r="H222" s="40" t="n">
        <f aca="false">SUM(F222+G222)</f>
        <v>56200</v>
      </c>
    </row>
    <row r="223" customFormat="false" ht="54" hidden="false" customHeight="true" outlineLevel="0" collapsed="false">
      <c r="A223" s="42" t="s">
        <v>247</v>
      </c>
      <c r="B223" s="43" t="n">
        <v>5053</v>
      </c>
      <c r="C223" s="42" t="s">
        <v>235</v>
      </c>
      <c r="D223" s="44" t="s">
        <v>248</v>
      </c>
      <c r="E223" s="38"/>
      <c r="F223" s="56" t="n">
        <f aca="false">197689</f>
        <v>197689</v>
      </c>
      <c r="G223" s="45" t="n">
        <v>0</v>
      </c>
      <c r="H223" s="40" t="n">
        <f aca="false">SUM(F223+G223)</f>
        <v>197689</v>
      </c>
    </row>
    <row r="224" customFormat="false" ht="28.5" hidden="false" customHeight="true" outlineLevel="0" collapsed="false">
      <c r="A224" s="28" t="s">
        <v>249</v>
      </c>
      <c r="B224" s="29" t="n">
        <v>5060</v>
      </c>
      <c r="C224" s="28"/>
      <c r="D224" s="30" t="s">
        <v>250</v>
      </c>
      <c r="E224" s="38"/>
      <c r="F224" s="49" t="n">
        <f aca="false">F225</f>
        <v>1030000</v>
      </c>
      <c r="G224" s="32" t="n">
        <f aca="false">G225</f>
        <v>0</v>
      </c>
      <c r="H224" s="33" t="n">
        <f aca="false">SUM(F224+G224)</f>
        <v>1030000</v>
      </c>
    </row>
    <row r="225" customFormat="false" ht="54" hidden="false" customHeight="true" outlineLevel="0" collapsed="false">
      <c r="A225" s="42" t="s">
        <v>251</v>
      </c>
      <c r="B225" s="43" t="n">
        <v>5062</v>
      </c>
      <c r="C225" s="42" t="s">
        <v>235</v>
      </c>
      <c r="D225" s="44" t="s">
        <v>252</v>
      </c>
      <c r="E225" s="38"/>
      <c r="F225" s="56" t="n">
        <f aca="false">1143200-143200+30000</f>
        <v>1030000</v>
      </c>
      <c r="G225" s="45" t="n">
        <v>0</v>
      </c>
      <c r="H225" s="40" t="n">
        <f aca="false">SUM(F225+G225)</f>
        <v>1030000</v>
      </c>
    </row>
    <row r="226" customFormat="false" ht="39.75" hidden="false" customHeight="true" outlineLevel="0" collapsed="false">
      <c r="A226" s="35" t="s">
        <v>157</v>
      </c>
      <c r="B226" s="36"/>
      <c r="C226" s="41"/>
      <c r="D226" s="37" t="s">
        <v>158</v>
      </c>
      <c r="E226" s="38"/>
      <c r="F226" s="33" t="n">
        <f aca="false">F227</f>
        <v>0</v>
      </c>
      <c r="G226" s="33" t="n">
        <f aca="false">G227</f>
        <v>11232413.01</v>
      </c>
      <c r="H226" s="33" t="n">
        <f aca="false">F226+G226</f>
        <v>11232413.01</v>
      </c>
    </row>
    <row r="227" customFormat="false" ht="42" hidden="false" customHeight="true" outlineLevel="0" collapsed="false">
      <c r="A227" s="35" t="s">
        <v>159</v>
      </c>
      <c r="B227" s="29"/>
      <c r="C227" s="28"/>
      <c r="D227" s="37" t="s">
        <v>158</v>
      </c>
      <c r="E227" s="38"/>
      <c r="F227" s="40" t="n">
        <f aca="false">F228</f>
        <v>0</v>
      </c>
      <c r="G227" s="40" t="n">
        <f aca="false">G228</f>
        <v>11232413.01</v>
      </c>
      <c r="H227" s="40" t="n">
        <f aca="false">F227+G227</f>
        <v>11232413.01</v>
      </c>
    </row>
    <row r="228" customFormat="false" ht="31.5" hidden="false" customHeight="true" outlineLevel="0" collapsed="false">
      <c r="A228" s="28" t="s">
        <v>253</v>
      </c>
      <c r="B228" s="29" t="n">
        <v>5030</v>
      </c>
      <c r="C228" s="28"/>
      <c r="D228" s="30" t="s">
        <v>254</v>
      </c>
      <c r="E228" s="31"/>
      <c r="F228" s="32" t="n">
        <f aca="false">F229</f>
        <v>0</v>
      </c>
      <c r="G228" s="32" t="n">
        <f aca="false">G229</f>
        <v>11232413.01</v>
      </c>
      <c r="H228" s="33" t="n">
        <f aca="false">F228+G228</f>
        <v>11232413.01</v>
      </c>
    </row>
    <row r="229" customFormat="false" ht="48" hidden="false" customHeight="true" outlineLevel="0" collapsed="false">
      <c r="A229" s="42" t="s">
        <v>255</v>
      </c>
      <c r="B229" s="43" t="n">
        <v>5031</v>
      </c>
      <c r="C229" s="42" t="s">
        <v>235</v>
      </c>
      <c r="D229" s="44" t="s">
        <v>256</v>
      </c>
      <c r="E229" s="38"/>
      <c r="F229" s="56" t="n">
        <v>0</v>
      </c>
      <c r="G229" s="45" t="n">
        <f aca="false">290250+225000+17163.01+10000000+700000</f>
        <v>11232413.01</v>
      </c>
      <c r="H229" s="33" t="n">
        <f aca="false">F229+G229</f>
        <v>11232413.01</v>
      </c>
    </row>
    <row r="230" customFormat="false" ht="75" hidden="false" customHeight="false" outlineLevel="0" collapsed="false">
      <c r="A230" s="21" t="s">
        <v>224</v>
      </c>
      <c r="B230" s="22"/>
      <c r="C230" s="22"/>
      <c r="D230" s="57" t="s">
        <v>177</v>
      </c>
      <c r="E230" s="24" t="s">
        <v>257</v>
      </c>
      <c r="F230" s="25" t="n">
        <f aca="false">F231</f>
        <v>7151390</v>
      </c>
      <c r="G230" s="25" t="n">
        <f aca="false">G231</f>
        <v>12985839</v>
      </c>
      <c r="H230" s="25" t="n">
        <f aca="false">SUM(F230+G230)</f>
        <v>20137229</v>
      </c>
    </row>
    <row r="231" customFormat="false" ht="39" hidden="false" customHeight="false" outlineLevel="0" collapsed="false">
      <c r="A231" s="21" t="s">
        <v>226</v>
      </c>
      <c r="B231" s="22"/>
      <c r="C231" s="22"/>
      <c r="D231" s="57" t="s">
        <v>177</v>
      </c>
      <c r="E231" s="24"/>
      <c r="F231" s="27" t="n">
        <f aca="false">F232+F233+F234+F235+F236+F240+F238</f>
        <v>7151390</v>
      </c>
      <c r="G231" s="27" t="n">
        <f aca="false">G232+G233+G234+G235+G236+G240+G238</f>
        <v>12985839</v>
      </c>
      <c r="H231" s="27" t="n">
        <f aca="false">SUM(F231+G231)</f>
        <v>20137229</v>
      </c>
    </row>
    <row r="232" customFormat="false" ht="67.15" hidden="false" customHeight="true" outlineLevel="0" collapsed="false">
      <c r="A232" s="54" t="n">
        <v>1011100</v>
      </c>
      <c r="B232" s="29" t="n">
        <v>1100</v>
      </c>
      <c r="C232" s="28" t="s">
        <v>170</v>
      </c>
      <c r="D232" s="30" t="s">
        <v>178</v>
      </c>
      <c r="E232" s="31"/>
      <c r="F232" s="32" t="n">
        <f aca="false">90890</f>
        <v>90890</v>
      </c>
      <c r="G232" s="32" t="n">
        <f aca="false">637378+238134+19200+41000</f>
        <v>935712</v>
      </c>
      <c r="H232" s="33" t="n">
        <f aca="false">SUM(F232+G232)</f>
        <v>1026602</v>
      </c>
    </row>
    <row r="233" customFormat="false" ht="34.15" hidden="false" customHeight="true" outlineLevel="0" collapsed="false">
      <c r="A233" s="29" t="n">
        <v>1014030</v>
      </c>
      <c r="B233" s="29" t="n">
        <v>4030</v>
      </c>
      <c r="C233" s="28" t="s">
        <v>179</v>
      </c>
      <c r="D233" s="30" t="s">
        <v>180</v>
      </c>
      <c r="E233" s="31"/>
      <c r="F233" s="32" t="n">
        <f aca="false">29700</f>
        <v>29700</v>
      </c>
      <c r="G233" s="32" t="n">
        <f aca="false">491500+12000</f>
        <v>503500</v>
      </c>
      <c r="H233" s="33" t="n">
        <f aca="false">SUM(F233+G233)</f>
        <v>533200</v>
      </c>
    </row>
    <row r="234" customFormat="false" ht="35.45" hidden="false" customHeight="true" outlineLevel="0" collapsed="false">
      <c r="A234" s="29" t="n">
        <v>1014040</v>
      </c>
      <c r="B234" s="29" t="n">
        <v>4040</v>
      </c>
      <c r="C234" s="28" t="s">
        <v>179</v>
      </c>
      <c r="D234" s="30" t="s">
        <v>258</v>
      </c>
      <c r="E234" s="31"/>
      <c r="F234" s="32" t="n">
        <v>0</v>
      </c>
      <c r="G234" s="32" t="n">
        <f aca="false">132050</f>
        <v>132050</v>
      </c>
      <c r="H234" s="33" t="n">
        <f aca="false">SUM(F234+G234)</f>
        <v>132050</v>
      </c>
    </row>
    <row r="235" customFormat="false" ht="49.15" hidden="false" customHeight="true" outlineLevel="0" collapsed="false">
      <c r="A235" s="29" t="n">
        <v>1014060</v>
      </c>
      <c r="B235" s="29" t="n">
        <v>4060</v>
      </c>
      <c r="C235" s="28" t="s">
        <v>259</v>
      </c>
      <c r="D235" s="30" t="s">
        <v>260</v>
      </c>
      <c r="E235" s="31"/>
      <c r="F235" s="32" t="n">
        <v>0</v>
      </c>
      <c r="G235" s="32" t="n">
        <f aca="false">2131770+73395+8499412+170000+370000</f>
        <v>11244577</v>
      </c>
      <c r="H235" s="33" t="n">
        <f aca="false">SUM(F235+G235)</f>
        <v>11244577</v>
      </c>
    </row>
    <row r="236" customFormat="false" ht="28.5" hidden="false" customHeight="true" outlineLevel="0" collapsed="false">
      <c r="A236" s="29" t="n">
        <v>1014080</v>
      </c>
      <c r="B236" s="29" t="n">
        <v>4080</v>
      </c>
      <c r="C236" s="28"/>
      <c r="D236" s="30" t="s">
        <v>261</v>
      </c>
      <c r="E236" s="31"/>
      <c r="F236" s="32" t="n">
        <f aca="false">F237</f>
        <v>6303800</v>
      </c>
      <c r="G236" s="32" t="n">
        <f aca="false">G237</f>
        <v>10000</v>
      </c>
      <c r="H236" s="33" t="n">
        <f aca="false">SUM(F236+G236)</f>
        <v>6313800</v>
      </c>
    </row>
    <row r="237" customFormat="false" ht="28.5" hidden="false" customHeight="true" outlineLevel="0" collapsed="false">
      <c r="A237" s="43" t="n">
        <v>1014082</v>
      </c>
      <c r="B237" s="43" t="n">
        <v>4082</v>
      </c>
      <c r="C237" s="42" t="s">
        <v>262</v>
      </c>
      <c r="D237" s="44" t="s">
        <v>263</v>
      </c>
      <c r="E237" s="31"/>
      <c r="F237" s="45" t="n">
        <f aca="false">6303800</f>
        <v>6303800</v>
      </c>
      <c r="G237" s="45" t="n">
        <f aca="false">10000</f>
        <v>10000</v>
      </c>
      <c r="H237" s="40" t="n">
        <f aca="false">SUM(F237+G237)</f>
        <v>6313800</v>
      </c>
    </row>
    <row r="238" customFormat="false" ht="37.5" hidden="false" customHeight="false" outlineLevel="0" collapsed="false">
      <c r="A238" s="29" t="s">
        <v>264</v>
      </c>
      <c r="B238" s="29" t="n">
        <v>7320</v>
      </c>
      <c r="C238" s="28"/>
      <c r="D238" s="30" t="s">
        <v>191</v>
      </c>
      <c r="E238" s="31"/>
      <c r="F238" s="45" t="n">
        <f aca="false">F239</f>
        <v>0</v>
      </c>
      <c r="G238" s="45" t="n">
        <f aca="false">G239</f>
        <v>160000</v>
      </c>
      <c r="H238" s="33" t="n">
        <f aca="false">SUM(F238+G238)</f>
        <v>160000</v>
      </c>
    </row>
    <row r="239" customFormat="false" ht="28.5" hidden="false" customHeight="true" outlineLevel="0" collapsed="false">
      <c r="A239" s="43" t="s">
        <v>265</v>
      </c>
      <c r="B239" s="43" t="n">
        <v>7324</v>
      </c>
      <c r="C239" s="42" t="s">
        <v>131</v>
      </c>
      <c r="D239" s="44" t="s">
        <v>194</v>
      </c>
      <c r="E239" s="31"/>
      <c r="F239" s="45" t="n">
        <v>0</v>
      </c>
      <c r="G239" s="45" t="n">
        <v>160000</v>
      </c>
      <c r="H239" s="40" t="n">
        <f aca="false">SUM(F239+G239)</f>
        <v>160000</v>
      </c>
    </row>
    <row r="240" customFormat="false" ht="31.15" hidden="false" customHeight="true" outlineLevel="0" collapsed="false">
      <c r="A240" s="29" t="n">
        <v>1017690</v>
      </c>
      <c r="B240" s="29" t="n">
        <v>7690</v>
      </c>
      <c r="C240" s="28"/>
      <c r="D240" s="30" t="s">
        <v>37</v>
      </c>
      <c r="E240" s="38"/>
      <c r="F240" s="32" t="n">
        <f aca="false">F241</f>
        <v>727000</v>
      </c>
      <c r="G240" s="32" t="n">
        <f aca="false">G241</f>
        <v>0</v>
      </c>
      <c r="H240" s="33" t="n">
        <f aca="false">SUM(F240+G240)</f>
        <v>727000</v>
      </c>
    </row>
    <row r="241" customFormat="false" ht="29.25" hidden="false" customHeight="true" outlineLevel="0" collapsed="false">
      <c r="A241" s="43" t="n">
        <v>1017693</v>
      </c>
      <c r="B241" s="43" t="n">
        <v>7693</v>
      </c>
      <c r="C241" s="42" t="s">
        <v>32</v>
      </c>
      <c r="D241" s="44" t="s">
        <v>39</v>
      </c>
      <c r="E241" s="38"/>
      <c r="F241" s="45" t="n">
        <f aca="false">510000+217000</f>
        <v>727000</v>
      </c>
      <c r="G241" s="45"/>
      <c r="H241" s="40" t="n">
        <f aca="false">SUM(F241+G241)</f>
        <v>727000</v>
      </c>
    </row>
    <row r="242" customFormat="false" ht="56.25" hidden="false" customHeight="false" outlineLevel="0" collapsed="false">
      <c r="A242" s="26" t="s">
        <v>157</v>
      </c>
      <c r="B242" s="22"/>
      <c r="C242" s="22"/>
      <c r="D242" s="57" t="s">
        <v>158</v>
      </c>
      <c r="E242" s="24" t="s">
        <v>266</v>
      </c>
      <c r="F242" s="25" t="n">
        <f aca="false">F243</f>
        <v>69481875</v>
      </c>
      <c r="G242" s="25" t="n">
        <f aca="false">G243</f>
        <v>45713772.76</v>
      </c>
      <c r="H242" s="25" t="n">
        <f aca="false">F242+G242</f>
        <v>115195647.76</v>
      </c>
    </row>
    <row r="243" customFormat="false" ht="39" hidden="false" customHeight="false" outlineLevel="0" collapsed="false">
      <c r="A243" s="26" t="s">
        <v>159</v>
      </c>
      <c r="B243" s="22"/>
      <c r="C243" s="22"/>
      <c r="D243" s="57" t="s">
        <v>158</v>
      </c>
      <c r="E243" s="24"/>
      <c r="F243" s="27" t="n">
        <f aca="false">F244+F246+F248+F249+F250+F251+F255</f>
        <v>69481875</v>
      </c>
      <c r="G243" s="27" t="n">
        <f aca="false">G244+G246+G248+G249+G250+G251+G255</f>
        <v>45713772.76</v>
      </c>
      <c r="H243" s="27" t="n">
        <f aca="false">F243+G243</f>
        <v>115195647.76</v>
      </c>
    </row>
    <row r="244" customFormat="false" ht="27.75" hidden="false" customHeight="true" outlineLevel="0" collapsed="false">
      <c r="A244" s="47" t="s">
        <v>160</v>
      </c>
      <c r="B244" s="29" t="n">
        <v>1010</v>
      </c>
      <c r="C244" s="28" t="s">
        <v>161</v>
      </c>
      <c r="D244" s="30" t="s">
        <v>162</v>
      </c>
      <c r="E244" s="31"/>
      <c r="F244" s="32" t="n">
        <f aca="false">1779738</f>
        <v>1779738</v>
      </c>
      <c r="G244" s="32" t="n">
        <f aca="false">1789432+25000</f>
        <v>1814432</v>
      </c>
      <c r="H244" s="33" t="n">
        <f aca="false">F244+G244</f>
        <v>3594170</v>
      </c>
    </row>
    <row r="245" customFormat="false" ht="83.45" hidden="false" customHeight="true" outlineLevel="0" collapsed="false">
      <c r="A245" s="28"/>
      <c r="B245" s="29"/>
      <c r="C245" s="28"/>
      <c r="D245" s="44" t="s">
        <v>141</v>
      </c>
      <c r="E245" s="31"/>
      <c r="F245" s="45" t="n">
        <v>0</v>
      </c>
      <c r="G245" s="45" t="n">
        <f aca="false">900000</f>
        <v>900000</v>
      </c>
      <c r="H245" s="40" t="n">
        <f aca="false">F245+G245</f>
        <v>900000</v>
      </c>
    </row>
    <row r="246" customFormat="false" ht="76.5" hidden="false" customHeight="true" outlineLevel="0" collapsed="false">
      <c r="A246" s="47" t="s">
        <v>163</v>
      </c>
      <c r="B246" s="29" t="n">
        <v>1020</v>
      </c>
      <c r="C246" s="28" t="s">
        <v>164</v>
      </c>
      <c r="D246" s="30" t="s">
        <v>165</v>
      </c>
      <c r="E246" s="31"/>
      <c r="F246" s="32" t="n">
        <f aca="false">40983774</f>
        <v>40983774</v>
      </c>
      <c r="G246" s="32" t="n">
        <f aca="false">13291633.67+386450+2735680+4007238+29225+1127690-50505</f>
        <v>21527411.67</v>
      </c>
      <c r="H246" s="33" t="n">
        <f aca="false">F246+G246</f>
        <v>62511185.67</v>
      </c>
    </row>
    <row r="247" customFormat="false" ht="76.5" hidden="false" customHeight="true" outlineLevel="0" collapsed="false">
      <c r="A247" s="28"/>
      <c r="B247" s="29"/>
      <c r="C247" s="28"/>
      <c r="D247" s="44" t="s">
        <v>141</v>
      </c>
      <c r="E247" s="31"/>
      <c r="F247" s="45" t="n">
        <v>0</v>
      </c>
      <c r="G247" s="45" t="n">
        <f aca="false">4314936.67+2656000</f>
        <v>6970936.67</v>
      </c>
      <c r="H247" s="40" t="n">
        <f aca="false">F247+G247</f>
        <v>6970936.67</v>
      </c>
    </row>
    <row r="248" customFormat="false" ht="75" hidden="false" customHeight="false" outlineLevel="0" collapsed="false">
      <c r="A248" s="28" t="s">
        <v>166</v>
      </c>
      <c r="B248" s="29" t="n">
        <v>1040</v>
      </c>
      <c r="C248" s="28" t="s">
        <v>167</v>
      </c>
      <c r="D248" s="30" t="s">
        <v>168</v>
      </c>
      <c r="E248" s="31"/>
      <c r="F248" s="32" t="n">
        <f aca="false">91552</f>
        <v>91552</v>
      </c>
      <c r="G248" s="32" t="n">
        <f aca="false">60652</f>
        <v>60652</v>
      </c>
      <c r="H248" s="33" t="n">
        <f aca="false">F248+G248</f>
        <v>152204</v>
      </c>
    </row>
    <row r="249" customFormat="false" ht="46.9" hidden="false" customHeight="true" outlineLevel="0" collapsed="false">
      <c r="A249" s="47" t="s">
        <v>169</v>
      </c>
      <c r="B249" s="29" t="n">
        <v>1090</v>
      </c>
      <c r="C249" s="28" t="s">
        <v>170</v>
      </c>
      <c r="D249" s="30" t="s">
        <v>171</v>
      </c>
      <c r="E249" s="31"/>
      <c r="F249" s="32" t="n">
        <f aca="false">19446968+6179990-79300</f>
        <v>25547658</v>
      </c>
      <c r="G249" s="32" t="n">
        <f aca="false">21000+725000+180000</f>
        <v>926000</v>
      </c>
      <c r="H249" s="33" t="n">
        <f aca="false">F249+G249</f>
        <v>26473658</v>
      </c>
    </row>
    <row r="250" customFormat="false" ht="37.5" hidden="false" customHeight="false" outlineLevel="0" collapsed="false">
      <c r="A250" s="28" t="s">
        <v>267</v>
      </c>
      <c r="B250" s="29" t="n">
        <v>1150</v>
      </c>
      <c r="C250" s="28" t="s">
        <v>175</v>
      </c>
      <c r="D250" s="30" t="s">
        <v>268</v>
      </c>
      <c r="E250" s="31"/>
      <c r="F250" s="32" t="n">
        <f aca="false">1141</f>
        <v>1141</v>
      </c>
      <c r="G250" s="32"/>
      <c r="H250" s="33" t="n">
        <f aca="false">F250+G250</f>
        <v>1141</v>
      </c>
    </row>
    <row r="251" customFormat="false" ht="27" hidden="false" customHeight="true" outlineLevel="0" collapsed="false">
      <c r="A251" s="47" t="s">
        <v>172</v>
      </c>
      <c r="B251" s="29" t="n">
        <v>1160</v>
      </c>
      <c r="C251" s="28"/>
      <c r="D251" s="30" t="s">
        <v>173</v>
      </c>
      <c r="E251" s="31"/>
      <c r="F251" s="32" t="n">
        <f aca="false">SUM(F252:F253)</f>
        <v>1058652</v>
      </c>
      <c r="G251" s="32" t="n">
        <f aca="false">SUM(G252:G253)</f>
        <v>21385277.09</v>
      </c>
      <c r="H251" s="33" t="n">
        <f aca="false">F251+G251</f>
        <v>22443929.09</v>
      </c>
    </row>
    <row r="252" customFormat="false" ht="45" hidden="false" customHeight="true" outlineLevel="0" collapsed="false">
      <c r="A252" s="42" t="s">
        <v>269</v>
      </c>
      <c r="B252" s="43" t="n">
        <v>1161</v>
      </c>
      <c r="C252" s="42" t="s">
        <v>175</v>
      </c>
      <c r="D252" s="44" t="s">
        <v>270</v>
      </c>
      <c r="E252" s="31"/>
      <c r="F252" s="45" t="n">
        <f aca="false">12282</f>
        <v>12282</v>
      </c>
      <c r="G252" s="45" t="n">
        <v>0</v>
      </c>
      <c r="H252" s="40" t="n">
        <f aca="false">F252+G252</f>
        <v>12282</v>
      </c>
    </row>
    <row r="253" customFormat="false" ht="31.9" hidden="false" customHeight="true" outlineLevel="0" collapsed="false">
      <c r="A253" s="48" t="s">
        <v>174</v>
      </c>
      <c r="B253" s="43" t="n">
        <v>1162</v>
      </c>
      <c r="C253" s="42" t="s">
        <v>175</v>
      </c>
      <c r="D253" s="44" t="s">
        <v>176</v>
      </c>
      <c r="E253" s="31"/>
      <c r="F253" s="45" t="n">
        <f aca="false">1046370</f>
        <v>1046370</v>
      </c>
      <c r="G253" s="45" t="n">
        <f aca="false">8754777.09+5800500+630000+6200000</f>
        <v>21385277.09</v>
      </c>
      <c r="H253" s="40" t="n">
        <f aca="false">F253+G253</f>
        <v>22431647.09</v>
      </c>
    </row>
    <row r="254" customFormat="false" ht="72.6" hidden="false" customHeight="true" outlineLevel="0" collapsed="false">
      <c r="A254" s="42"/>
      <c r="B254" s="43"/>
      <c r="C254" s="42"/>
      <c r="D254" s="44" t="s">
        <v>141</v>
      </c>
      <c r="E254" s="31"/>
      <c r="F254" s="45" t="n">
        <v>0</v>
      </c>
      <c r="G254" s="45" t="n">
        <f aca="false">812976.8</f>
        <v>812976.8</v>
      </c>
      <c r="H254" s="40" t="n">
        <f aca="false">F254+G254</f>
        <v>812976.8</v>
      </c>
    </row>
    <row r="255" customFormat="false" ht="93.75" hidden="false" customHeight="false" outlineLevel="0" collapsed="false">
      <c r="A255" s="28" t="s">
        <v>271</v>
      </c>
      <c r="B255" s="28" t="s">
        <v>272</v>
      </c>
      <c r="C255" s="28" t="s">
        <v>55</v>
      </c>
      <c r="D255" s="30" t="s">
        <v>111</v>
      </c>
      <c r="E255" s="31"/>
      <c r="F255" s="32" t="n">
        <f aca="false">19360</f>
        <v>19360</v>
      </c>
      <c r="G255" s="32"/>
      <c r="H255" s="33" t="n">
        <f aca="false">F255+G255</f>
        <v>19360</v>
      </c>
    </row>
    <row r="256" customFormat="false" ht="57" hidden="false" customHeight="true" outlineLevel="0" collapsed="false">
      <c r="A256" s="64"/>
      <c r="B256" s="64"/>
      <c r="C256" s="64"/>
      <c r="D256" s="65"/>
      <c r="E256" s="24" t="s">
        <v>273</v>
      </c>
      <c r="F256" s="25" t="n">
        <f aca="false">F258+F261</f>
        <v>660260</v>
      </c>
      <c r="G256" s="25" t="n">
        <f aca="false">G258+G261</f>
        <v>7635400</v>
      </c>
      <c r="H256" s="25" t="n">
        <f aca="false">F256+G256</f>
        <v>8295660</v>
      </c>
    </row>
    <row r="257" customFormat="false" ht="39" hidden="false" customHeight="false" outlineLevel="0" collapsed="false">
      <c r="A257" s="59" t="n">
        <v>3100000</v>
      </c>
      <c r="B257" s="66"/>
      <c r="C257" s="28"/>
      <c r="D257" s="67" t="s">
        <v>274</v>
      </c>
      <c r="E257" s="31"/>
      <c r="F257" s="33" t="n">
        <f aca="false">F258</f>
        <v>60000</v>
      </c>
      <c r="G257" s="33" t="n">
        <f aca="false">G258</f>
        <v>0</v>
      </c>
      <c r="H257" s="33" t="n">
        <f aca="false">F257+G257</f>
        <v>60000</v>
      </c>
    </row>
    <row r="258" customFormat="false" ht="39" hidden="false" customHeight="false" outlineLevel="0" collapsed="false">
      <c r="A258" s="59" t="n">
        <v>3110000</v>
      </c>
      <c r="B258" s="66"/>
      <c r="C258" s="28"/>
      <c r="D258" s="67" t="s">
        <v>274</v>
      </c>
      <c r="E258" s="31"/>
      <c r="F258" s="40" t="n">
        <f aca="false">F259</f>
        <v>60000</v>
      </c>
      <c r="G258" s="40" t="n">
        <f aca="false">G259</f>
        <v>0</v>
      </c>
      <c r="H258" s="40" t="n">
        <f aca="false">F258+G258</f>
        <v>60000</v>
      </c>
    </row>
    <row r="259" customFormat="false" ht="30" hidden="false" customHeight="true" outlineLevel="0" collapsed="false">
      <c r="A259" s="29" t="n">
        <v>3117130</v>
      </c>
      <c r="B259" s="29" t="n">
        <v>7130</v>
      </c>
      <c r="C259" s="28" t="s">
        <v>275</v>
      </c>
      <c r="D259" s="68" t="s">
        <v>276</v>
      </c>
      <c r="E259" s="69"/>
      <c r="F259" s="32" t="n">
        <f aca="false">60000</f>
        <v>60000</v>
      </c>
      <c r="G259" s="32" t="n">
        <v>0</v>
      </c>
      <c r="H259" s="33" t="n">
        <f aca="false">F259+G259</f>
        <v>60000</v>
      </c>
    </row>
    <row r="260" customFormat="false" ht="59.45" hidden="false" customHeight="true" outlineLevel="0" collapsed="false">
      <c r="A260" s="59" t="n">
        <v>1600000</v>
      </c>
      <c r="B260" s="66"/>
      <c r="C260" s="28"/>
      <c r="D260" s="67" t="s">
        <v>220</v>
      </c>
      <c r="E260" s="31"/>
      <c r="F260" s="33" t="n">
        <f aca="false">F261</f>
        <v>600260</v>
      </c>
      <c r="G260" s="33" t="n">
        <f aca="false">G261</f>
        <v>7635400</v>
      </c>
      <c r="H260" s="33" t="n">
        <f aca="false">F260+G260</f>
        <v>8235660</v>
      </c>
    </row>
    <row r="261" customFormat="false" ht="57" hidden="false" customHeight="true" outlineLevel="0" collapsed="false">
      <c r="A261" s="59" t="n">
        <v>1610000</v>
      </c>
      <c r="B261" s="66"/>
      <c r="C261" s="28"/>
      <c r="D261" s="67" t="s">
        <v>220</v>
      </c>
      <c r="E261" s="31"/>
      <c r="F261" s="40" t="n">
        <f aca="false">SUM(F262:F264)</f>
        <v>600260</v>
      </c>
      <c r="G261" s="40" t="n">
        <f aca="false">SUM(G262:G264)</f>
        <v>7635400</v>
      </c>
      <c r="H261" s="40" t="n">
        <f aca="false">F261+G261</f>
        <v>8235660</v>
      </c>
    </row>
    <row r="262" customFormat="false" ht="34.15" hidden="false" customHeight="true" outlineLevel="0" collapsed="false">
      <c r="A262" s="29" t="n">
        <v>1617130</v>
      </c>
      <c r="B262" s="29" t="n">
        <v>7130</v>
      </c>
      <c r="C262" s="28" t="s">
        <v>275</v>
      </c>
      <c r="D262" s="30" t="s">
        <v>276</v>
      </c>
      <c r="E262" s="69"/>
      <c r="F262" s="32" t="n">
        <f aca="false">600260</f>
        <v>600260</v>
      </c>
      <c r="G262" s="32" t="n">
        <f aca="false">7568200</f>
        <v>7568200</v>
      </c>
      <c r="H262" s="33" t="n">
        <f aca="false">F262+G262</f>
        <v>8168460</v>
      </c>
    </row>
    <row r="263" customFormat="false" ht="43.15" hidden="false" customHeight="true" outlineLevel="0" collapsed="false">
      <c r="A263" s="29" t="n">
        <v>1617650</v>
      </c>
      <c r="B263" s="29" t="n">
        <v>7650</v>
      </c>
      <c r="C263" s="28" t="s">
        <v>32</v>
      </c>
      <c r="D263" s="30" t="s">
        <v>277</v>
      </c>
      <c r="E263" s="69"/>
      <c r="F263" s="32" t="n">
        <v>0</v>
      </c>
      <c r="G263" s="32" t="n">
        <f aca="false">42200</f>
        <v>42200</v>
      </c>
      <c r="H263" s="33" t="n">
        <f aca="false">F263+G263</f>
        <v>42200</v>
      </c>
    </row>
    <row r="264" customFormat="false" ht="82.9" hidden="false" customHeight="true" outlineLevel="0" collapsed="false">
      <c r="A264" s="29" t="n">
        <v>1617660</v>
      </c>
      <c r="B264" s="29" t="n">
        <v>7660</v>
      </c>
      <c r="C264" s="28" t="s">
        <v>32</v>
      </c>
      <c r="D264" s="30" t="s">
        <v>278</v>
      </c>
      <c r="E264" s="69"/>
      <c r="F264" s="32" t="n">
        <v>0</v>
      </c>
      <c r="G264" s="32" t="n">
        <f aca="false">25000</f>
        <v>25000</v>
      </c>
      <c r="H264" s="33" t="n">
        <f aca="false">F264+G264</f>
        <v>25000</v>
      </c>
    </row>
    <row r="265" customFormat="false" ht="66" hidden="false" customHeight="true" outlineLevel="0" collapsed="false">
      <c r="A265" s="21" t="s">
        <v>96</v>
      </c>
      <c r="B265" s="22"/>
      <c r="C265" s="22"/>
      <c r="D265" s="57" t="s">
        <v>97</v>
      </c>
      <c r="E265" s="24" t="s">
        <v>279</v>
      </c>
      <c r="F265" s="25" t="n">
        <f aca="false">F266</f>
        <v>87460513</v>
      </c>
      <c r="G265" s="25" t="n">
        <f aca="false">G266</f>
        <v>76455971</v>
      </c>
      <c r="H265" s="25" t="n">
        <f aca="false">F265+G265</f>
        <v>163916484</v>
      </c>
    </row>
    <row r="266" customFormat="false" ht="42.75" hidden="false" customHeight="true" outlineLevel="0" collapsed="false">
      <c r="A266" s="21" t="s">
        <v>98</v>
      </c>
      <c r="B266" s="22"/>
      <c r="C266" s="22"/>
      <c r="D266" s="57" t="s">
        <v>97</v>
      </c>
      <c r="E266" s="24"/>
      <c r="F266" s="27" t="n">
        <f aca="false">F267+F268+F270+F272+F269+F275</f>
        <v>87460513</v>
      </c>
      <c r="G266" s="27" t="n">
        <f aca="false">G267+G268+G270+G272+G269+G275</f>
        <v>76455971</v>
      </c>
      <c r="H266" s="27" t="n">
        <f aca="false">F266+G266</f>
        <v>163916484</v>
      </c>
    </row>
    <row r="267" customFormat="false" ht="42.6" hidden="false" customHeight="true" outlineLevel="0" collapsed="false">
      <c r="A267" s="47" t="s">
        <v>280</v>
      </c>
      <c r="B267" s="28" t="s">
        <v>281</v>
      </c>
      <c r="C267" s="28" t="s">
        <v>282</v>
      </c>
      <c r="D267" s="30" t="s">
        <v>283</v>
      </c>
      <c r="E267" s="31"/>
      <c r="F267" s="32" t="n">
        <f aca="false">3000000+40000+1000000+52480</f>
        <v>4092480</v>
      </c>
      <c r="G267" s="32" t="n">
        <f aca="false">21684184+2247000+1622300+120000+228279+15000000+205140</f>
        <v>41106903</v>
      </c>
      <c r="H267" s="33" t="n">
        <f aca="false">F267+G267</f>
        <v>45199383</v>
      </c>
    </row>
    <row r="268" customFormat="false" ht="42.75" hidden="false" customHeight="true" outlineLevel="0" collapsed="false">
      <c r="A268" s="47" t="s">
        <v>284</v>
      </c>
      <c r="B268" s="28" t="s">
        <v>285</v>
      </c>
      <c r="C268" s="28" t="s">
        <v>286</v>
      </c>
      <c r="D268" s="30" t="s">
        <v>287</v>
      </c>
      <c r="E268" s="31"/>
      <c r="F268" s="32" t="n">
        <f aca="false">379091</f>
        <v>379091</v>
      </c>
      <c r="G268" s="32" t="n">
        <f aca="false">0+3000000</f>
        <v>3000000</v>
      </c>
      <c r="H268" s="33" t="n">
        <f aca="false">F268+G268</f>
        <v>3379091</v>
      </c>
    </row>
    <row r="269" customFormat="false" ht="42.75" hidden="false" customHeight="true" outlineLevel="0" collapsed="false">
      <c r="A269" s="28" t="s">
        <v>288</v>
      </c>
      <c r="B269" s="28" t="s">
        <v>289</v>
      </c>
      <c r="C269" s="28" t="s">
        <v>290</v>
      </c>
      <c r="D269" s="30" t="s">
        <v>291</v>
      </c>
      <c r="E269" s="31"/>
      <c r="F269" s="32" t="n">
        <v>0</v>
      </c>
      <c r="G269" s="32" t="n">
        <v>104900</v>
      </c>
      <c r="H269" s="33" t="n">
        <f aca="false">F269+G269</f>
        <v>104900</v>
      </c>
    </row>
    <row r="270" customFormat="false" ht="28.5" hidden="false" customHeight="true" outlineLevel="0" collapsed="false">
      <c r="A270" s="28" t="s">
        <v>292</v>
      </c>
      <c r="B270" s="29" t="n">
        <v>2110</v>
      </c>
      <c r="C270" s="28"/>
      <c r="D270" s="30" t="s">
        <v>293</v>
      </c>
      <c r="E270" s="31"/>
      <c r="F270" s="32" t="n">
        <f aca="false">F271</f>
        <v>50492835</v>
      </c>
      <c r="G270" s="32" t="n">
        <f aca="false">G271</f>
        <v>32244168</v>
      </c>
      <c r="H270" s="33" t="n">
        <f aca="false">F270+G270</f>
        <v>82737003</v>
      </c>
    </row>
    <row r="271" customFormat="false" ht="57.6" hidden="false" customHeight="true" outlineLevel="0" collapsed="false">
      <c r="A271" s="42" t="s">
        <v>294</v>
      </c>
      <c r="B271" s="43" t="n">
        <v>2111</v>
      </c>
      <c r="C271" s="42" t="s">
        <v>295</v>
      </c>
      <c r="D271" s="44" t="s">
        <v>296</v>
      </c>
      <c r="E271" s="31"/>
      <c r="F271" s="45" t="n">
        <f aca="false">50492835</f>
        <v>50492835</v>
      </c>
      <c r="G271" s="45" t="n">
        <f aca="false">32244168</f>
        <v>32244168</v>
      </c>
      <c r="H271" s="40" t="n">
        <f aca="false">F271+G271</f>
        <v>82737003</v>
      </c>
    </row>
    <row r="272" customFormat="false" ht="36.6" hidden="false" customHeight="true" outlineLevel="0" collapsed="false">
      <c r="A272" s="28" t="s">
        <v>297</v>
      </c>
      <c r="B272" s="29" t="n">
        <v>2140</v>
      </c>
      <c r="C272" s="28"/>
      <c r="D272" s="30" t="s">
        <v>298</v>
      </c>
      <c r="E272" s="31"/>
      <c r="F272" s="32" t="n">
        <f aca="false">F274+F273</f>
        <v>28496107</v>
      </c>
      <c r="G272" s="32" t="n">
        <f aca="false">G274+G273</f>
        <v>0</v>
      </c>
      <c r="H272" s="33" t="n">
        <f aca="false">F272+G272</f>
        <v>28496107</v>
      </c>
    </row>
    <row r="273" customFormat="false" ht="36.6" hidden="false" customHeight="true" outlineLevel="0" collapsed="false">
      <c r="A273" s="42" t="s">
        <v>299</v>
      </c>
      <c r="B273" s="43" t="n">
        <v>2144</v>
      </c>
      <c r="C273" s="42" t="s">
        <v>300</v>
      </c>
      <c r="D273" s="44" t="s">
        <v>301</v>
      </c>
      <c r="E273" s="31"/>
      <c r="F273" s="45" t="n">
        <f aca="false">12235070+1844977</f>
        <v>14080047</v>
      </c>
      <c r="G273" s="45" t="n">
        <v>0</v>
      </c>
      <c r="H273" s="40" t="n">
        <f aca="false">F273+G273</f>
        <v>14080047</v>
      </c>
    </row>
    <row r="274" customFormat="false" ht="38.45" hidden="false" customHeight="true" outlineLevel="0" collapsed="false">
      <c r="A274" s="42" t="s">
        <v>302</v>
      </c>
      <c r="B274" s="43" t="n">
        <v>2146</v>
      </c>
      <c r="C274" s="42" t="s">
        <v>300</v>
      </c>
      <c r="D274" s="44" t="s">
        <v>303</v>
      </c>
      <c r="E274" s="31"/>
      <c r="F274" s="45" t="n">
        <f aca="false">14416060</f>
        <v>14416060</v>
      </c>
      <c r="G274" s="45" t="n">
        <v>0</v>
      </c>
      <c r="H274" s="40" t="n">
        <f aca="false">F274+G274</f>
        <v>14416060</v>
      </c>
    </row>
    <row r="275" customFormat="false" ht="38.45" hidden="false" customHeight="true" outlineLevel="0" collapsed="false">
      <c r="A275" s="47" t="s">
        <v>304</v>
      </c>
      <c r="B275" s="29" t="n">
        <v>9770</v>
      </c>
      <c r="C275" s="28" t="s">
        <v>26</v>
      </c>
      <c r="D275" s="30" t="s">
        <v>142</v>
      </c>
      <c r="E275" s="31"/>
      <c r="F275" s="32" t="n">
        <f aca="false">F276</f>
        <v>4000000</v>
      </c>
      <c r="G275" s="32" t="n">
        <f aca="false">G276</f>
        <v>0</v>
      </c>
      <c r="H275" s="33" t="n">
        <f aca="false">F275+G275</f>
        <v>4000000</v>
      </c>
    </row>
    <row r="276" customFormat="false" ht="80.45" hidden="false" customHeight="true" outlineLevel="0" collapsed="false">
      <c r="A276" s="48"/>
      <c r="B276" s="43"/>
      <c r="C276" s="42"/>
      <c r="D276" s="44" t="s">
        <v>305</v>
      </c>
      <c r="E276" s="31"/>
      <c r="F276" s="45" t="n">
        <f aca="false">4000000</f>
        <v>4000000</v>
      </c>
      <c r="G276" s="45" t="n">
        <v>0</v>
      </c>
      <c r="H276" s="40" t="n">
        <f aca="false">F276+G276</f>
        <v>4000000</v>
      </c>
    </row>
    <row r="277" customFormat="false" ht="94.15" hidden="false" customHeight="true" outlineLevel="0" collapsed="false">
      <c r="A277" s="21"/>
      <c r="B277" s="22"/>
      <c r="C277" s="22"/>
      <c r="D277" s="57"/>
      <c r="E277" s="24" t="s">
        <v>306</v>
      </c>
      <c r="F277" s="25" t="n">
        <f aca="false">F278+F283</f>
        <v>2461692</v>
      </c>
      <c r="G277" s="25" t="n">
        <f aca="false">G278+G283</f>
        <v>3800000</v>
      </c>
      <c r="H277" s="25" t="n">
        <f aca="false">F277+G277</f>
        <v>6261692</v>
      </c>
    </row>
    <row r="278" customFormat="false" ht="36.75" hidden="false" customHeight="true" outlineLevel="0" collapsed="false">
      <c r="A278" s="59" t="n">
        <v>3100000</v>
      </c>
      <c r="B278" s="36"/>
      <c r="C278" s="41"/>
      <c r="D278" s="37" t="s">
        <v>307</v>
      </c>
      <c r="E278" s="31"/>
      <c r="F278" s="33" t="n">
        <f aca="false">F279</f>
        <v>2424462</v>
      </c>
      <c r="G278" s="33" t="n">
        <f aca="false">G279</f>
        <v>3800000</v>
      </c>
      <c r="H278" s="33" t="n">
        <f aca="false">H279</f>
        <v>6224462</v>
      </c>
    </row>
    <row r="279" customFormat="false" ht="40.5" hidden="false" customHeight="true" outlineLevel="0" collapsed="false">
      <c r="A279" s="59" t="n">
        <v>3110000</v>
      </c>
      <c r="B279" s="29"/>
      <c r="C279" s="28"/>
      <c r="D279" s="37" t="s">
        <v>307</v>
      </c>
      <c r="E279" s="31"/>
      <c r="F279" s="40" t="n">
        <f aca="false">F280</f>
        <v>2424462</v>
      </c>
      <c r="G279" s="40" t="n">
        <f aca="false">G280</f>
        <v>3800000</v>
      </c>
      <c r="H279" s="40" t="n">
        <f aca="false">F279+G279</f>
        <v>6224462</v>
      </c>
    </row>
    <row r="280" customFormat="false" ht="24" hidden="false" customHeight="true" outlineLevel="0" collapsed="false">
      <c r="A280" s="29" t="n">
        <v>3117690</v>
      </c>
      <c r="B280" s="29" t="n">
        <v>7690</v>
      </c>
      <c r="C280" s="28"/>
      <c r="D280" s="30" t="s">
        <v>37</v>
      </c>
      <c r="E280" s="31"/>
      <c r="F280" s="32" t="n">
        <f aca="false">SUM(F281:F282)</f>
        <v>2424462</v>
      </c>
      <c r="G280" s="32" t="n">
        <f aca="false">SUM(G281:G282)</f>
        <v>3800000</v>
      </c>
      <c r="H280" s="33" t="n">
        <f aca="false">F280+G280</f>
        <v>6224462</v>
      </c>
    </row>
    <row r="281" customFormat="false" ht="142.9" hidden="false" customHeight="true" outlineLevel="0" collapsed="false">
      <c r="A281" s="43" t="n">
        <v>3117691</v>
      </c>
      <c r="B281" s="43" t="n">
        <v>7691</v>
      </c>
      <c r="C281" s="42" t="s">
        <v>32</v>
      </c>
      <c r="D281" s="44" t="s">
        <v>139</v>
      </c>
      <c r="E281" s="69"/>
      <c r="F281" s="45"/>
      <c r="G281" s="45" t="n">
        <f aca="false">1000000</f>
        <v>1000000</v>
      </c>
      <c r="H281" s="40" t="n">
        <f aca="false">F281+G281</f>
        <v>1000000</v>
      </c>
    </row>
    <row r="282" customFormat="false" ht="23.25" hidden="false" customHeight="true" outlineLevel="0" collapsed="false">
      <c r="A282" s="43" t="n">
        <v>3117693</v>
      </c>
      <c r="B282" s="43" t="n">
        <v>7693</v>
      </c>
      <c r="C282" s="42" t="s">
        <v>32</v>
      </c>
      <c r="D282" s="44" t="s">
        <v>39</v>
      </c>
      <c r="E282" s="69"/>
      <c r="F282" s="45" t="n">
        <f aca="false">2424462</f>
        <v>2424462</v>
      </c>
      <c r="G282" s="45" t="n">
        <f aca="false">2800000</f>
        <v>2800000</v>
      </c>
      <c r="H282" s="40" t="n">
        <f aca="false">F282+G282</f>
        <v>5224462</v>
      </c>
    </row>
    <row r="283" customFormat="false" ht="42.6" hidden="false" customHeight="true" outlineLevel="0" collapsed="false">
      <c r="A283" s="70" t="n">
        <v>1500000</v>
      </c>
      <c r="B283" s="36"/>
      <c r="C283" s="41"/>
      <c r="D283" s="37" t="s">
        <v>152</v>
      </c>
      <c r="E283" s="31"/>
      <c r="F283" s="33" t="n">
        <f aca="false">F284</f>
        <v>37230</v>
      </c>
      <c r="G283" s="33" t="n">
        <f aca="false">G284</f>
        <v>0</v>
      </c>
      <c r="H283" s="33" t="n">
        <f aca="false">H284</f>
        <v>37230</v>
      </c>
    </row>
    <row r="284" customFormat="false" ht="39.6" hidden="false" customHeight="true" outlineLevel="0" collapsed="false">
      <c r="A284" s="70" t="n">
        <v>1510000</v>
      </c>
      <c r="B284" s="29"/>
      <c r="C284" s="28"/>
      <c r="D284" s="37" t="s">
        <v>152</v>
      </c>
      <c r="E284" s="31"/>
      <c r="F284" s="40" t="n">
        <f aca="false">F285</f>
        <v>37230</v>
      </c>
      <c r="G284" s="40" t="n">
        <f aca="false">G285</f>
        <v>0</v>
      </c>
      <c r="H284" s="40" t="n">
        <f aca="false">F284+G284</f>
        <v>37230</v>
      </c>
    </row>
    <row r="285" customFormat="false" ht="24" hidden="false" customHeight="true" outlineLevel="0" collapsed="false">
      <c r="A285" s="54" t="n">
        <v>1517690</v>
      </c>
      <c r="B285" s="29" t="n">
        <v>7690</v>
      </c>
      <c r="C285" s="28"/>
      <c r="D285" s="30" t="s">
        <v>37</v>
      </c>
      <c r="E285" s="31"/>
      <c r="F285" s="32" t="n">
        <f aca="false">F286</f>
        <v>37230</v>
      </c>
      <c r="G285" s="32" t="n">
        <f aca="false">G286</f>
        <v>0</v>
      </c>
      <c r="H285" s="33" t="n">
        <f aca="false">F285+G285</f>
        <v>37230</v>
      </c>
    </row>
    <row r="286" customFormat="false" ht="30.6" hidden="false" customHeight="true" outlineLevel="0" collapsed="false">
      <c r="A286" s="58" t="n">
        <v>1517693</v>
      </c>
      <c r="B286" s="43" t="n">
        <v>7693</v>
      </c>
      <c r="C286" s="42" t="s">
        <v>32</v>
      </c>
      <c r="D286" s="44" t="s">
        <v>39</v>
      </c>
      <c r="E286" s="69"/>
      <c r="F286" s="45" t="n">
        <f aca="false">37230</f>
        <v>37230</v>
      </c>
      <c r="G286" s="45" t="n">
        <v>0</v>
      </c>
      <c r="H286" s="40" t="n">
        <f aca="false">F286+G286</f>
        <v>37230</v>
      </c>
    </row>
    <row r="287" customFormat="false" ht="55.9" hidden="false" customHeight="true" outlineLevel="0" collapsed="false">
      <c r="A287" s="21" t="s">
        <v>196</v>
      </c>
      <c r="B287" s="22"/>
      <c r="C287" s="22"/>
      <c r="D287" s="57" t="s">
        <v>197</v>
      </c>
      <c r="E287" s="24" t="s">
        <v>308</v>
      </c>
      <c r="F287" s="25" t="n">
        <f aca="false">F288</f>
        <v>506144</v>
      </c>
      <c r="G287" s="25" t="n">
        <f aca="false">G288</f>
        <v>82000</v>
      </c>
      <c r="H287" s="25" t="n">
        <f aca="false">SUM(F287+G287)</f>
        <v>588144</v>
      </c>
    </row>
    <row r="288" customFormat="false" ht="36" hidden="false" customHeight="true" outlineLevel="0" collapsed="false">
      <c r="A288" s="21" t="s">
        <v>198</v>
      </c>
      <c r="B288" s="22"/>
      <c r="C288" s="22"/>
      <c r="D288" s="57" t="s">
        <v>197</v>
      </c>
      <c r="E288" s="55"/>
      <c r="F288" s="27" t="n">
        <f aca="false">F289</f>
        <v>506144</v>
      </c>
      <c r="G288" s="27" t="n">
        <f aca="false">G289</f>
        <v>82000</v>
      </c>
      <c r="H288" s="27" t="n">
        <f aca="false">SUM(F288+G288)</f>
        <v>588144</v>
      </c>
    </row>
    <row r="289" customFormat="false" ht="30.6" hidden="false" customHeight="true" outlineLevel="0" collapsed="false">
      <c r="A289" s="29" t="n">
        <v>2717620</v>
      </c>
      <c r="B289" s="29" t="n">
        <v>7620</v>
      </c>
      <c r="C289" s="28"/>
      <c r="D289" s="30" t="s">
        <v>309</v>
      </c>
      <c r="E289" s="31"/>
      <c r="F289" s="32" t="n">
        <f aca="false">F290</f>
        <v>506144</v>
      </c>
      <c r="G289" s="32" t="n">
        <f aca="false">G290</f>
        <v>82000</v>
      </c>
      <c r="H289" s="33" t="n">
        <f aca="false">F289+G289</f>
        <v>588144</v>
      </c>
    </row>
    <row r="290" customFormat="false" ht="47.45" hidden="false" customHeight="true" outlineLevel="0" collapsed="false">
      <c r="A290" s="43" t="n">
        <v>2717622</v>
      </c>
      <c r="B290" s="43" t="n">
        <v>7622</v>
      </c>
      <c r="C290" s="42" t="s">
        <v>136</v>
      </c>
      <c r="D290" s="44" t="s">
        <v>310</v>
      </c>
      <c r="E290" s="31"/>
      <c r="F290" s="45" t="n">
        <f aca="false">566144-82000+22000</f>
        <v>506144</v>
      </c>
      <c r="G290" s="45" t="n">
        <f aca="false">82000</f>
        <v>82000</v>
      </c>
      <c r="H290" s="40" t="n">
        <f aca="false">F290+G290</f>
        <v>588144</v>
      </c>
    </row>
    <row r="291" customFormat="false" ht="63" hidden="false" customHeight="true" outlineLevel="0" collapsed="false">
      <c r="A291" s="22"/>
      <c r="B291" s="22"/>
      <c r="C291" s="22"/>
      <c r="D291" s="57"/>
      <c r="E291" s="24" t="s">
        <v>311</v>
      </c>
      <c r="F291" s="25" t="n">
        <f aca="false">F292+F295</f>
        <v>926822</v>
      </c>
      <c r="G291" s="25" t="n">
        <f aca="false">G292+G295</f>
        <v>0</v>
      </c>
      <c r="H291" s="25" t="n">
        <f aca="false">F291+G291</f>
        <v>926822</v>
      </c>
    </row>
    <row r="292" customFormat="false" ht="32.25" hidden="false" customHeight="true" outlineLevel="0" collapsed="false">
      <c r="A292" s="39" t="s">
        <v>13</v>
      </c>
      <c r="B292" s="36"/>
      <c r="C292" s="36"/>
      <c r="D292" s="37" t="s">
        <v>14</v>
      </c>
      <c r="E292" s="31"/>
      <c r="F292" s="33" t="n">
        <f aca="false">F293</f>
        <v>168000</v>
      </c>
      <c r="G292" s="33" t="n">
        <f aca="false">G293</f>
        <v>0</v>
      </c>
      <c r="H292" s="33" t="n">
        <f aca="false">F292+G292</f>
        <v>168000</v>
      </c>
    </row>
    <row r="293" customFormat="false" ht="32.25" hidden="false" customHeight="true" outlineLevel="0" collapsed="false">
      <c r="A293" s="39" t="s">
        <v>29</v>
      </c>
      <c r="B293" s="36"/>
      <c r="C293" s="36"/>
      <c r="D293" s="37" t="s">
        <v>14</v>
      </c>
      <c r="E293" s="31"/>
      <c r="F293" s="40" t="n">
        <f aca="false">F294</f>
        <v>168000</v>
      </c>
      <c r="G293" s="40" t="n">
        <f aca="false">G294</f>
        <v>0</v>
      </c>
      <c r="H293" s="40" t="n">
        <f aca="false">F293+G293</f>
        <v>168000</v>
      </c>
    </row>
    <row r="294" customFormat="false" ht="43.9" hidden="false" customHeight="true" outlineLevel="0" collapsed="false">
      <c r="A294" s="28" t="s">
        <v>312</v>
      </c>
      <c r="B294" s="29" t="n">
        <v>7630</v>
      </c>
      <c r="C294" s="28" t="s">
        <v>136</v>
      </c>
      <c r="D294" s="30" t="s">
        <v>313</v>
      </c>
      <c r="E294" s="31"/>
      <c r="F294" s="32" t="n">
        <f aca="false">168000</f>
        <v>168000</v>
      </c>
      <c r="G294" s="32" t="n">
        <v>0</v>
      </c>
      <c r="H294" s="33" t="n">
        <f aca="false">F294+G294</f>
        <v>168000</v>
      </c>
    </row>
    <row r="295" customFormat="false" ht="33.75" hidden="false" customHeight="true" outlineLevel="0" collapsed="false">
      <c r="A295" s="39" t="s">
        <v>196</v>
      </c>
      <c r="B295" s="36"/>
      <c r="C295" s="36"/>
      <c r="D295" s="37" t="s">
        <v>314</v>
      </c>
      <c r="E295" s="31"/>
      <c r="F295" s="33" t="n">
        <f aca="false">F296</f>
        <v>758822</v>
      </c>
      <c r="G295" s="33" t="n">
        <f aca="false">G296</f>
        <v>0</v>
      </c>
      <c r="H295" s="33" t="n">
        <f aca="false">F295+G295</f>
        <v>758822</v>
      </c>
    </row>
    <row r="296" customFormat="false" ht="33.75" hidden="false" customHeight="true" outlineLevel="0" collapsed="false">
      <c r="A296" s="39" t="s">
        <v>198</v>
      </c>
      <c r="B296" s="36"/>
      <c r="C296" s="36"/>
      <c r="D296" s="37" t="s">
        <v>314</v>
      </c>
      <c r="E296" s="31"/>
      <c r="F296" s="40" t="n">
        <f aca="false">SUM(F297:F297)</f>
        <v>758822</v>
      </c>
      <c r="G296" s="40" t="n">
        <f aca="false">SUM(G297:G297)</f>
        <v>0</v>
      </c>
      <c r="H296" s="40" t="n">
        <f aca="false">F296+G296</f>
        <v>758822</v>
      </c>
    </row>
    <row r="297" customFormat="false" ht="51" hidden="false" customHeight="true" outlineLevel="0" collapsed="false">
      <c r="A297" s="29" t="n">
        <v>2717630</v>
      </c>
      <c r="B297" s="29" t="n">
        <v>7630</v>
      </c>
      <c r="C297" s="28" t="s">
        <v>136</v>
      </c>
      <c r="D297" s="30" t="s">
        <v>315</v>
      </c>
      <c r="E297" s="31"/>
      <c r="F297" s="32" t="n">
        <f aca="false">758822</f>
        <v>758822</v>
      </c>
      <c r="G297" s="32" t="n">
        <v>0</v>
      </c>
      <c r="H297" s="33" t="n">
        <f aca="false">F297+G297</f>
        <v>758822</v>
      </c>
    </row>
    <row r="298" customFormat="false" ht="60" hidden="false" customHeight="true" outlineLevel="0" collapsed="false">
      <c r="A298" s="21" t="s">
        <v>96</v>
      </c>
      <c r="B298" s="22"/>
      <c r="C298" s="22"/>
      <c r="D298" s="57" t="s">
        <v>97</v>
      </c>
      <c r="E298" s="24" t="s">
        <v>316</v>
      </c>
      <c r="F298" s="25" t="n">
        <f aca="false">F299</f>
        <v>10576086</v>
      </c>
      <c r="G298" s="25" t="n">
        <f aca="false">G299</f>
        <v>2702000</v>
      </c>
      <c r="H298" s="25" t="n">
        <f aca="false">F298+G298</f>
        <v>13278086</v>
      </c>
    </row>
    <row r="299" customFormat="false" ht="37.5" hidden="false" customHeight="true" outlineLevel="0" collapsed="false">
      <c r="A299" s="21" t="s">
        <v>98</v>
      </c>
      <c r="B299" s="22"/>
      <c r="C299" s="22"/>
      <c r="D299" s="57" t="s">
        <v>97</v>
      </c>
      <c r="E299" s="24"/>
      <c r="F299" s="27" t="n">
        <f aca="false">F300+F302</f>
        <v>10576086</v>
      </c>
      <c r="G299" s="27" t="n">
        <f aca="false">G300+G302</f>
        <v>2702000</v>
      </c>
      <c r="H299" s="27" t="n">
        <f aca="false">F299+G299</f>
        <v>13278086</v>
      </c>
    </row>
    <row r="300" customFormat="false" ht="50.45" hidden="false" customHeight="true" outlineLevel="0" collapsed="false">
      <c r="A300" s="28" t="s">
        <v>317</v>
      </c>
      <c r="B300" s="29" t="n">
        <v>2150</v>
      </c>
      <c r="C300" s="28"/>
      <c r="D300" s="30" t="s">
        <v>318</v>
      </c>
      <c r="E300" s="31"/>
      <c r="F300" s="32" t="n">
        <f aca="false">F301</f>
        <v>10503000</v>
      </c>
      <c r="G300" s="32" t="n">
        <f aca="false">G301</f>
        <v>2702000</v>
      </c>
      <c r="H300" s="33" t="n">
        <f aca="false">F300+G300</f>
        <v>13205000</v>
      </c>
    </row>
    <row r="301" customFormat="false" ht="34.15" hidden="false" customHeight="true" outlineLevel="0" collapsed="false">
      <c r="A301" s="42" t="s">
        <v>319</v>
      </c>
      <c r="B301" s="43" t="n">
        <v>2152</v>
      </c>
      <c r="C301" s="42" t="s">
        <v>300</v>
      </c>
      <c r="D301" s="44" t="s">
        <v>320</v>
      </c>
      <c r="E301" s="31"/>
      <c r="F301" s="45" t="n">
        <f aca="false">10503000</f>
        <v>10503000</v>
      </c>
      <c r="G301" s="45" t="n">
        <f aca="false">1500000+1202000</f>
        <v>2702000</v>
      </c>
      <c r="H301" s="40" t="n">
        <f aca="false">F301+G301</f>
        <v>13205000</v>
      </c>
    </row>
    <row r="302" customFormat="false" ht="34.15" hidden="false" customHeight="true" outlineLevel="0" collapsed="false">
      <c r="A302" s="42" t="s">
        <v>304</v>
      </c>
      <c r="B302" s="43" t="n">
        <v>9770</v>
      </c>
      <c r="C302" s="42" t="s">
        <v>26</v>
      </c>
      <c r="D302" s="30" t="s">
        <v>321</v>
      </c>
      <c r="E302" s="31"/>
      <c r="F302" s="32" t="n">
        <f aca="false">F303</f>
        <v>73086</v>
      </c>
      <c r="G302" s="32" t="n">
        <f aca="false">G303</f>
        <v>0</v>
      </c>
      <c r="H302" s="33" t="n">
        <f aca="false">F302+G302</f>
        <v>73086</v>
      </c>
    </row>
    <row r="303" customFormat="false" ht="112.5" hidden="false" customHeight="false" outlineLevel="0" collapsed="false">
      <c r="A303" s="42"/>
      <c r="B303" s="43"/>
      <c r="C303" s="42"/>
      <c r="D303" s="44" t="s">
        <v>322</v>
      </c>
      <c r="E303" s="31"/>
      <c r="F303" s="45" t="n">
        <v>73086</v>
      </c>
      <c r="G303" s="45" t="n">
        <v>0</v>
      </c>
      <c r="H303" s="40" t="n">
        <f aca="false">F303+G303</f>
        <v>73086</v>
      </c>
    </row>
    <row r="304" customFormat="false" ht="57" hidden="false" customHeight="true" outlineLevel="0" collapsed="false">
      <c r="A304" s="21" t="s">
        <v>34</v>
      </c>
      <c r="B304" s="22"/>
      <c r="C304" s="22"/>
      <c r="D304" s="23" t="s">
        <v>14</v>
      </c>
      <c r="E304" s="24" t="s">
        <v>323</v>
      </c>
      <c r="F304" s="25" t="n">
        <f aca="false">F305</f>
        <v>3176000</v>
      </c>
      <c r="G304" s="25" t="n">
        <f aca="false">G305</f>
        <v>6213537</v>
      </c>
      <c r="H304" s="25" t="n">
        <f aca="false">F304+G304</f>
        <v>9389537</v>
      </c>
    </row>
    <row r="305" customFormat="false" ht="34.15" hidden="false" customHeight="true" outlineLevel="0" collapsed="false">
      <c r="A305" s="26" t="s">
        <v>29</v>
      </c>
      <c r="B305" s="26"/>
      <c r="C305" s="26"/>
      <c r="D305" s="23" t="s">
        <v>14</v>
      </c>
      <c r="E305" s="24"/>
      <c r="F305" s="27" t="n">
        <f aca="false">F306</f>
        <v>3176000</v>
      </c>
      <c r="G305" s="27" t="n">
        <f aca="false">G306</f>
        <v>6213537</v>
      </c>
      <c r="H305" s="27" t="n">
        <f aca="false">F305+G305</f>
        <v>9389537</v>
      </c>
    </row>
    <row r="306" customFormat="false" ht="64.15" hidden="false" customHeight="true" outlineLevel="0" collapsed="false">
      <c r="A306" s="28" t="s">
        <v>324</v>
      </c>
      <c r="B306" s="29" t="s">
        <v>214</v>
      </c>
      <c r="C306" s="28" t="s">
        <v>26</v>
      </c>
      <c r="D306" s="30" t="s">
        <v>215</v>
      </c>
      <c r="E306" s="38"/>
      <c r="F306" s="32" t="n">
        <f aca="false">5500000+376000-2700000</f>
        <v>3176000</v>
      </c>
      <c r="G306" s="32" t="n">
        <f aca="false">74000+2700000+3439537</f>
        <v>6213537</v>
      </c>
      <c r="H306" s="40" t="n">
        <f aca="false">F306+G306</f>
        <v>9389537</v>
      </c>
    </row>
    <row r="307" customFormat="false" ht="32.25" hidden="false" customHeight="true" outlineLevel="0" collapsed="false">
      <c r="A307" s="71"/>
      <c r="B307" s="71"/>
      <c r="C307" s="71"/>
      <c r="D307" s="24" t="s">
        <v>325</v>
      </c>
      <c r="E307" s="24"/>
      <c r="F307" s="25" t="n">
        <f aca="false">F8+F11+F19+F23+F30+F33+F40+F59+F78+F97+F109+F121+F124+F127+F144+F161+F165+F186+F203+F207+F210+F213+F230+F242+F256+F265+F277+F287+F291+F298+F304</f>
        <v>1187827879.37</v>
      </c>
      <c r="G307" s="25" t="n">
        <f aca="false">G8+G11+G19+G23+G30+G33+G40+G59+G78+G97+G109+G121+G124+G127+G144+G161+G165+G186+G203+G207+G210+G213+G230+G242+G256+G265+G277+G287+G291+G298+G304</f>
        <v>609148180.45</v>
      </c>
      <c r="H307" s="25" t="n">
        <f aca="false">H8+H11+H19+H23+H30+H33+H40+H59+H78+H97+H109+H121+H124+H127+H144+H161+H165+H186+H203+H207+H210+H213+H230+H242+H256+H265+H277+H287+H291+H298</f>
        <v>1787586522.82</v>
      </c>
      <c r="I307" s="72"/>
      <c r="J307" s="62"/>
      <c r="K307" s="72"/>
      <c r="L307" s="72"/>
      <c r="M307" s="72"/>
      <c r="N307" s="72"/>
      <c r="O307" s="72"/>
      <c r="P307" s="72"/>
      <c r="Q307" s="72"/>
      <c r="R307" s="72"/>
      <c r="S307" s="72"/>
      <c r="T307" s="72"/>
      <c r="U307" s="72"/>
      <c r="V307" s="72"/>
      <c r="W307" s="72"/>
      <c r="X307" s="72"/>
      <c r="Y307" s="72"/>
      <c r="Z307" s="72"/>
      <c r="AA307" s="72"/>
      <c r="AB307" s="72"/>
      <c r="AC307" s="72"/>
      <c r="AD307" s="72"/>
      <c r="AE307" s="72"/>
      <c r="AF307" s="72"/>
      <c r="AG307" s="72"/>
      <c r="AH307" s="72"/>
      <c r="AI307" s="72"/>
      <c r="AJ307" s="72"/>
      <c r="AK307" s="72"/>
      <c r="AL307" s="72"/>
      <c r="AM307" s="72"/>
      <c r="AN307" s="72"/>
      <c r="AO307" s="72"/>
      <c r="AP307" s="72"/>
      <c r="AQ307" s="72"/>
      <c r="AR307" s="72"/>
    </row>
    <row r="308" customFormat="false" ht="53.25" hidden="false" customHeight="true" outlineLevel="0" collapsed="false">
      <c r="A308" s="73"/>
      <c r="B308" s="74"/>
      <c r="C308" s="74"/>
      <c r="D308" s="75"/>
      <c r="E308" s="76"/>
      <c r="F308" s="77"/>
      <c r="G308" s="77"/>
      <c r="H308" s="77"/>
      <c r="I308" s="72"/>
      <c r="J308" s="78"/>
      <c r="K308" s="72"/>
      <c r="L308" s="72"/>
      <c r="M308" s="72"/>
      <c r="N308" s="72"/>
      <c r="O308" s="72"/>
      <c r="P308" s="72"/>
      <c r="Q308" s="72"/>
      <c r="R308" s="72"/>
      <c r="S308" s="72"/>
      <c r="T308" s="72"/>
      <c r="U308" s="72"/>
      <c r="V308" s="72"/>
      <c r="W308" s="72"/>
      <c r="X308" s="72"/>
      <c r="Y308" s="72"/>
      <c r="Z308" s="72"/>
      <c r="AA308" s="72"/>
      <c r="AB308" s="72"/>
      <c r="AC308" s="72"/>
      <c r="AD308" s="72"/>
      <c r="AE308" s="72"/>
      <c r="AF308" s="72"/>
      <c r="AG308" s="72"/>
      <c r="AH308" s="72"/>
      <c r="AI308" s="72"/>
      <c r="AJ308" s="72"/>
      <c r="AK308" s="72"/>
      <c r="AL308" s="72"/>
      <c r="AM308" s="72"/>
      <c r="AN308" s="72"/>
      <c r="AO308" s="72"/>
      <c r="AP308" s="72"/>
      <c r="AQ308" s="72"/>
      <c r="AR308" s="72"/>
    </row>
    <row r="309" customFormat="false" ht="116.25" hidden="false" customHeight="true" outlineLevel="0" collapsed="false">
      <c r="A309" s="79"/>
      <c r="B309" s="80" t="s">
        <v>326</v>
      </c>
      <c r="C309" s="80"/>
      <c r="D309" s="80"/>
      <c r="E309" s="80" t="s">
        <v>327</v>
      </c>
      <c r="F309" s="80"/>
      <c r="G309" s="1"/>
      <c r="K309" s="81"/>
    </row>
    <row r="310" customFormat="false" ht="15" hidden="false" customHeight="false" outlineLevel="0" collapsed="false">
      <c r="A310" s="79"/>
      <c r="B310" s="79"/>
      <c r="C310" s="79"/>
      <c r="D310" s="82"/>
      <c r="E310" s="83"/>
      <c r="F310" s="84"/>
      <c r="G310" s="84"/>
      <c r="H310" s="85"/>
    </row>
    <row r="311" customFormat="false" ht="15.75" hidden="false" customHeight="false" outlineLevel="0" collapsed="false">
      <c r="A311" s="86"/>
      <c r="B311" s="79"/>
      <c r="C311" s="79"/>
      <c r="D311" s="82"/>
      <c r="E311" s="87"/>
      <c r="F311" s="84"/>
      <c r="G311" s="84"/>
      <c r="H311" s="85"/>
    </row>
    <row r="312" customFormat="false" ht="16.5" hidden="false" customHeight="false" outlineLevel="0" collapsed="false">
      <c r="A312" s="86"/>
      <c r="B312" s="86"/>
      <c r="C312" s="86"/>
      <c r="D312" s="82"/>
      <c r="F312" s="77"/>
      <c r="G312" s="77"/>
      <c r="H312" s="88"/>
    </row>
    <row r="313" customFormat="false" ht="15" hidden="false" customHeight="false" outlineLevel="0" collapsed="false">
      <c r="A313" s="86"/>
      <c r="B313" s="86"/>
      <c r="C313" s="86"/>
      <c r="D313" s="82"/>
      <c r="E313" s="83"/>
      <c r="F313" s="84"/>
      <c r="G313" s="84"/>
      <c r="H313" s="85"/>
    </row>
    <row r="314" customFormat="false" ht="18" hidden="false" customHeight="false" outlineLevel="0" collapsed="false">
      <c r="A314" s="86"/>
      <c r="B314" s="86"/>
      <c r="C314" s="86"/>
      <c r="D314" s="82"/>
      <c r="E314" s="89"/>
      <c r="F314" s="90"/>
      <c r="G314" s="90"/>
      <c r="H314" s="91"/>
    </row>
    <row r="315" customFormat="false" ht="15" hidden="false" customHeight="false" outlineLevel="0" collapsed="false">
      <c r="A315" s="86"/>
      <c r="B315" s="86"/>
      <c r="C315" s="86"/>
      <c r="D315" s="82"/>
      <c r="E315" s="83"/>
      <c r="F315" s="84"/>
      <c r="G315" s="84"/>
      <c r="H315" s="85"/>
    </row>
    <row r="316" customFormat="false" ht="15.75" hidden="false" customHeight="false" outlineLevel="0" collapsed="false">
      <c r="A316" s="86"/>
      <c r="B316" s="86"/>
      <c r="C316" s="86"/>
      <c r="D316" s="82"/>
      <c r="E316" s="89"/>
      <c r="F316" s="84"/>
      <c r="G316" s="84"/>
      <c r="H316" s="85"/>
    </row>
    <row r="317" customFormat="false" ht="15" hidden="false" customHeight="false" outlineLevel="0" collapsed="false">
      <c r="A317" s="86"/>
      <c r="B317" s="86"/>
      <c r="C317" s="86"/>
      <c r="D317" s="82"/>
      <c r="E317" s="83"/>
      <c r="F317" s="84"/>
      <c r="G317" s="84"/>
      <c r="H317" s="85"/>
    </row>
    <row r="318" customFormat="false" ht="15.75" hidden="false" customHeight="false" outlineLevel="0" collapsed="false">
      <c r="A318" s="86"/>
      <c r="B318" s="86"/>
      <c r="C318" s="86"/>
      <c r="D318" s="82"/>
      <c r="E318" s="89"/>
      <c r="F318" s="84"/>
      <c r="G318" s="84"/>
      <c r="H318" s="85"/>
    </row>
    <row r="319" customFormat="false" ht="15" hidden="false" customHeight="false" outlineLevel="0" collapsed="false">
      <c r="A319" s="86"/>
      <c r="B319" s="86"/>
      <c r="C319" s="86"/>
      <c r="D319" s="82"/>
      <c r="E319" s="83"/>
      <c r="F319" s="84"/>
      <c r="G319" s="84"/>
      <c r="H319" s="85"/>
    </row>
    <row r="320" customFormat="false" ht="15.75" hidden="false" customHeight="false" outlineLevel="0" collapsed="false">
      <c r="A320" s="86"/>
      <c r="B320" s="86"/>
      <c r="C320" s="86"/>
      <c r="D320" s="82"/>
      <c r="E320" s="89"/>
      <c r="F320" s="84"/>
      <c r="G320" s="84"/>
      <c r="H320" s="85"/>
    </row>
    <row r="321" customFormat="false" ht="15" hidden="false" customHeight="false" outlineLevel="0" collapsed="false">
      <c r="A321" s="86"/>
      <c r="B321" s="86"/>
      <c r="C321" s="86"/>
      <c r="D321" s="82"/>
      <c r="E321" s="83"/>
      <c r="F321" s="84"/>
      <c r="G321" s="84"/>
      <c r="H321" s="85"/>
    </row>
    <row r="322" customFormat="false" ht="15.75" hidden="false" customHeight="false" outlineLevel="0" collapsed="false">
      <c r="A322" s="86"/>
      <c r="B322" s="86"/>
      <c r="C322" s="86"/>
      <c r="D322" s="82"/>
      <c r="E322" s="89"/>
      <c r="F322" s="1"/>
      <c r="G322" s="1"/>
    </row>
    <row r="323" customFormat="false" ht="15" hidden="false" customHeight="false" outlineLevel="0" collapsed="false">
      <c r="A323" s="86"/>
      <c r="B323" s="86"/>
      <c r="C323" s="86"/>
      <c r="D323" s="82"/>
      <c r="E323" s="83"/>
      <c r="F323" s="1"/>
      <c r="G323" s="1"/>
    </row>
    <row r="324" customFormat="false" ht="15.75" hidden="false" customHeight="false" outlineLevel="0" collapsed="false">
      <c r="A324" s="86"/>
      <c r="B324" s="86"/>
      <c r="C324" s="86"/>
      <c r="D324" s="82"/>
      <c r="E324" s="89"/>
      <c r="F324" s="1"/>
      <c r="G324" s="1"/>
    </row>
    <row r="325" customFormat="false" ht="15" hidden="false" customHeight="false" outlineLevel="0" collapsed="false">
      <c r="A325" s="86"/>
      <c r="B325" s="86"/>
      <c r="C325" s="86"/>
      <c r="D325" s="82"/>
      <c r="E325" s="83"/>
      <c r="F325" s="1"/>
      <c r="G325" s="1"/>
    </row>
    <row r="326" customFormat="false" ht="15.75" hidden="false" customHeight="false" outlineLevel="0" collapsed="false">
      <c r="A326" s="86"/>
      <c r="B326" s="86"/>
      <c r="C326" s="86"/>
      <c r="D326" s="82"/>
      <c r="E326" s="89"/>
      <c r="F326" s="1"/>
      <c r="G326" s="1"/>
    </row>
    <row r="327" customFormat="false" ht="15" hidden="false" customHeight="false" outlineLevel="0" collapsed="false">
      <c r="A327" s="86"/>
      <c r="B327" s="86"/>
      <c r="C327" s="86"/>
      <c r="D327" s="82"/>
      <c r="E327" s="83"/>
      <c r="F327" s="1"/>
      <c r="G327" s="1"/>
      <c r="H327" s="2"/>
    </row>
    <row r="328" customFormat="false" ht="15" hidden="false" customHeight="false" outlineLevel="0" collapsed="false">
      <c r="A328" s="86"/>
      <c r="B328" s="86"/>
      <c r="C328" s="86"/>
      <c r="D328" s="82"/>
      <c r="E328" s="83"/>
      <c r="F328" s="1"/>
      <c r="G328" s="1"/>
      <c r="H328" s="2"/>
    </row>
    <row r="329" customFormat="false" ht="15" hidden="false" customHeight="false" outlineLevel="0" collapsed="false">
      <c r="A329" s="86"/>
      <c r="B329" s="86"/>
      <c r="C329" s="86"/>
      <c r="D329" s="82"/>
      <c r="E329" s="83"/>
      <c r="F329" s="1"/>
      <c r="G329" s="1"/>
      <c r="H329" s="2"/>
    </row>
    <row r="330" customFormat="false" ht="15" hidden="false" customHeight="false" outlineLevel="0" collapsed="false">
      <c r="A330" s="86"/>
      <c r="B330" s="86"/>
      <c r="C330" s="86"/>
      <c r="D330" s="82"/>
      <c r="E330" s="83"/>
      <c r="F330" s="1"/>
      <c r="G330" s="1"/>
      <c r="H330" s="2"/>
    </row>
    <row r="331" customFormat="false" ht="15.75" hidden="false" customHeight="false" outlineLevel="0" collapsed="false">
      <c r="A331" s="86"/>
      <c r="B331" s="86"/>
      <c r="C331" s="86"/>
      <c r="D331" s="82"/>
      <c r="E331" s="87"/>
      <c r="F331" s="1"/>
      <c r="G331" s="1"/>
      <c r="H331" s="2"/>
    </row>
    <row r="332" customFormat="false" ht="15" hidden="false" customHeight="false" outlineLevel="0" collapsed="false">
      <c r="A332" s="86"/>
      <c r="B332" s="86"/>
      <c r="C332" s="86"/>
      <c r="D332" s="82"/>
      <c r="E332" s="83"/>
      <c r="F332" s="1"/>
      <c r="G332" s="1"/>
      <c r="H332" s="2"/>
    </row>
    <row r="333" customFormat="false" ht="15" hidden="false" customHeight="false" outlineLevel="0" collapsed="false">
      <c r="A333" s="86"/>
      <c r="B333" s="86"/>
      <c r="C333" s="86"/>
      <c r="D333" s="82"/>
      <c r="E333" s="83"/>
      <c r="F333" s="1"/>
      <c r="G333" s="1"/>
      <c r="H333" s="2"/>
    </row>
    <row r="334" customFormat="false" ht="15" hidden="false" customHeight="false" outlineLevel="0" collapsed="false">
      <c r="A334" s="82"/>
      <c r="B334" s="86"/>
      <c r="C334" s="86"/>
      <c r="D334" s="82"/>
      <c r="E334" s="83"/>
      <c r="F334" s="1"/>
      <c r="G334" s="1"/>
      <c r="H334" s="2"/>
    </row>
    <row r="335" customFormat="false" ht="15" hidden="false" customHeight="false" outlineLevel="0" collapsed="false">
      <c r="A335" s="82"/>
      <c r="B335" s="82"/>
      <c r="C335" s="82"/>
      <c r="D335" s="82"/>
      <c r="E335" s="83"/>
      <c r="F335" s="1"/>
      <c r="G335" s="1"/>
      <c r="H335" s="2"/>
    </row>
    <row r="336" customFormat="false" ht="15" hidden="false" customHeight="false" outlineLevel="0" collapsed="false">
      <c r="A336" s="82"/>
      <c r="B336" s="82"/>
      <c r="C336" s="82"/>
      <c r="D336" s="82"/>
      <c r="E336" s="83"/>
      <c r="F336" s="1"/>
      <c r="G336" s="1"/>
      <c r="H336" s="2"/>
    </row>
    <row r="337" customFormat="false" ht="15" hidden="false" customHeight="false" outlineLevel="0" collapsed="false">
      <c r="A337" s="82"/>
      <c r="B337" s="82"/>
      <c r="C337" s="82"/>
      <c r="D337" s="82"/>
      <c r="E337" s="83"/>
      <c r="F337" s="1"/>
      <c r="G337" s="1"/>
      <c r="H337" s="2"/>
    </row>
    <row r="338" customFormat="false" ht="15.75" hidden="false" customHeight="false" outlineLevel="0" collapsed="false">
      <c r="A338" s="82"/>
      <c r="B338" s="82"/>
      <c r="C338" s="82"/>
      <c r="D338" s="82"/>
      <c r="E338" s="87"/>
      <c r="F338" s="1"/>
      <c r="G338" s="1"/>
      <c r="H338" s="2"/>
    </row>
    <row r="339" customFormat="false" ht="15" hidden="false" customHeight="false" outlineLevel="0" collapsed="false">
      <c r="A339" s="82"/>
      <c r="B339" s="82"/>
      <c r="C339" s="82"/>
      <c r="D339" s="82"/>
      <c r="E339" s="83"/>
      <c r="F339" s="1"/>
      <c r="G339" s="1"/>
      <c r="H339" s="2"/>
    </row>
    <row r="340" customFormat="false" ht="15" hidden="false" customHeight="false" outlineLevel="0" collapsed="false">
      <c r="A340" s="82"/>
      <c r="B340" s="82"/>
      <c r="C340" s="82"/>
      <c r="D340" s="82"/>
      <c r="E340" s="83"/>
      <c r="F340" s="1"/>
      <c r="G340" s="1"/>
      <c r="H340" s="2"/>
    </row>
    <row r="341" customFormat="false" ht="15" hidden="false" customHeight="false" outlineLevel="0" collapsed="false">
      <c r="A341" s="82"/>
      <c r="B341" s="82"/>
      <c r="C341" s="82"/>
      <c r="D341" s="82"/>
      <c r="E341" s="83"/>
      <c r="F341" s="1"/>
      <c r="G341" s="1"/>
      <c r="H341" s="2"/>
    </row>
    <row r="342" customFormat="false" ht="15" hidden="false" customHeight="false" outlineLevel="0" collapsed="false">
      <c r="A342" s="82"/>
      <c r="B342" s="82"/>
      <c r="C342" s="82"/>
      <c r="D342" s="82"/>
      <c r="E342" s="83"/>
      <c r="F342" s="1"/>
      <c r="G342" s="1"/>
      <c r="H342" s="2"/>
    </row>
    <row r="343" customFormat="false" ht="15" hidden="false" customHeight="false" outlineLevel="0" collapsed="false">
      <c r="A343" s="82"/>
      <c r="B343" s="82"/>
      <c r="C343" s="82"/>
      <c r="D343" s="82"/>
      <c r="E343" s="83"/>
      <c r="F343" s="1"/>
      <c r="G343" s="1"/>
      <c r="H343" s="2"/>
    </row>
    <row r="344" customFormat="false" ht="15.75" hidden="false" customHeight="false" outlineLevel="0" collapsed="false">
      <c r="A344" s="82"/>
      <c r="B344" s="82"/>
      <c r="C344" s="82"/>
      <c r="D344" s="82"/>
      <c r="E344" s="89"/>
      <c r="F344" s="1"/>
      <c r="G344" s="1"/>
      <c r="H344" s="2"/>
    </row>
    <row r="345" customFormat="false" ht="15" hidden="false" customHeight="false" outlineLevel="0" collapsed="false">
      <c r="A345" s="82"/>
      <c r="B345" s="82"/>
      <c r="C345" s="82"/>
      <c r="D345" s="82"/>
      <c r="E345" s="83"/>
      <c r="F345" s="1"/>
      <c r="G345" s="1"/>
      <c r="H345" s="2"/>
    </row>
    <row r="346" customFormat="false" ht="15" hidden="false" customHeight="false" outlineLevel="0" collapsed="false">
      <c r="A346" s="82"/>
      <c r="B346" s="82"/>
      <c r="C346" s="82"/>
      <c r="D346" s="82"/>
      <c r="E346" s="83"/>
      <c r="F346" s="1"/>
      <c r="G346" s="1"/>
      <c r="H346" s="2"/>
    </row>
    <row r="347" customFormat="false" ht="15" hidden="false" customHeight="false" outlineLevel="0" collapsed="false">
      <c r="A347" s="82"/>
      <c r="B347" s="82"/>
      <c r="C347" s="82"/>
      <c r="D347" s="82"/>
      <c r="E347" s="83"/>
      <c r="F347" s="1"/>
      <c r="G347" s="1"/>
      <c r="H347" s="2"/>
    </row>
    <row r="348" customFormat="false" ht="15" hidden="false" customHeight="false" outlineLevel="0" collapsed="false">
      <c r="A348" s="82"/>
      <c r="B348" s="82"/>
      <c r="C348" s="82"/>
      <c r="D348" s="82"/>
      <c r="E348" s="83"/>
      <c r="F348" s="1"/>
      <c r="G348" s="1"/>
      <c r="H348" s="2"/>
    </row>
    <row r="349" customFormat="false" ht="15" hidden="false" customHeight="false" outlineLevel="0" collapsed="false">
      <c r="A349" s="82"/>
      <c r="B349" s="82"/>
      <c r="C349" s="82"/>
      <c r="D349" s="92"/>
      <c r="E349" s="83"/>
      <c r="H349" s="2"/>
    </row>
    <row r="350" customFormat="false" ht="15" hidden="false" customHeight="false" outlineLevel="0" collapsed="false">
      <c r="A350" s="82"/>
      <c r="B350" s="82"/>
      <c r="C350" s="82"/>
      <c r="D350" s="92"/>
      <c r="E350" s="83"/>
      <c r="H350" s="2"/>
    </row>
    <row r="351" customFormat="false" ht="15" hidden="false" customHeight="false" outlineLevel="0" collapsed="false">
      <c r="A351" s="82"/>
      <c r="B351" s="82"/>
      <c r="C351" s="82"/>
      <c r="D351" s="92"/>
      <c r="E351" s="83"/>
      <c r="H351" s="2"/>
    </row>
    <row r="352" customFormat="false" ht="15" hidden="false" customHeight="false" outlineLevel="0" collapsed="false">
      <c r="A352" s="82"/>
      <c r="B352" s="82"/>
      <c r="C352" s="82"/>
      <c r="D352" s="92"/>
      <c r="E352" s="83"/>
      <c r="H352" s="2"/>
    </row>
    <row r="353" customFormat="false" ht="15" hidden="false" customHeight="false" outlineLevel="0" collapsed="false">
      <c r="A353" s="82"/>
      <c r="B353" s="82"/>
      <c r="C353" s="82"/>
      <c r="D353" s="92"/>
      <c r="E353" s="83"/>
      <c r="H353" s="2"/>
    </row>
    <row r="354" customFormat="false" ht="15.75" hidden="false" customHeight="false" outlineLevel="0" collapsed="false">
      <c r="A354" s="82"/>
      <c r="B354" s="82"/>
      <c r="C354" s="82"/>
      <c r="D354" s="92"/>
      <c r="E354" s="93"/>
      <c r="H354" s="2"/>
    </row>
    <row r="355" customFormat="false" ht="15" hidden="false" customHeight="false" outlineLevel="0" collapsed="false">
      <c r="A355" s="82"/>
      <c r="B355" s="82"/>
      <c r="C355" s="82"/>
      <c r="D355" s="92"/>
      <c r="E355" s="83"/>
      <c r="H355" s="2"/>
    </row>
    <row r="356" customFormat="false" ht="15.75" hidden="false" customHeight="false" outlineLevel="0" collapsed="false">
      <c r="A356" s="82"/>
      <c r="B356" s="82"/>
      <c r="C356" s="82"/>
      <c r="D356" s="92"/>
      <c r="E356" s="93"/>
      <c r="H356" s="2"/>
    </row>
    <row r="357" customFormat="false" ht="15" hidden="false" customHeight="false" outlineLevel="0" collapsed="false">
      <c r="A357" s="82"/>
      <c r="B357" s="82"/>
      <c r="C357" s="82"/>
      <c r="D357" s="92"/>
      <c r="E357" s="83"/>
      <c r="H357" s="2"/>
    </row>
    <row r="358" customFormat="false" ht="16.5" hidden="false" customHeight="false" outlineLevel="0" collapsed="false">
      <c r="A358" s="82"/>
      <c r="B358" s="82"/>
      <c r="C358" s="82"/>
      <c r="D358" s="92"/>
      <c r="E358" s="94"/>
      <c r="H358" s="2"/>
    </row>
    <row r="359" customFormat="false" ht="12.75" hidden="false" customHeight="false" outlineLevel="0" collapsed="false">
      <c r="A359" s="82"/>
      <c r="B359" s="82"/>
      <c r="C359" s="82"/>
      <c r="D359" s="92"/>
      <c r="E359" s="95"/>
      <c r="F359" s="2"/>
      <c r="G359" s="2"/>
      <c r="H359" s="2"/>
    </row>
    <row r="360" customFormat="false" ht="12.75" hidden="false" customHeight="false" outlineLevel="0" collapsed="false">
      <c r="A360" s="82"/>
      <c r="B360" s="82"/>
      <c r="C360" s="82"/>
      <c r="D360" s="92"/>
      <c r="E360" s="82"/>
      <c r="F360" s="2"/>
      <c r="G360" s="2"/>
      <c r="H360" s="2"/>
    </row>
    <row r="361" customFormat="false" ht="12.75" hidden="false" customHeight="false" outlineLevel="0" collapsed="false">
      <c r="A361" s="82"/>
      <c r="B361" s="82"/>
      <c r="C361" s="82"/>
      <c r="D361" s="92"/>
      <c r="E361" s="82"/>
      <c r="F361" s="2"/>
      <c r="G361" s="2"/>
      <c r="H361" s="2"/>
    </row>
    <row r="362" customFormat="false" ht="12.75" hidden="false" customHeight="false" outlineLevel="0" collapsed="false">
      <c r="A362" s="82"/>
      <c r="B362" s="82"/>
      <c r="C362" s="82"/>
      <c r="D362" s="92"/>
      <c r="E362" s="82"/>
      <c r="F362" s="2"/>
      <c r="G362" s="2"/>
      <c r="H362" s="2"/>
    </row>
    <row r="363" customFormat="false" ht="12.75" hidden="false" customHeight="false" outlineLevel="0" collapsed="false">
      <c r="A363" s="82"/>
      <c r="B363" s="82"/>
      <c r="C363" s="82"/>
      <c r="D363" s="92"/>
      <c r="E363" s="82"/>
      <c r="F363" s="2"/>
      <c r="G363" s="2"/>
      <c r="H363" s="2"/>
    </row>
    <row r="364" customFormat="false" ht="12.75" hidden="false" customHeight="false" outlineLevel="0" collapsed="false">
      <c r="A364" s="82"/>
      <c r="B364" s="82"/>
      <c r="C364" s="82"/>
      <c r="D364" s="92"/>
      <c r="E364" s="82"/>
      <c r="F364" s="2"/>
      <c r="G364" s="2"/>
      <c r="H364" s="2"/>
    </row>
    <row r="365" customFormat="false" ht="12.75" hidden="false" customHeight="false" outlineLevel="0" collapsed="false">
      <c r="A365" s="82"/>
      <c r="B365" s="82"/>
      <c r="C365" s="82"/>
      <c r="D365" s="92"/>
      <c r="E365" s="82"/>
      <c r="F365" s="2"/>
      <c r="G365" s="2"/>
      <c r="H365" s="2"/>
    </row>
    <row r="366" customFormat="false" ht="12.75" hidden="false" customHeight="false" outlineLevel="0" collapsed="false">
      <c r="A366" s="82"/>
      <c r="B366" s="82"/>
      <c r="C366" s="82"/>
      <c r="D366" s="92"/>
      <c r="E366" s="82"/>
      <c r="F366" s="2"/>
      <c r="G366" s="2"/>
      <c r="H366" s="2"/>
    </row>
    <row r="367" customFormat="false" ht="12.75" hidden="false" customHeight="false" outlineLevel="0" collapsed="false">
      <c r="A367" s="82"/>
      <c r="B367" s="82"/>
      <c r="C367" s="82"/>
      <c r="D367" s="92"/>
      <c r="E367" s="82"/>
      <c r="F367" s="2"/>
      <c r="G367" s="2"/>
      <c r="H367" s="2"/>
    </row>
    <row r="368" customFormat="false" ht="12.75" hidden="false" customHeight="false" outlineLevel="0" collapsed="false">
      <c r="A368" s="82"/>
      <c r="B368" s="82"/>
      <c r="C368" s="82"/>
      <c r="D368" s="92"/>
      <c r="E368" s="82"/>
      <c r="F368" s="2"/>
      <c r="G368" s="2"/>
      <c r="H368" s="2"/>
    </row>
    <row r="369" customFormat="false" ht="12.75" hidden="false" customHeight="false" outlineLevel="0" collapsed="false">
      <c r="A369" s="82"/>
      <c r="B369" s="82"/>
      <c r="C369" s="82"/>
      <c r="D369" s="92"/>
      <c r="E369" s="82"/>
      <c r="F369" s="2"/>
      <c r="G369" s="2"/>
      <c r="H369" s="2"/>
    </row>
    <row r="370" customFormat="false" ht="12.75" hidden="false" customHeight="false" outlineLevel="0" collapsed="false">
      <c r="A370" s="82"/>
      <c r="B370" s="82"/>
      <c r="C370" s="82"/>
      <c r="D370" s="92"/>
      <c r="E370" s="82"/>
      <c r="F370" s="2"/>
      <c r="G370" s="2"/>
      <c r="H370" s="2"/>
    </row>
    <row r="371" customFormat="false" ht="12.75" hidden="false" customHeight="false" outlineLevel="0" collapsed="false">
      <c r="A371" s="82"/>
      <c r="B371" s="82"/>
      <c r="C371" s="82"/>
      <c r="D371" s="92"/>
      <c r="E371" s="82"/>
      <c r="F371" s="2"/>
      <c r="G371" s="2"/>
      <c r="H371" s="2"/>
    </row>
    <row r="372" customFormat="false" ht="12.75" hidden="false" customHeight="false" outlineLevel="0" collapsed="false">
      <c r="A372" s="82"/>
      <c r="B372" s="82"/>
      <c r="C372" s="82"/>
      <c r="D372" s="92"/>
      <c r="E372" s="82"/>
      <c r="F372" s="2"/>
      <c r="G372" s="2"/>
      <c r="H372" s="2"/>
    </row>
    <row r="373" customFormat="false" ht="12.75" hidden="false" customHeight="false" outlineLevel="0" collapsed="false">
      <c r="A373" s="82"/>
      <c r="B373" s="82"/>
      <c r="C373" s="82"/>
      <c r="D373" s="92"/>
      <c r="E373" s="82"/>
      <c r="F373" s="2"/>
      <c r="G373" s="2"/>
      <c r="H373" s="2"/>
    </row>
    <row r="374" customFormat="false" ht="12.75" hidden="false" customHeight="false" outlineLevel="0" collapsed="false">
      <c r="A374" s="82"/>
      <c r="B374" s="82"/>
      <c r="C374" s="82"/>
      <c r="D374" s="92"/>
      <c r="E374" s="82"/>
      <c r="F374" s="2"/>
      <c r="G374" s="2"/>
      <c r="H374" s="2"/>
    </row>
    <row r="375" customFormat="false" ht="12.75" hidden="false" customHeight="false" outlineLevel="0" collapsed="false">
      <c r="A375" s="82"/>
      <c r="B375" s="82"/>
      <c r="C375" s="82"/>
      <c r="D375" s="92"/>
      <c r="E375" s="82"/>
      <c r="F375" s="2"/>
      <c r="G375" s="2"/>
      <c r="H375" s="2"/>
    </row>
    <row r="376" customFormat="false" ht="12.75" hidden="false" customHeight="false" outlineLevel="0" collapsed="false">
      <c r="A376" s="82"/>
      <c r="B376" s="82"/>
      <c r="C376" s="82"/>
      <c r="D376" s="92"/>
      <c r="E376" s="82"/>
      <c r="F376" s="2"/>
      <c r="G376" s="2"/>
      <c r="H376" s="2"/>
    </row>
    <row r="377" customFormat="false" ht="12.75" hidden="false" customHeight="false" outlineLevel="0" collapsed="false">
      <c r="A377" s="82"/>
      <c r="B377" s="82"/>
      <c r="C377" s="82"/>
      <c r="D377" s="92"/>
      <c r="E377" s="82"/>
      <c r="F377" s="2"/>
      <c r="G377" s="2"/>
      <c r="H377" s="2"/>
    </row>
    <row r="378" customFormat="false" ht="12.75" hidden="false" customHeight="false" outlineLevel="0" collapsed="false">
      <c r="A378" s="82"/>
      <c r="B378" s="82"/>
      <c r="C378" s="82"/>
      <c r="D378" s="92"/>
      <c r="E378" s="82"/>
      <c r="F378" s="2"/>
      <c r="G378" s="2"/>
      <c r="H378" s="2"/>
    </row>
    <row r="379" customFormat="false" ht="12.75" hidden="false" customHeight="false" outlineLevel="0" collapsed="false">
      <c r="A379" s="82"/>
      <c r="B379" s="82"/>
      <c r="C379" s="82"/>
      <c r="D379" s="92"/>
      <c r="E379" s="82"/>
      <c r="F379" s="2"/>
      <c r="G379" s="2"/>
      <c r="H379" s="2"/>
    </row>
    <row r="380" customFormat="false" ht="12.75" hidden="false" customHeight="false" outlineLevel="0" collapsed="false">
      <c r="A380" s="82"/>
      <c r="B380" s="82"/>
      <c r="C380" s="82"/>
      <c r="D380" s="92"/>
      <c r="E380" s="82"/>
      <c r="F380" s="2"/>
      <c r="G380" s="2"/>
      <c r="H380" s="2"/>
    </row>
    <row r="381" customFormat="false" ht="12.75" hidden="false" customHeight="false" outlineLevel="0" collapsed="false">
      <c r="A381" s="82"/>
      <c r="B381" s="82"/>
      <c r="C381" s="82"/>
      <c r="D381" s="92"/>
      <c r="E381" s="82"/>
      <c r="F381" s="2"/>
      <c r="G381" s="2"/>
      <c r="H381" s="2"/>
    </row>
    <row r="382" customFormat="false" ht="12.75" hidden="false" customHeight="false" outlineLevel="0" collapsed="false">
      <c r="A382" s="82"/>
      <c r="B382" s="82"/>
      <c r="C382" s="82"/>
      <c r="D382" s="92"/>
      <c r="E382" s="82"/>
      <c r="F382" s="2"/>
      <c r="G382" s="2"/>
      <c r="H382" s="2"/>
    </row>
    <row r="383" customFormat="false" ht="12.75" hidden="false" customHeight="false" outlineLevel="0" collapsed="false">
      <c r="A383" s="82"/>
      <c r="B383" s="82"/>
      <c r="C383" s="82"/>
      <c r="D383" s="92"/>
      <c r="E383" s="82"/>
      <c r="F383" s="2"/>
      <c r="G383" s="2"/>
      <c r="H383" s="2"/>
    </row>
    <row r="384" customFormat="false" ht="12.75" hidden="false" customHeight="false" outlineLevel="0" collapsed="false">
      <c r="A384" s="82"/>
      <c r="B384" s="82"/>
      <c r="C384" s="82"/>
      <c r="D384" s="92"/>
      <c r="E384" s="82"/>
      <c r="F384" s="2"/>
      <c r="G384" s="2"/>
      <c r="H384" s="2"/>
    </row>
    <row r="385" customFormat="false" ht="12.75" hidden="false" customHeight="false" outlineLevel="0" collapsed="false">
      <c r="A385" s="82"/>
      <c r="B385" s="82"/>
      <c r="C385" s="82"/>
      <c r="D385" s="92"/>
      <c r="E385" s="82"/>
      <c r="F385" s="2"/>
      <c r="G385" s="2"/>
      <c r="H385" s="2"/>
    </row>
    <row r="386" customFormat="false" ht="12.75" hidden="false" customHeight="false" outlineLevel="0" collapsed="false">
      <c r="A386" s="82"/>
      <c r="B386" s="82"/>
      <c r="C386" s="82"/>
      <c r="D386" s="92"/>
      <c r="E386" s="82"/>
      <c r="F386" s="2"/>
      <c r="G386" s="2"/>
      <c r="H386" s="2"/>
    </row>
    <row r="387" customFormat="false" ht="12.75" hidden="false" customHeight="false" outlineLevel="0" collapsed="false">
      <c r="A387" s="82"/>
      <c r="B387" s="82"/>
      <c r="C387" s="82"/>
      <c r="D387" s="92"/>
      <c r="E387" s="82"/>
      <c r="F387" s="2"/>
      <c r="G387" s="2"/>
      <c r="H387" s="2"/>
    </row>
    <row r="388" customFormat="false" ht="12.75" hidden="false" customHeight="false" outlineLevel="0" collapsed="false">
      <c r="A388" s="82"/>
      <c r="B388" s="82"/>
      <c r="C388" s="82"/>
      <c r="D388" s="92"/>
      <c r="E388" s="82"/>
      <c r="F388" s="2"/>
      <c r="G388" s="2"/>
      <c r="H388" s="2"/>
    </row>
    <row r="389" customFormat="false" ht="12.75" hidden="false" customHeight="false" outlineLevel="0" collapsed="false">
      <c r="A389" s="82"/>
      <c r="B389" s="82"/>
      <c r="C389" s="82"/>
      <c r="D389" s="92"/>
      <c r="E389" s="82"/>
      <c r="F389" s="2"/>
      <c r="G389" s="2"/>
      <c r="H389" s="2"/>
    </row>
    <row r="390" customFormat="false" ht="12.75" hidden="false" customHeight="false" outlineLevel="0" collapsed="false">
      <c r="A390" s="82"/>
      <c r="B390" s="82"/>
      <c r="C390" s="82"/>
      <c r="D390" s="92"/>
      <c r="E390" s="82"/>
      <c r="F390" s="2"/>
      <c r="G390" s="2"/>
      <c r="H390" s="2"/>
    </row>
    <row r="391" customFormat="false" ht="12.75" hidden="false" customHeight="false" outlineLevel="0" collapsed="false">
      <c r="A391" s="82"/>
      <c r="B391" s="82"/>
      <c r="C391" s="82"/>
      <c r="D391" s="92"/>
      <c r="E391" s="82"/>
      <c r="F391" s="2"/>
      <c r="G391" s="2"/>
      <c r="H391" s="2"/>
    </row>
    <row r="392" customFormat="false" ht="12.75" hidden="false" customHeight="false" outlineLevel="0" collapsed="false">
      <c r="A392" s="82"/>
      <c r="B392" s="82"/>
      <c r="C392" s="82"/>
      <c r="D392" s="92"/>
      <c r="E392" s="82"/>
      <c r="F392" s="2"/>
      <c r="G392" s="2"/>
      <c r="H392" s="2"/>
    </row>
    <row r="393" customFormat="false" ht="12.75" hidden="false" customHeight="false" outlineLevel="0" collapsed="false">
      <c r="A393" s="82"/>
      <c r="B393" s="82"/>
      <c r="C393" s="82"/>
      <c r="D393" s="92"/>
      <c r="E393" s="82"/>
      <c r="F393" s="2"/>
      <c r="G393" s="2"/>
      <c r="H393" s="2"/>
    </row>
    <row r="394" customFormat="false" ht="12.75" hidden="false" customHeight="false" outlineLevel="0" collapsed="false">
      <c r="A394" s="82"/>
      <c r="B394" s="82"/>
      <c r="C394" s="82"/>
      <c r="D394" s="92"/>
      <c r="E394" s="82"/>
      <c r="F394" s="2"/>
      <c r="G394" s="2"/>
      <c r="H394" s="2"/>
    </row>
    <row r="395" customFormat="false" ht="12.75" hidden="false" customHeight="false" outlineLevel="0" collapsed="false">
      <c r="A395" s="82"/>
      <c r="B395" s="82"/>
      <c r="C395" s="82"/>
      <c r="D395" s="92"/>
      <c r="E395" s="82"/>
      <c r="F395" s="2"/>
      <c r="G395" s="2"/>
      <c r="H395" s="2"/>
    </row>
    <row r="396" customFormat="false" ht="12.75" hidden="false" customHeight="false" outlineLevel="0" collapsed="false">
      <c r="A396" s="82"/>
      <c r="B396" s="82"/>
      <c r="C396" s="82"/>
      <c r="D396" s="92"/>
      <c r="E396" s="82"/>
      <c r="F396" s="2"/>
      <c r="G396" s="2"/>
      <c r="H396" s="2"/>
    </row>
    <row r="397" customFormat="false" ht="12.75" hidden="false" customHeight="false" outlineLevel="0" collapsed="false">
      <c r="A397" s="82"/>
      <c r="B397" s="82"/>
      <c r="C397" s="82"/>
      <c r="D397" s="92"/>
      <c r="E397" s="82"/>
      <c r="F397" s="2"/>
      <c r="G397" s="2"/>
      <c r="H397" s="2"/>
    </row>
    <row r="398" customFormat="false" ht="12.75" hidden="false" customHeight="false" outlineLevel="0" collapsed="false">
      <c r="A398" s="82"/>
      <c r="B398" s="82"/>
      <c r="C398" s="82"/>
      <c r="D398" s="92"/>
      <c r="E398" s="82"/>
      <c r="F398" s="2"/>
      <c r="G398" s="2"/>
      <c r="H398" s="2"/>
    </row>
    <row r="399" customFormat="false" ht="12.75" hidden="false" customHeight="false" outlineLevel="0" collapsed="false">
      <c r="A399" s="82"/>
      <c r="B399" s="82"/>
      <c r="C399" s="82"/>
      <c r="D399" s="92"/>
      <c r="E399" s="82"/>
      <c r="F399" s="2"/>
      <c r="G399" s="2"/>
      <c r="H399" s="2"/>
    </row>
    <row r="400" customFormat="false" ht="12.75" hidden="false" customHeight="false" outlineLevel="0" collapsed="false">
      <c r="A400" s="82"/>
      <c r="B400" s="82"/>
      <c r="C400" s="82"/>
      <c r="D400" s="92"/>
      <c r="E400" s="82"/>
      <c r="F400" s="2"/>
      <c r="G400" s="2"/>
      <c r="H400" s="2"/>
    </row>
    <row r="401" customFormat="false" ht="12.75" hidden="false" customHeight="false" outlineLevel="0" collapsed="false">
      <c r="A401" s="82"/>
      <c r="B401" s="82"/>
      <c r="C401" s="82"/>
      <c r="D401" s="92"/>
      <c r="E401" s="82"/>
      <c r="F401" s="2"/>
      <c r="G401" s="2"/>
      <c r="H401" s="2"/>
    </row>
    <row r="402" customFormat="false" ht="12.75" hidden="false" customHeight="false" outlineLevel="0" collapsed="false">
      <c r="A402" s="82"/>
      <c r="B402" s="82"/>
      <c r="C402" s="82"/>
      <c r="D402" s="92"/>
      <c r="E402" s="82"/>
      <c r="F402" s="2"/>
      <c r="G402" s="2"/>
      <c r="H402" s="2"/>
    </row>
    <row r="403" customFormat="false" ht="12.75" hidden="false" customHeight="false" outlineLevel="0" collapsed="false">
      <c r="A403" s="82"/>
      <c r="B403" s="82"/>
      <c r="C403" s="82"/>
      <c r="D403" s="92"/>
      <c r="E403" s="82"/>
      <c r="F403" s="2"/>
      <c r="G403" s="2"/>
      <c r="H403" s="2"/>
    </row>
    <row r="404" customFormat="false" ht="12.75" hidden="false" customHeight="false" outlineLevel="0" collapsed="false">
      <c r="A404" s="82"/>
      <c r="B404" s="82"/>
      <c r="C404" s="82"/>
      <c r="D404" s="92"/>
      <c r="E404" s="82"/>
      <c r="F404" s="2"/>
      <c r="G404" s="2"/>
      <c r="H404" s="2"/>
    </row>
    <row r="405" customFormat="false" ht="12.75" hidden="false" customHeight="false" outlineLevel="0" collapsed="false">
      <c r="A405" s="82"/>
      <c r="B405" s="82"/>
      <c r="C405" s="82"/>
      <c r="D405" s="92"/>
      <c r="E405" s="82"/>
      <c r="F405" s="2"/>
      <c r="G405" s="2"/>
      <c r="H405" s="2"/>
    </row>
    <row r="406" customFormat="false" ht="12.75" hidden="false" customHeight="false" outlineLevel="0" collapsed="false">
      <c r="A406" s="82"/>
      <c r="B406" s="82"/>
      <c r="C406" s="82"/>
      <c r="D406" s="92"/>
      <c r="E406" s="82"/>
      <c r="F406" s="2"/>
      <c r="G406" s="2"/>
      <c r="H406" s="2"/>
    </row>
    <row r="407" customFormat="false" ht="12.75" hidden="false" customHeight="false" outlineLevel="0" collapsed="false">
      <c r="A407" s="82"/>
      <c r="B407" s="82"/>
      <c r="C407" s="82"/>
      <c r="D407" s="92"/>
      <c r="E407" s="82"/>
      <c r="F407" s="2"/>
      <c r="G407" s="2"/>
      <c r="H407" s="2"/>
    </row>
    <row r="408" customFormat="false" ht="12.75" hidden="false" customHeight="false" outlineLevel="0" collapsed="false">
      <c r="A408" s="82"/>
      <c r="B408" s="82"/>
      <c r="C408" s="82"/>
      <c r="D408" s="92"/>
      <c r="E408" s="82"/>
      <c r="F408" s="2"/>
      <c r="G408" s="2"/>
      <c r="H408" s="2"/>
    </row>
    <row r="409" customFormat="false" ht="12.75" hidden="false" customHeight="false" outlineLevel="0" collapsed="false">
      <c r="A409" s="82"/>
      <c r="B409" s="82"/>
      <c r="C409" s="82"/>
      <c r="D409" s="92"/>
      <c r="E409" s="82"/>
      <c r="F409" s="2"/>
      <c r="G409" s="2"/>
      <c r="H409" s="2"/>
    </row>
    <row r="410" customFormat="false" ht="12.75" hidden="false" customHeight="false" outlineLevel="0" collapsed="false">
      <c r="A410" s="82"/>
      <c r="B410" s="82"/>
      <c r="C410" s="82"/>
      <c r="D410" s="92"/>
      <c r="E410" s="82"/>
      <c r="F410" s="2"/>
      <c r="G410" s="2"/>
      <c r="H410" s="2"/>
    </row>
    <row r="411" customFormat="false" ht="12.75" hidden="false" customHeight="false" outlineLevel="0" collapsed="false">
      <c r="A411" s="82"/>
      <c r="B411" s="82"/>
      <c r="C411" s="82"/>
      <c r="D411" s="92"/>
      <c r="E411" s="82"/>
      <c r="F411" s="2"/>
      <c r="G411" s="2"/>
      <c r="H411" s="2"/>
    </row>
    <row r="412" customFormat="false" ht="12.75" hidden="false" customHeight="false" outlineLevel="0" collapsed="false">
      <c r="A412" s="82"/>
      <c r="B412" s="82"/>
      <c r="C412" s="82"/>
      <c r="D412" s="92"/>
      <c r="E412" s="82"/>
      <c r="F412" s="2"/>
      <c r="G412" s="2"/>
      <c r="H412" s="2"/>
    </row>
    <row r="413" customFormat="false" ht="12.75" hidden="false" customHeight="false" outlineLevel="0" collapsed="false">
      <c r="A413" s="82"/>
      <c r="B413" s="82"/>
      <c r="C413" s="82"/>
      <c r="D413" s="92"/>
      <c r="E413" s="82"/>
      <c r="F413" s="2"/>
      <c r="G413" s="2"/>
      <c r="H413" s="2"/>
    </row>
    <row r="414" customFormat="false" ht="12.75" hidden="false" customHeight="false" outlineLevel="0" collapsed="false">
      <c r="A414" s="82"/>
      <c r="B414" s="82"/>
      <c r="C414" s="82"/>
      <c r="D414" s="92"/>
      <c r="E414" s="82"/>
      <c r="F414" s="2"/>
      <c r="G414" s="2"/>
      <c r="H414" s="2"/>
    </row>
    <row r="415" customFormat="false" ht="12.75" hidden="false" customHeight="false" outlineLevel="0" collapsed="false">
      <c r="A415" s="82"/>
      <c r="B415" s="82"/>
      <c r="C415" s="82"/>
      <c r="D415" s="92"/>
      <c r="E415" s="82"/>
      <c r="F415" s="2"/>
      <c r="G415" s="2"/>
      <c r="H415" s="2"/>
    </row>
    <row r="416" customFormat="false" ht="12.75" hidden="false" customHeight="false" outlineLevel="0" collapsed="false">
      <c r="A416" s="82"/>
      <c r="B416" s="82"/>
      <c r="C416" s="82"/>
      <c r="D416" s="92"/>
      <c r="E416" s="82"/>
      <c r="F416" s="2"/>
      <c r="G416" s="2"/>
      <c r="H416" s="2"/>
    </row>
    <row r="417" customFormat="false" ht="12.75" hidden="false" customHeight="false" outlineLevel="0" collapsed="false">
      <c r="A417" s="82"/>
      <c r="B417" s="82"/>
      <c r="C417" s="82"/>
      <c r="D417" s="92"/>
      <c r="E417" s="82"/>
      <c r="F417" s="2"/>
      <c r="G417" s="2"/>
      <c r="H417" s="2"/>
    </row>
    <row r="418" customFormat="false" ht="12.75" hidden="false" customHeight="false" outlineLevel="0" collapsed="false">
      <c r="A418" s="82"/>
      <c r="B418" s="82"/>
      <c r="C418" s="82"/>
      <c r="D418" s="92"/>
      <c r="E418" s="82"/>
      <c r="F418" s="2"/>
      <c r="G418" s="2"/>
      <c r="H418" s="2"/>
    </row>
    <row r="419" customFormat="false" ht="12.75" hidden="false" customHeight="false" outlineLevel="0" collapsed="false">
      <c r="A419" s="82"/>
      <c r="B419" s="82"/>
      <c r="C419" s="82"/>
      <c r="D419" s="92"/>
      <c r="E419" s="82"/>
      <c r="F419" s="2"/>
      <c r="G419" s="2"/>
      <c r="H419" s="2"/>
    </row>
    <row r="420" customFormat="false" ht="12.75" hidden="false" customHeight="false" outlineLevel="0" collapsed="false">
      <c r="A420" s="82"/>
      <c r="B420" s="82"/>
      <c r="C420" s="82"/>
      <c r="D420" s="92"/>
      <c r="E420" s="82"/>
      <c r="F420" s="2"/>
      <c r="G420" s="2"/>
      <c r="H420" s="2"/>
    </row>
    <row r="421" customFormat="false" ht="12.75" hidden="false" customHeight="false" outlineLevel="0" collapsed="false">
      <c r="A421" s="82"/>
      <c r="B421" s="82"/>
      <c r="C421" s="82"/>
      <c r="D421" s="92"/>
      <c r="E421" s="82"/>
      <c r="F421" s="2"/>
      <c r="G421" s="2"/>
      <c r="H421" s="2"/>
    </row>
    <row r="422" customFormat="false" ht="12.75" hidden="false" customHeight="false" outlineLevel="0" collapsed="false">
      <c r="A422" s="82"/>
      <c r="B422" s="82"/>
      <c r="C422" s="82"/>
      <c r="D422" s="92"/>
      <c r="E422" s="82"/>
      <c r="F422" s="2"/>
      <c r="G422" s="2"/>
      <c r="H422" s="2"/>
    </row>
    <row r="423" customFormat="false" ht="12.75" hidden="false" customHeight="false" outlineLevel="0" collapsed="false">
      <c r="A423" s="82"/>
      <c r="B423" s="82"/>
      <c r="C423" s="82"/>
      <c r="D423" s="92"/>
      <c r="E423" s="82"/>
      <c r="F423" s="2"/>
      <c r="G423" s="2"/>
      <c r="H423" s="2"/>
    </row>
    <row r="424" customFormat="false" ht="12.75" hidden="false" customHeight="false" outlineLevel="0" collapsed="false">
      <c r="A424" s="82"/>
      <c r="B424" s="82"/>
      <c r="C424" s="82"/>
      <c r="D424" s="92"/>
      <c r="E424" s="82"/>
      <c r="F424" s="2"/>
      <c r="G424" s="2"/>
      <c r="H424" s="2"/>
    </row>
    <row r="425" customFormat="false" ht="12.75" hidden="false" customHeight="false" outlineLevel="0" collapsed="false">
      <c r="A425" s="82"/>
      <c r="B425" s="82"/>
      <c r="C425" s="82"/>
      <c r="D425" s="92"/>
      <c r="E425" s="82"/>
      <c r="F425" s="2"/>
      <c r="G425" s="2"/>
      <c r="H425" s="2"/>
    </row>
    <row r="426" customFormat="false" ht="12.75" hidden="false" customHeight="false" outlineLevel="0" collapsed="false">
      <c r="A426" s="82"/>
      <c r="B426" s="82"/>
      <c r="C426" s="82"/>
      <c r="D426" s="92"/>
      <c r="E426" s="82"/>
      <c r="F426" s="2"/>
      <c r="G426" s="2"/>
      <c r="H426" s="2"/>
    </row>
    <row r="427" customFormat="false" ht="12.75" hidden="false" customHeight="false" outlineLevel="0" collapsed="false">
      <c r="A427" s="82"/>
      <c r="B427" s="82"/>
      <c r="C427" s="82"/>
      <c r="D427" s="92"/>
      <c r="E427" s="82"/>
      <c r="F427" s="2"/>
      <c r="G427" s="2"/>
      <c r="H427" s="2"/>
    </row>
    <row r="428" customFormat="false" ht="12.75" hidden="false" customHeight="false" outlineLevel="0" collapsed="false">
      <c r="A428" s="82"/>
      <c r="B428" s="82"/>
      <c r="C428" s="82"/>
      <c r="D428" s="92"/>
      <c r="E428" s="82"/>
      <c r="F428" s="2"/>
      <c r="G428" s="2"/>
      <c r="H428" s="2"/>
    </row>
    <row r="429" customFormat="false" ht="12.75" hidden="false" customHeight="false" outlineLevel="0" collapsed="false">
      <c r="A429" s="82"/>
      <c r="B429" s="82"/>
      <c r="C429" s="82"/>
      <c r="D429" s="92"/>
      <c r="E429" s="82"/>
      <c r="F429" s="2"/>
      <c r="G429" s="2"/>
      <c r="H429" s="2"/>
    </row>
    <row r="430" customFormat="false" ht="12.75" hidden="false" customHeight="false" outlineLevel="0" collapsed="false">
      <c r="A430" s="82"/>
      <c r="B430" s="82"/>
      <c r="C430" s="82"/>
      <c r="D430" s="92"/>
      <c r="E430" s="82"/>
      <c r="F430" s="2"/>
      <c r="G430" s="2"/>
      <c r="H430" s="2"/>
    </row>
    <row r="431" customFormat="false" ht="12.75" hidden="false" customHeight="false" outlineLevel="0" collapsed="false">
      <c r="A431" s="82"/>
      <c r="B431" s="82"/>
      <c r="C431" s="82"/>
      <c r="D431" s="92"/>
      <c r="E431" s="82"/>
      <c r="F431" s="2"/>
      <c r="G431" s="2"/>
      <c r="H431" s="2"/>
    </row>
    <row r="432" customFormat="false" ht="12.75" hidden="false" customHeight="false" outlineLevel="0" collapsed="false">
      <c r="A432" s="82"/>
      <c r="B432" s="82"/>
      <c r="C432" s="82"/>
      <c r="D432" s="92"/>
      <c r="E432" s="82"/>
      <c r="F432" s="2"/>
      <c r="G432" s="2"/>
      <c r="H432" s="2"/>
    </row>
    <row r="433" customFormat="false" ht="12.75" hidden="false" customHeight="false" outlineLevel="0" collapsed="false">
      <c r="A433" s="82"/>
      <c r="B433" s="82"/>
      <c r="C433" s="82"/>
      <c r="D433" s="92"/>
      <c r="E433" s="82"/>
      <c r="F433" s="2"/>
      <c r="G433" s="2"/>
      <c r="H433" s="2"/>
    </row>
    <row r="434" customFormat="false" ht="12.75" hidden="false" customHeight="false" outlineLevel="0" collapsed="false">
      <c r="A434" s="82"/>
      <c r="B434" s="82"/>
      <c r="C434" s="82"/>
      <c r="D434" s="92"/>
      <c r="E434" s="82"/>
      <c r="F434" s="2"/>
      <c r="G434" s="2"/>
      <c r="H434" s="2"/>
    </row>
    <row r="435" customFormat="false" ht="12.75" hidden="false" customHeight="false" outlineLevel="0" collapsed="false">
      <c r="A435" s="82"/>
      <c r="B435" s="82"/>
      <c r="C435" s="82"/>
      <c r="D435" s="92"/>
      <c r="E435" s="82"/>
      <c r="F435" s="2"/>
      <c r="G435" s="2"/>
      <c r="H435" s="2"/>
    </row>
    <row r="436" customFormat="false" ht="12.75" hidden="false" customHeight="false" outlineLevel="0" collapsed="false">
      <c r="A436" s="82"/>
      <c r="B436" s="82"/>
      <c r="C436" s="82"/>
      <c r="D436" s="92"/>
      <c r="E436" s="82"/>
      <c r="F436" s="2"/>
      <c r="G436" s="2"/>
      <c r="H436" s="2"/>
    </row>
    <row r="437" customFormat="false" ht="12.75" hidden="false" customHeight="false" outlineLevel="0" collapsed="false">
      <c r="A437" s="82"/>
      <c r="B437" s="82"/>
      <c r="C437" s="82"/>
      <c r="D437" s="92"/>
      <c r="E437" s="82"/>
      <c r="F437" s="2"/>
      <c r="G437" s="2"/>
      <c r="H437" s="2"/>
    </row>
    <row r="438" customFormat="false" ht="12.75" hidden="false" customHeight="false" outlineLevel="0" collapsed="false">
      <c r="A438" s="82"/>
      <c r="B438" s="82"/>
      <c r="C438" s="82"/>
      <c r="D438" s="92"/>
      <c r="E438" s="82"/>
      <c r="F438" s="2"/>
      <c r="G438" s="2"/>
      <c r="H438" s="2"/>
    </row>
    <row r="439" customFormat="false" ht="12.75" hidden="false" customHeight="false" outlineLevel="0" collapsed="false">
      <c r="A439" s="82"/>
      <c r="B439" s="82"/>
      <c r="C439" s="82"/>
      <c r="D439" s="92"/>
      <c r="E439" s="82"/>
      <c r="F439" s="2"/>
      <c r="G439" s="2"/>
      <c r="H439" s="2"/>
    </row>
    <row r="440" customFormat="false" ht="12.75" hidden="false" customHeight="false" outlineLevel="0" collapsed="false">
      <c r="A440" s="82"/>
      <c r="B440" s="82"/>
      <c r="C440" s="82"/>
      <c r="D440" s="92"/>
      <c r="E440" s="82"/>
      <c r="F440" s="2"/>
      <c r="G440" s="2"/>
      <c r="H440" s="2"/>
    </row>
    <row r="441" customFormat="false" ht="12.75" hidden="false" customHeight="false" outlineLevel="0" collapsed="false">
      <c r="A441" s="82"/>
      <c r="B441" s="82"/>
      <c r="C441" s="82"/>
      <c r="D441" s="92"/>
      <c r="E441" s="82"/>
      <c r="F441" s="2"/>
      <c r="G441" s="2"/>
      <c r="H441" s="2"/>
    </row>
    <row r="442" customFormat="false" ht="12.75" hidden="false" customHeight="false" outlineLevel="0" collapsed="false">
      <c r="A442" s="82"/>
      <c r="B442" s="82"/>
      <c r="C442" s="82"/>
      <c r="D442" s="92"/>
      <c r="E442" s="82"/>
      <c r="F442" s="2"/>
      <c r="G442" s="2"/>
      <c r="H442" s="2"/>
    </row>
    <row r="443" customFormat="false" ht="12.75" hidden="false" customHeight="false" outlineLevel="0" collapsed="false">
      <c r="A443" s="82"/>
      <c r="B443" s="82"/>
      <c r="C443" s="82"/>
      <c r="D443" s="92"/>
      <c r="E443" s="82"/>
      <c r="F443" s="2"/>
      <c r="G443" s="2"/>
      <c r="H443" s="2"/>
    </row>
    <row r="444" customFormat="false" ht="12.75" hidden="false" customHeight="false" outlineLevel="0" collapsed="false">
      <c r="A444" s="82"/>
      <c r="B444" s="82"/>
      <c r="C444" s="82"/>
      <c r="D444" s="92"/>
      <c r="E444" s="82"/>
      <c r="F444" s="2"/>
      <c r="G444" s="2"/>
      <c r="H444" s="2"/>
    </row>
    <row r="445" customFormat="false" ht="12.75" hidden="false" customHeight="false" outlineLevel="0" collapsed="false">
      <c r="A445" s="82"/>
      <c r="B445" s="82"/>
      <c r="C445" s="82"/>
      <c r="D445" s="92"/>
      <c r="E445" s="82"/>
      <c r="F445" s="2"/>
      <c r="G445" s="2"/>
      <c r="H445" s="2"/>
    </row>
    <row r="446" customFormat="false" ht="12.75" hidden="false" customHeight="false" outlineLevel="0" collapsed="false">
      <c r="A446" s="82"/>
      <c r="B446" s="82"/>
      <c r="C446" s="82"/>
      <c r="D446" s="92"/>
      <c r="E446" s="82"/>
      <c r="F446" s="2"/>
      <c r="G446" s="2"/>
      <c r="H446" s="2"/>
    </row>
    <row r="447" customFormat="false" ht="12.75" hidden="false" customHeight="false" outlineLevel="0" collapsed="false">
      <c r="A447" s="82"/>
      <c r="B447" s="82"/>
      <c r="C447" s="82"/>
      <c r="D447" s="92"/>
      <c r="E447" s="82"/>
      <c r="F447" s="2"/>
      <c r="G447" s="2"/>
      <c r="H447" s="2"/>
    </row>
    <row r="448" customFormat="false" ht="12.75" hidden="false" customHeight="false" outlineLevel="0" collapsed="false">
      <c r="A448" s="82"/>
      <c r="B448" s="82"/>
      <c r="C448" s="82"/>
      <c r="D448" s="92"/>
      <c r="E448" s="82"/>
      <c r="F448" s="2"/>
      <c r="G448" s="2"/>
      <c r="H448" s="2"/>
    </row>
    <row r="449" customFormat="false" ht="12.75" hidden="false" customHeight="false" outlineLevel="0" collapsed="false">
      <c r="A449" s="82"/>
      <c r="B449" s="82"/>
      <c r="C449" s="82"/>
      <c r="D449" s="92"/>
      <c r="E449" s="82"/>
      <c r="F449" s="2"/>
      <c r="G449" s="2"/>
      <c r="H449" s="2"/>
    </row>
    <row r="450" customFormat="false" ht="12.75" hidden="false" customHeight="false" outlineLevel="0" collapsed="false">
      <c r="A450" s="82"/>
      <c r="B450" s="82"/>
      <c r="C450" s="82"/>
      <c r="D450" s="92"/>
      <c r="E450" s="82"/>
      <c r="F450" s="2"/>
      <c r="G450" s="2"/>
      <c r="H450" s="2"/>
    </row>
    <row r="451" customFormat="false" ht="12.75" hidden="false" customHeight="false" outlineLevel="0" collapsed="false">
      <c r="A451" s="82"/>
      <c r="B451" s="82"/>
      <c r="C451" s="82"/>
      <c r="D451" s="92"/>
      <c r="E451" s="82"/>
      <c r="F451" s="2"/>
      <c r="G451" s="2"/>
      <c r="H451" s="2"/>
    </row>
    <row r="452" customFormat="false" ht="12.75" hidden="false" customHeight="false" outlineLevel="0" collapsed="false">
      <c r="A452" s="82"/>
      <c r="B452" s="82"/>
      <c r="C452" s="82"/>
      <c r="D452" s="92"/>
      <c r="E452" s="82"/>
      <c r="F452" s="2"/>
      <c r="G452" s="2"/>
      <c r="H452" s="2"/>
    </row>
    <row r="453" customFormat="false" ht="12.75" hidden="false" customHeight="false" outlineLevel="0" collapsed="false">
      <c r="A453" s="82"/>
      <c r="B453" s="82"/>
      <c r="C453" s="82"/>
      <c r="D453" s="92"/>
      <c r="E453" s="82"/>
      <c r="F453" s="2"/>
      <c r="G453" s="2"/>
      <c r="H453" s="2"/>
    </row>
    <row r="454" customFormat="false" ht="12.75" hidden="false" customHeight="false" outlineLevel="0" collapsed="false">
      <c r="B454" s="82"/>
      <c r="C454" s="82"/>
      <c r="D454" s="92"/>
      <c r="E454" s="82"/>
      <c r="F454" s="2"/>
      <c r="G454" s="2"/>
      <c r="H454" s="2"/>
    </row>
  </sheetData>
  <mergeCells count="4">
    <mergeCell ref="G3:H3"/>
    <mergeCell ref="A4:H5"/>
    <mergeCell ref="B309:D309"/>
    <mergeCell ref="E309:F309"/>
  </mergeCells>
  <hyperlinks>
    <hyperlink ref="D82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general61</cp:lastModifiedBy>
  <cp:lastPrinted>2018-04-13T06:14:51Z</cp:lastPrinted>
  <dcterms:modified xsi:type="dcterms:W3CDTF">2018-04-26T08:43:48Z</dcterms:modified>
  <cp:revision>0</cp:revision>
  <dc:subject/>
  <dc:title/>
</cp:coreProperties>
</file>