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68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0">
  <si>
    <t xml:space="preserve">             Додаток </t>
  </si>
  <si>
    <t xml:space="preserve">             до розпорядження міського голови</t>
  </si>
  <si>
    <t xml:space="preserve">04.04.2018 №73-р</t>
  </si>
  <si>
    <t xml:space="preserve">Зміни до показників міського бюджету на 2018 рік у частині міжбюджетних трансфертів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53900</t>
  </si>
  <si>
    <t xml:space="preserve">Інші субвенції з місцевого бюджету, у тому числі:</t>
  </si>
  <si>
    <t xml:space="preserve"> - на капітальні видатки  та облаштування об'єктів соціально-культурної сфери</t>
  </si>
  <si>
    <t xml:space="preserve">ВИДАТКИ</t>
  </si>
  <si>
    <t xml:space="preserve">0200000</t>
  </si>
  <si>
    <t xml:space="preserve">Виконавчий комітет Криворізької міської ради</t>
  </si>
  <si>
    <t xml:space="preserve">0240000</t>
  </si>
  <si>
    <t xml:space="preserve">Комітет з фізичної  культури  і  спорту виконкому Криворізької міської ради</t>
  </si>
  <si>
    <t xml:space="preserve">0249770</t>
  </si>
  <si>
    <t xml:space="preserve">Інші субвенції з місцевого бюджету, у тому числі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у тому числі за бюджетом Інгулецької районної у місті ради</t>
  </si>
  <si>
    <t xml:space="preserve">0600000</t>
  </si>
  <si>
    <t xml:space="preserve">Управління освіти і науки виконкому Криворізької міської ради</t>
  </si>
  <si>
    <t xml:space="preserve">0610000</t>
  </si>
  <si>
    <t xml:space="preserve">0611020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з них оплата праці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60</t>
  </si>
  <si>
    <t xml:space="preserve">Інші програми, заклади та заходи у сфері освіти</t>
  </si>
  <si>
    <t xml:space="preserve">0611162</t>
  </si>
  <si>
    <t xml:space="preserve">Інші програми та заходи у сфері освіт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Багатопрофільна стаціонарна медична допомога населенню </t>
  </si>
  <si>
    <t xml:space="preserve">0712030</t>
  </si>
  <si>
    <t xml:space="preserve">Лікарсько-акушерська допомога  вагітним, породіллям та новонародженим</t>
  </si>
  <si>
    <t xml:space="preserve">0712150</t>
  </si>
  <si>
    <t xml:space="preserve">Інші  програми, заклади та заходи у сфері охорони здоров’я</t>
  </si>
  <si>
    <t xml:space="preserve">0712152</t>
  </si>
  <si>
    <t xml:space="preserve">Інші програми та заходи у сфері охорони здоров’я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0</t>
  </si>
  <si>
    <t xml:space="preserve">Інші заклади та заходи</t>
  </si>
  <si>
    <t xml:space="preserve">0813242</t>
  </si>
  <si>
    <t xml:space="preserve">Інші заходи у сфері соціального захисту і соціального забезпечення</t>
  </si>
  <si>
    <t xml:space="preserve">081922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у тому числі за бюджетами районних у місті рад</t>
  </si>
  <si>
    <t xml:space="preserve">Покровської</t>
  </si>
  <si>
    <t xml:space="preserve">Інгулецької</t>
  </si>
  <si>
    <t xml:space="preserve">081977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10</t>
  </si>
  <si>
    <t xml:space="preserve">Фінансова підтримка театрів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Інші заклади та заходи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100000</t>
  </si>
  <si>
    <t xml:space="preserve">Комітет у справах сім'ї і молоді виконкому Криворізької  міської ради</t>
  </si>
  <si>
    <t xml:space="preserve">1110000</t>
  </si>
  <si>
    <t xml:space="preserve">1119770</t>
  </si>
  <si>
    <t xml:space="preserve">1200000</t>
  </si>
  <si>
    <t xml:space="preserve">Управління благоустрою та житлової політики виконкому Криворізької міської ради</t>
  </si>
  <si>
    <t xml:space="preserve">1210000</t>
  </si>
  <si>
    <t xml:space="preserve">1216030</t>
  </si>
  <si>
    <t xml:space="preserve">Організація благоустрою населених пунктів</t>
  </si>
  <si>
    <t xml:space="preserve">1216090</t>
  </si>
  <si>
    <t xml:space="preserve">Інша діяльність у сфері житлово-комунального господарства</t>
  </si>
  <si>
    <t xml:space="preserve">1219770</t>
  </si>
  <si>
    <t xml:space="preserve">Інші субвенції з місцевого бюджету, у тому числі  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18 році</t>
  </si>
  <si>
    <t xml:space="preserve">Усього змін до показників видаткової частини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                                               </t>
  </si>
  <si>
    <t xml:space="preserve">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A5" activeCellId="0" sqref="A5: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1.28"/>
    <col collapsed="false" customWidth="true" hidden="false" outlineLevel="0" max="4" min="4" style="3" width="24.56"/>
    <col collapsed="false" customWidth="true" hidden="false" outlineLevel="0" max="5" min="5" style="1" width="21.56"/>
    <col collapsed="false" customWidth="true" hidden="false" outlineLevel="0" max="6" min="6" style="1" width="22.28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7"/>
      <c r="E1" s="3"/>
      <c r="F1" s="8"/>
    </row>
    <row r="2" customFormat="false" ht="24" hidden="false" customHeight="true" outlineLevel="0" collapsed="false">
      <c r="A2" s="4"/>
      <c r="B2" s="5"/>
      <c r="C2" s="9" t="s">
        <v>1</v>
      </c>
      <c r="D2" s="10"/>
      <c r="E2" s="3"/>
      <c r="F2" s="8"/>
    </row>
    <row r="3" customFormat="false" ht="29.25" hidden="false" customHeight="false" outlineLevel="0" collapsed="false">
      <c r="A3" s="4"/>
      <c r="B3" s="11"/>
      <c r="C3" s="10"/>
      <c r="D3" s="12" t="s">
        <v>2</v>
      </c>
    </row>
    <row r="4" customFormat="false" ht="10.15" hidden="false" customHeight="true" outlineLevel="0" collapsed="false">
      <c r="A4" s="4"/>
      <c r="B4" s="5"/>
      <c r="C4" s="5"/>
      <c r="D4" s="8"/>
    </row>
    <row r="5" s="14" customFormat="true" ht="64.9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4" customFormat="true" ht="19.15" hidden="false" customHeight="true" outlineLevel="0" collapsed="false">
      <c r="A6" s="13"/>
      <c r="B6" s="13"/>
      <c r="C6" s="13"/>
      <c r="D6" s="13"/>
      <c r="E6" s="13"/>
      <c r="F6" s="15" t="s">
        <v>4</v>
      </c>
    </row>
    <row r="7" customFormat="false" ht="18" hidden="false" customHeight="true" outlineLevel="0" collapsed="false">
      <c r="A7" s="16" t="s">
        <v>5</v>
      </c>
      <c r="B7" s="17" t="s">
        <v>6</v>
      </c>
      <c r="C7" s="17" t="s">
        <v>7</v>
      </c>
      <c r="D7" s="16" t="s">
        <v>8</v>
      </c>
      <c r="E7" s="16"/>
      <c r="F7" s="17" t="s">
        <v>9</v>
      </c>
    </row>
    <row r="8" customFormat="false" ht="59.45" hidden="false" customHeight="true" outlineLevel="0" collapsed="false">
      <c r="A8" s="16"/>
      <c r="B8" s="17"/>
      <c r="C8" s="17"/>
      <c r="D8" s="17" t="s">
        <v>10</v>
      </c>
      <c r="E8" s="18" t="s">
        <v>11</v>
      </c>
      <c r="F8" s="17"/>
    </row>
    <row r="9" customFormat="false" ht="21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</row>
    <row r="10" s="24" customFormat="true" ht="51.6" hidden="false" customHeight="true" outlineLevel="0" collapsed="false">
      <c r="A10" s="20" t="s">
        <v>12</v>
      </c>
      <c r="B10" s="21" t="s">
        <v>13</v>
      </c>
      <c r="C10" s="22" t="n">
        <f aca="false">C11</f>
        <v>25005552</v>
      </c>
      <c r="D10" s="23" t="n">
        <f aca="false">D11</f>
        <v>-24900000</v>
      </c>
      <c r="E10" s="22" t="n">
        <f aca="false">E11</f>
        <v>-24900000</v>
      </c>
      <c r="F10" s="22" t="n">
        <f aca="false">C10+D10</f>
        <v>105552</v>
      </c>
    </row>
    <row r="11" s="24" customFormat="true" ht="43.15" hidden="false" customHeight="true" outlineLevel="0" collapsed="false">
      <c r="A11" s="25" t="s">
        <v>14</v>
      </c>
      <c r="B11" s="26" t="s">
        <v>15</v>
      </c>
      <c r="C11" s="27" t="n">
        <f aca="false">C12+C13</f>
        <v>25005552</v>
      </c>
      <c r="D11" s="27" t="n">
        <f aca="false">D12+D13</f>
        <v>-24900000</v>
      </c>
      <c r="E11" s="27" t="n">
        <f aca="false">E12+E13</f>
        <v>-24900000</v>
      </c>
      <c r="F11" s="27" t="n">
        <f aca="false">C11+D11</f>
        <v>105552</v>
      </c>
    </row>
    <row r="12" s="24" customFormat="true" ht="68.45" hidden="false" customHeight="true" outlineLevel="0" collapsed="false">
      <c r="A12" s="28" t="s">
        <v>16</v>
      </c>
      <c r="B12" s="29" t="s">
        <v>17</v>
      </c>
      <c r="C12" s="30" t="n">
        <f aca="false">25005552</f>
        <v>25005552</v>
      </c>
      <c r="D12" s="30" t="n">
        <v>0</v>
      </c>
      <c r="E12" s="30" t="n">
        <f aca="false">D12</f>
        <v>0</v>
      </c>
      <c r="F12" s="31" t="n">
        <f aca="false">C12+D12</f>
        <v>25005552</v>
      </c>
    </row>
    <row r="13" s="24" customFormat="true" ht="36.6" hidden="false" customHeight="true" outlineLevel="0" collapsed="false">
      <c r="A13" s="28" t="s">
        <v>18</v>
      </c>
      <c r="B13" s="29" t="s">
        <v>19</v>
      </c>
      <c r="C13" s="30" t="n">
        <f aca="false">C14</f>
        <v>0</v>
      </c>
      <c r="D13" s="30" t="n">
        <f aca="false">D14</f>
        <v>-24900000</v>
      </c>
      <c r="E13" s="30" t="n">
        <f aca="false">D13</f>
        <v>-24900000</v>
      </c>
      <c r="F13" s="31" t="n">
        <f aca="false">C13+D13</f>
        <v>-24900000</v>
      </c>
    </row>
    <row r="14" s="24" customFormat="true" ht="43.9" hidden="false" customHeight="true" outlineLevel="0" collapsed="false">
      <c r="A14" s="32"/>
      <c r="B14" s="33" t="s">
        <v>20</v>
      </c>
      <c r="C14" s="34" t="n">
        <v>0</v>
      </c>
      <c r="D14" s="34" t="n">
        <f aca="false">100000-25000000</f>
        <v>-24900000</v>
      </c>
      <c r="E14" s="34" t="n">
        <f aca="false">D14</f>
        <v>-24900000</v>
      </c>
      <c r="F14" s="35" t="n">
        <f aca="false">C14+D14</f>
        <v>-24900000</v>
      </c>
    </row>
    <row r="15" s="24" customFormat="true" ht="21.6" hidden="false" customHeight="true" outlineLevel="0" collapsed="false">
      <c r="A15" s="36" t="s">
        <v>21</v>
      </c>
      <c r="B15" s="36"/>
      <c r="C15" s="36"/>
      <c r="D15" s="36"/>
      <c r="E15" s="36"/>
      <c r="F15" s="36"/>
    </row>
    <row r="16" s="24" customFormat="true" ht="40.9" hidden="false" customHeight="true" outlineLevel="0" collapsed="false">
      <c r="A16" s="20" t="s">
        <v>22</v>
      </c>
      <c r="B16" s="37" t="s">
        <v>23</v>
      </c>
      <c r="C16" s="22" t="n">
        <f aca="false">C17</f>
        <v>10000</v>
      </c>
      <c r="D16" s="22" t="n">
        <f aca="false">D17</f>
        <v>0</v>
      </c>
      <c r="E16" s="22" t="n">
        <f aca="false">E17</f>
        <v>0</v>
      </c>
      <c r="F16" s="22" t="n">
        <f aca="false">F17</f>
        <v>10000</v>
      </c>
    </row>
    <row r="17" s="24" customFormat="true" ht="48.6" hidden="false" customHeight="true" outlineLevel="0" collapsed="false">
      <c r="A17" s="20" t="s">
        <v>24</v>
      </c>
      <c r="B17" s="37" t="s">
        <v>25</v>
      </c>
      <c r="C17" s="22" t="n">
        <f aca="false">C18</f>
        <v>10000</v>
      </c>
      <c r="D17" s="22" t="n">
        <f aca="false">D18</f>
        <v>0</v>
      </c>
      <c r="E17" s="22" t="n">
        <f aca="false">E18</f>
        <v>0</v>
      </c>
      <c r="F17" s="22" t="n">
        <f aca="false">C17+D17</f>
        <v>10000</v>
      </c>
    </row>
    <row r="18" s="24" customFormat="true" ht="109.9" hidden="false" customHeight="true" outlineLevel="0" collapsed="false">
      <c r="A18" s="28" t="s">
        <v>26</v>
      </c>
      <c r="B18" s="38" t="s">
        <v>27</v>
      </c>
      <c r="C18" s="39" t="n">
        <f aca="false">C19</f>
        <v>10000</v>
      </c>
      <c r="D18" s="39" t="n">
        <f aca="false">D19</f>
        <v>0</v>
      </c>
      <c r="E18" s="39" t="n">
        <f aca="false">E19</f>
        <v>0</v>
      </c>
      <c r="F18" s="40" t="n">
        <f aca="false">C18+D18</f>
        <v>10000</v>
      </c>
      <c r="H18" s="41"/>
    </row>
    <row r="19" s="45" customFormat="true" ht="43.9" hidden="false" customHeight="true" outlineLevel="0" collapsed="false">
      <c r="A19" s="42"/>
      <c r="B19" s="43" t="s">
        <v>28</v>
      </c>
      <c r="C19" s="44" t="n">
        <f aca="false">10000</f>
        <v>10000</v>
      </c>
      <c r="D19" s="44" t="n">
        <v>0</v>
      </c>
      <c r="E19" s="44" t="n">
        <f aca="false">D19</f>
        <v>0</v>
      </c>
      <c r="F19" s="40" t="n">
        <f aca="false">C19+D19</f>
        <v>10000</v>
      </c>
      <c r="H19" s="1"/>
      <c r="I19" s="1"/>
      <c r="J19" s="1"/>
      <c r="K19" s="1"/>
      <c r="L19" s="1"/>
      <c r="M19" s="1"/>
      <c r="N19" s="1"/>
    </row>
    <row r="20" s="45" customFormat="true" ht="52.9" hidden="false" customHeight="true" outlineLevel="0" collapsed="false">
      <c r="A20" s="20" t="s">
        <v>29</v>
      </c>
      <c r="B20" s="37" t="s">
        <v>30</v>
      </c>
      <c r="C20" s="22" t="n">
        <f aca="false">C21</f>
        <v>24786327</v>
      </c>
      <c r="D20" s="22" t="n">
        <f aca="false">D21</f>
        <v>-24690775</v>
      </c>
      <c r="E20" s="22" t="n">
        <f aca="false">E21</f>
        <v>-24690775</v>
      </c>
      <c r="F20" s="22" t="n">
        <f aca="false">F21</f>
        <v>95552</v>
      </c>
      <c r="H20" s="24"/>
      <c r="I20" s="24"/>
      <c r="J20" s="24"/>
      <c r="K20" s="24"/>
      <c r="L20" s="24"/>
      <c r="M20" s="24"/>
      <c r="N20" s="24"/>
    </row>
    <row r="21" s="45" customFormat="true" ht="49.9" hidden="false" customHeight="true" outlineLevel="0" collapsed="false">
      <c r="A21" s="20" t="s">
        <v>31</v>
      </c>
      <c r="B21" s="37" t="s">
        <v>30</v>
      </c>
      <c r="C21" s="22" t="n">
        <f aca="false">C22+C24+C25</f>
        <v>24786327</v>
      </c>
      <c r="D21" s="22" t="n">
        <f aca="false">D22+D24+D25</f>
        <v>-24690775</v>
      </c>
      <c r="E21" s="22" t="n">
        <f aca="false">E22+E24+E25</f>
        <v>-24690775</v>
      </c>
      <c r="F21" s="22" t="n">
        <f aca="false">C21+D21</f>
        <v>95552</v>
      </c>
      <c r="H21" s="24"/>
      <c r="I21" s="24"/>
      <c r="J21" s="24"/>
      <c r="K21" s="24"/>
      <c r="L21" s="24"/>
      <c r="M21" s="24"/>
      <c r="N21" s="24"/>
    </row>
    <row r="22" s="45" customFormat="true" ht="102" hidden="false" customHeight="true" outlineLevel="0" collapsed="false">
      <c r="A22" s="28" t="s">
        <v>32</v>
      </c>
      <c r="B22" s="38" t="s">
        <v>33</v>
      </c>
      <c r="C22" s="39" t="n">
        <f aca="false">25005552</f>
        <v>25005552</v>
      </c>
      <c r="D22" s="39" t="n">
        <f aca="false">29225</f>
        <v>29225</v>
      </c>
      <c r="E22" s="39" t="n">
        <f aca="false">D22</f>
        <v>29225</v>
      </c>
      <c r="F22" s="40" t="n">
        <f aca="false">C22+D22</f>
        <v>25034777</v>
      </c>
      <c r="H22" s="24"/>
      <c r="I22" s="24"/>
      <c r="J22" s="24"/>
      <c r="K22" s="24"/>
      <c r="L22" s="24"/>
      <c r="M22" s="24"/>
      <c r="N22" s="24"/>
    </row>
    <row r="23" s="45" customFormat="true" ht="26.45" hidden="false" customHeight="true" outlineLevel="0" collapsed="false">
      <c r="A23" s="46"/>
      <c r="B23" s="43" t="s">
        <v>34</v>
      </c>
      <c r="C23" s="44" t="n">
        <v>17585259</v>
      </c>
      <c r="D23" s="44" t="n">
        <v>0</v>
      </c>
      <c r="E23" s="44" t="n">
        <v>0</v>
      </c>
      <c r="F23" s="40" t="n">
        <f aca="false">C23+D23</f>
        <v>17585259</v>
      </c>
      <c r="H23" s="24"/>
      <c r="I23" s="24"/>
      <c r="J23" s="24"/>
      <c r="K23" s="24"/>
      <c r="L23" s="24"/>
      <c r="M23" s="24"/>
      <c r="N23" s="24"/>
    </row>
    <row r="24" s="45" customFormat="true" ht="69" hidden="false" customHeight="true" outlineLevel="0" collapsed="false">
      <c r="A24" s="28" t="s">
        <v>35</v>
      </c>
      <c r="B24" s="38" t="s">
        <v>36</v>
      </c>
      <c r="C24" s="39" t="n">
        <f aca="false">50000+50000</f>
        <v>100000</v>
      </c>
      <c r="D24" s="39" t="n">
        <f aca="false">180000</f>
        <v>180000</v>
      </c>
      <c r="E24" s="39" t="n">
        <f aca="false">D24</f>
        <v>180000</v>
      </c>
      <c r="F24" s="40" t="n">
        <f aca="false">C24+D24</f>
        <v>280000</v>
      </c>
      <c r="H24" s="24"/>
      <c r="I24" s="24"/>
      <c r="J24" s="24"/>
      <c r="K24" s="24"/>
      <c r="L24" s="24"/>
      <c r="M24" s="24"/>
      <c r="N24" s="24"/>
    </row>
    <row r="25" s="45" customFormat="true" ht="32.45" hidden="false" customHeight="true" outlineLevel="0" collapsed="false">
      <c r="A25" s="28" t="s">
        <v>37</v>
      </c>
      <c r="B25" s="38" t="s">
        <v>38</v>
      </c>
      <c r="C25" s="39" t="n">
        <f aca="false">C26</f>
        <v>-319225</v>
      </c>
      <c r="D25" s="39" t="n">
        <f aca="false">D26</f>
        <v>-24900000</v>
      </c>
      <c r="E25" s="39" t="n">
        <f aca="false">E26</f>
        <v>-24900000</v>
      </c>
      <c r="F25" s="40" t="n">
        <f aca="false">C25+D25</f>
        <v>-25219225</v>
      </c>
      <c r="H25" s="24"/>
      <c r="I25" s="24"/>
      <c r="J25" s="24"/>
      <c r="K25" s="24"/>
      <c r="L25" s="24"/>
      <c r="M25" s="24"/>
      <c r="N25" s="24"/>
    </row>
    <row r="26" customFormat="false" ht="31.15" hidden="false" customHeight="true" outlineLevel="0" collapsed="false">
      <c r="A26" s="47" t="s">
        <v>39</v>
      </c>
      <c r="B26" s="43" t="s">
        <v>40</v>
      </c>
      <c r="C26" s="44" t="n">
        <f aca="false">-29225-280000-10000</f>
        <v>-319225</v>
      </c>
      <c r="D26" s="44" t="n">
        <v>-24900000</v>
      </c>
      <c r="E26" s="44" t="n">
        <f aca="false">D26</f>
        <v>-24900000</v>
      </c>
      <c r="F26" s="40" t="n">
        <f aca="false">C26+D26</f>
        <v>-25219225</v>
      </c>
      <c r="H26" s="24"/>
      <c r="I26" s="24"/>
      <c r="J26" s="24"/>
      <c r="K26" s="24"/>
      <c r="L26" s="24"/>
      <c r="M26" s="24"/>
      <c r="N26" s="24"/>
    </row>
    <row r="27" customFormat="false" ht="51.75" hidden="false" customHeight="true" outlineLevel="0" collapsed="false">
      <c r="A27" s="20" t="s">
        <v>41</v>
      </c>
      <c r="B27" s="37" t="s">
        <v>42</v>
      </c>
      <c r="C27" s="22" t="n">
        <f aca="false">C28</f>
        <v>0</v>
      </c>
      <c r="D27" s="22" t="n">
        <f aca="false">D28</f>
        <v>0</v>
      </c>
      <c r="E27" s="22" t="n">
        <f aca="false">E28</f>
        <v>0</v>
      </c>
      <c r="F27" s="22" t="n">
        <f aca="false">F28</f>
        <v>0</v>
      </c>
      <c r="H27" s="48"/>
    </row>
    <row r="28" customFormat="false" ht="43.9" hidden="false" customHeight="true" outlineLevel="0" collapsed="false">
      <c r="A28" s="20" t="s">
        <v>43</v>
      </c>
      <c r="B28" s="37" t="s">
        <v>42</v>
      </c>
      <c r="C28" s="22" t="n">
        <f aca="false">SUM(C29:C31)</f>
        <v>0</v>
      </c>
      <c r="D28" s="22" t="n">
        <f aca="false">SUM(D29:D31)</f>
        <v>0</v>
      </c>
      <c r="E28" s="22" t="n">
        <f aca="false">SUM(E29:E31)</f>
        <v>0</v>
      </c>
      <c r="F28" s="22" t="n">
        <f aca="false">C28+D28</f>
        <v>0</v>
      </c>
      <c r="H28" s="48"/>
    </row>
    <row r="29" customFormat="false" ht="42" hidden="false" customHeight="true" outlineLevel="0" collapsed="false">
      <c r="A29" s="28" t="s">
        <v>44</v>
      </c>
      <c r="B29" s="38" t="s">
        <v>45</v>
      </c>
      <c r="C29" s="39" t="n">
        <v>0</v>
      </c>
      <c r="D29" s="39" t="n">
        <v>15000000</v>
      </c>
      <c r="E29" s="39" t="n">
        <f aca="false">D29</f>
        <v>15000000</v>
      </c>
      <c r="F29" s="40" t="n">
        <f aca="false">C29+D29</f>
        <v>15000000</v>
      </c>
      <c r="H29" s="48"/>
    </row>
    <row r="30" customFormat="false" ht="46.15" hidden="false" customHeight="true" outlineLevel="0" collapsed="false">
      <c r="A30" s="28" t="s">
        <v>46</v>
      </c>
      <c r="B30" s="38" t="s">
        <v>47</v>
      </c>
      <c r="C30" s="39" t="n">
        <v>0</v>
      </c>
      <c r="D30" s="39" t="n">
        <v>3000000</v>
      </c>
      <c r="E30" s="39" t="n">
        <f aca="false">D30</f>
        <v>3000000</v>
      </c>
      <c r="F30" s="40" t="n">
        <f aca="false">C30+D30</f>
        <v>3000000</v>
      </c>
      <c r="H30" s="48"/>
    </row>
    <row r="31" customFormat="false" ht="49.15" hidden="false" customHeight="true" outlineLevel="0" collapsed="false">
      <c r="A31" s="28" t="s">
        <v>48</v>
      </c>
      <c r="B31" s="38" t="s">
        <v>49</v>
      </c>
      <c r="C31" s="39" t="n">
        <f aca="false">C32</f>
        <v>0</v>
      </c>
      <c r="D31" s="39" t="n">
        <f aca="false">D32</f>
        <v>-18000000</v>
      </c>
      <c r="E31" s="39" t="n">
        <f aca="false">D31</f>
        <v>-18000000</v>
      </c>
      <c r="F31" s="40" t="n">
        <f aca="false">C31+D31</f>
        <v>-18000000</v>
      </c>
      <c r="H31" s="48"/>
    </row>
    <row r="32" customFormat="false" ht="29.45" hidden="false" customHeight="true" outlineLevel="0" collapsed="false">
      <c r="A32" s="47" t="s">
        <v>50</v>
      </c>
      <c r="B32" s="43" t="s">
        <v>51</v>
      </c>
      <c r="C32" s="44" t="n">
        <v>0</v>
      </c>
      <c r="D32" s="44" t="n">
        <v>-18000000</v>
      </c>
      <c r="E32" s="44" t="n">
        <f aca="false">D32</f>
        <v>-18000000</v>
      </c>
      <c r="F32" s="40" t="n">
        <f aca="false">C32+D32</f>
        <v>-18000000</v>
      </c>
      <c r="H32" s="48"/>
    </row>
    <row r="33" customFormat="false" ht="45" hidden="false" customHeight="true" outlineLevel="0" collapsed="false">
      <c r="A33" s="20" t="s">
        <v>52</v>
      </c>
      <c r="B33" s="37" t="s">
        <v>53</v>
      </c>
      <c r="C33" s="22" t="n">
        <f aca="false">C34</f>
        <v>-10000</v>
      </c>
      <c r="D33" s="22" t="n">
        <f aca="false">D34</f>
        <v>0</v>
      </c>
      <c r="E33" s="22" t="n">
        <f aca="false">E34</f>
        <v>0</v>
      </c>
      <c r="F33" s="22" t="n">
        <f aca="false">F34</f>
        <v>-10000</v>
      </c>
      <c r="H33" s="48"/>
    </row>
    <row r="34" customFormat="false" ht="46.9" hidden="false" customHeight="true" outlineLevel="0" collapsed="false">
      <c r="A34" s="20" t="s">
        <v>54</v>
      </c>
      <c r="B34" s="37" t="s">
        <v>53</v>
      </c>
      <c r="C34" s="22" t="n">
        <f aca="false">C35+C37+C43+C39</f>
        <v>-10000</v>
      </c>
      <c r="D34" s="22" t="n">
        <f aca="false">D35+D37+D43+D39</f>
        <v>0</v>
      </c>
      <c r="E34" s="22" t="n">
        <f aca="false">E35+E37+E43+E39</f>
        <v>0</v>
      </c>
      <c r="F34" s="22" t="n">
        <f aca="false">C34+D34</f>
        <v>-10000</v>
      </c>
      <c r="H34" s="48"/>
    </row>
    <row r="35" customFormat="false" ht="28.9" hidden="false" customHeight="true" outlineLevel="0" collapsed="false">
      <c r="A35" s="28" t="s">
        <v>55</v>
      </c>
      <c r="B35" s="38" t="s">
        <v>56</v>
      </c>
      <c r="C35" s="39" t="n">
        <f aca="false">C36</f>
        <v>5000</v>
      </c>
      <c r="D35" s="39" t="n">
        <f aca="false">D36</f>
        <v>0</v>
      </c>
      <c r="E35" s="39" t="n">
        <f aca="false">D35</f>
        <v>0</v>
      </c>
      <c r="F35" s="40" t="n">
        <f aca="false">C35+D35</f>
        <v>5000</v>
      </c>
      <c r="H35" s="48"/>
    </row>
    <row r="36" customFormat="false" ht="67.15" hidden="false" customHeight="true" outlineLevel="0" collapsed="false">
      <c r="A36" s="47" t="s">
        <v>57</v>
      </c>
      <c r="B36" s="43" t="s">
        <v>58</v>
      </c>
      <c r="C36" s="44" t="n">
        <v>5000</v>
      </c>
      <c r="D36" s="44" t="n">
        <v>0</v>
      </c>
      <c r="E36" s="44" t="n">
        <f aca="false">D36</f>
        <v>0</v>
      </c>
      <c r="F36" s="40" t="n">
        <f aca="false">C36+D36</f>
        <v>5000</v>
      </c>
      <c r="H36" s="48"/>
    </row>
    <row r="37" s="49" customFormat="true" ht="31.15" hidden="false" customHeight="true" outlineLevel="0" collapsed="false">
      <c r="A37" s="28" t="s">
        <v>59</v>
      </c>
      <c r="B37" s="38" t="s">
        <v>60</v>
      </c>
      <c r="C37" s="39" t="n">
        <f aca="false">C38</f>
        <v>-40000</v>
      </c>
      <c r="D37" s="39" t="n">
        <f aca="false">D38</f>
        <v>0</v>
      </c>
      <c r="E37" s="39" t="n">
        <f aca="false">D37</f>
        <v>0</v>
      </c>
      <c r="F37" s="40" t="n">
        <f aca="false">C37+D37</f>
        <v>-40000</v>
      </c>
      <c r="H37" s="50"/>
    </row>
    <row r="38" s="49" customFormat="true" ht="43.15" hidden="false" customHeight="true" outlineLevel="0" collapsed="false">
      <c r="A38" s="47" t="s">
        <v>61</v>
      </c>
      <c r="B38" s="43" t="s">
        <v>62</v>
      </c>
      <c r="C38" s="44" t="n">
        <v>-40000</v>
      </c>
      <c r="D38" s="44" t="n">
        <v>0</v>
      </c>
      <c r="E38" s="44" t="n">
        <f aca="false">D38</f>
        <v>0</v>
      </c>
      <c r="F38" s="40" t="n">
        <f aca="false">C38+D38</f>
        <v>-40000</v>
      </c>
      <c r="H38" s="50"/>
    </row>
    <row r="39" s="49" customFormat="true" ht="107.45" hidden="false" customHeight="true" outlineLevel="0" collapsed="false">
      <c r="A39" s="28" t="s">
        <v>63</v>
      </c>
      <c r="B39" s="38" t="s">
        <v>64</v>
      </c>
      <c r="C39" s="39" t="n">
        <f aca="false">C41+C42</f>
        <v>0</v>
      </c>
      <c r="D39" s="39" t="n">
        <f aca="false">D41+D42</f>
        <v>0</v>
      </c>
      <c r="E39" s="39" t="n">
        <f aca="false">E41+E42</f>
        <v>0</v>
      </c>
      <c r="F39" s="40" t="n">
        <f aca="false">C39+D39</f>
        <v>0</v>
      </c>
      <c r="H39" s="50"/>
    </row>
    <row r="40" s="49" customFormat="true" ht="26.45" hidden="false" customHeight="true" outlineLevel="0" collapsed="false">
      <c r="A40" s="28"/>
      <c r="B40" s="43" t="s">
        <v>65</v>
      </c>
      <c r="C40" s="44"/>
      <c r="D40" s="44"/>
      <c r="E40" s="44"/>
      <c r="F40" s="40" t="n">
        <f aca="false">C40+D40</f>
        <v>0</v>
      </c>
      <c r="H40" s="50"/>
    </row>
    <row r="41" s="24" customFormat="true" ht="20.45" hidden="false" customHeight="true" outlineLevel="0" collapsed="false">
      <c r="A41" s="28"/>
      <c r="B41" s="43" t="s">
        <v>66</v>
      </c>
      <c r="C41" s="44" t="n">
        <v>-34036</v>
      </c>
      <c r="D41" s="44" t="n">
        <v>0</v>
      </c>
      <c r="E41" s="44" t="n">
        <v>0</v>
      </c>
      <c r="F41" s="40" t="n">
        <f aca="false">C41+D41</f>
        <v>-34036</v>
      </c>
      <c r="H41" s="41"/>
    </row>
    <row r="42" s="24" customFormat="true" ht="25.15" hidden="false" customHeight="true" outlineLevel="0" collapsed="false">
      <c r="A42" s="47"/>
      <c r="B42" s="43" t="s">
        <v>67</v>
      </c>
      <c r="C42" s="44" t="n">
        <v>34036</v>
      </c>
      <c r="D42" s="44" t="n">
        <v>0</v>
      </c>
      <c r="E42" s="44" t="n">
        <v>0</v>
      </c>
      <c r="F42" s="40" t="n">
        <f aca="false">C42+D42</f>
        <v>34036</v>
      </c>
      <c r="H42" s="41"/>
    </row>
    <row r="43" s="24" customFormat="true" ht="108.6" hidden="false" customHeight="true" outlineLevel="0" collapsed="false">
      <c r="A43" s="28" t="s">
        <v>68</v>
      </c>
      <c r="B43" s="38" t="s">
        <v>27</v>
      </c>
      <c r="C43" s="39" t="n">
        <f aca="false">C44</f>
        <v>25000</v>
      </c>
      <c r="D43" s="39" t="n">
        <f aca="false">D44</f>
        <v>0</v>
      </c>
      <c r="E43" s="39" t="n">
        <f aca="false">E44</f>
        <v>0</v>
      </c>
      <c r="F43" s="40" t="n">
        <f aca="false">C43+D43</f>
        <v>25000</v>
      </c>
      <c r="H43" s="41"/>
    </row>
    <row r="44" s="24" customFormat="true" ht="46.5" hidden="false" customHeight="true" outlineLevel="0" collapsed="false">
      <c r="A44" s="42"/>
      <c r="B44" s="43" t="s">
        <v>28</v>
      </c>
      <c r="C44" s="44" t="n">
        <v>25000</v>
      </c>
      <c r="D44" s="44" t="n">
        <v>0</v>
      </c>
      <c r="E44" s="44" t="n">
        <f aca="false">D44</f>
        <v>0</v>
      </c>
      <c r="F44" s="40" t="n">
        <f aca="false">C44+D44</f>
        <v>25000</v>
      </c>
      <c r="H44" s="41"/>
    </row>
    <row r="45" s="24" customFormat="true" ht="47.45" hidden="false" customHeight="true" outlineLevel="0" collapsed="false">
      <c r="A45" s="20" t="s">
        <v>69</v>
      </c>
      <c r="B45" s="37" t="s">
        <v>70</v>
      </c>
      <c r="C45" s="22" t="n">
        <f aca="false">C46</f>
        <v>0</v>
      </c>
      <c r="D45" s="22" t="n">
        <f aca="false">D46</f>
        <v>0</v>
      </c>
      <c r="E45" s="22" t="n">
        <f aca="false">E46</f>
        <v>0</v>
      </c>
      <c r="F45" s="22" t="n">
        <f aca="false">F46</f>
        <v>0</v>
      </c>
      <c r="H45" s="41"/>
    </row>
    <row r="46" s="24" customFormat="true" ht="49.9" hidden="false" customHeight="true" outlineLevel="0" collapsed="false">
      <c r="A46" s="20" t="s">
        <v>71</v>
      </c>
      <c r="B46" s="37" t="s">
        <v>70</v>
      </c>
      <c r="C46" s="22" t="n">
        <f aca="false">SUM(C47:C50)</f>
        <v>0</v>
      </c>
      <c r="D46" s="22" t="n">
        <f aca="false">SUM(D47:D50)</f>
        <v>0</v>
      </c>
      <c r="E46" s="22" t="n">
        <f aca="false">SUM(E47:E50)</f>
        <v>0</v>
      </c>
      <c r="F46" s="22" t="n">
        <f aca="false">C46+D46</f>
        <v>0</v>
      </c>
      <c r="H46" s="41"/>
    </row>
    <row r="47" s="24" customFormat="true" ht="87" hidden="false" customHeight="true" outlineLevel="0" collapsed="false">
      <c r="A47" s="28" t="n">
        <v>1011100</v>
      </c>
      <c r="B47" s="38" t="s">
        <v>72</v>
      </c>
      <c r="C47" s="39" t="n">
        <v>15000</v>
      </c>
      <c r="D47" s="39" t="n">
        <v>0</v>
      </c>
      <c r="E47" s="39" t="n">
        <f aca="false">D47</f>
        <v>0</v>
      </c>
      <c r="F47" s="40" t="n">
        <f aca="false">C47+D47</f>
        <v>15000</v>
      </c>
      <c r="H47" s="41"/>
    </row>
    <row r="48" s="24" customFormat="true" ht="33" hidden="false" customHeight="true" outlineLevel="0" collapsed="false">
      <c r="A48" s="28" t="s">
        <v>73</v>
      </c>
      <c r="B48" s="38" t="s">
        <v>74</v>
      </c>
      <c r="C48" s="39" t="n">
        <v>5000</v>
      </c>
      <c r="D48" s="39" t="n">
        <v>0</v>
      </c>
      <c r="E48" s="39" t="n">
        <f aca="false">D48</f>
        <v>0</v>
      </c>
      <c r="F48" s="40" t="n">
        <f aca="false">C48+D48</f>
        <v>5000</v>
      </c>
    </row>
    <row r="49" customFormat="false" ht="67.15" hidden="false" customHeight="true" outlineLevel="0" collapsed="false">
      <c r="A49" s="28" t="s">
        <v>75</v>
      </c>
      <c r="B49" s="38" t="s">
        <v>76</v>
      </c>
      <c r="C49" s="39" t="n">
        <v>10000</v>
      </c>
      <c r="D49" s="39" t="n">
        <v>0</v>
      </c>
      <c r="E49" s="39" t="n">
        <f aca="false">D49</f>
        <v>0</v>
      </c>
      <c r="F49" s="40" t="n">
        <f aca="false">C49+D49</f>
        <v>10000</v>
      </c>
    </row>
    <row r="50" customFormat="false" ht="45.6" hidden="false" customHeight="true" outlineLevel="0" collapsed="false">
      <c r="A50" s="28" t="s">
        <v>77</v>
      </c>
      <c r="B50" s="38" t="s">
        <v>78</v>
      </c>
      <c r="C50" s="39" t="n">
        <f aca="false">C51</f>
        <v>-30000</v>
      </c>
      <c r="D50" s="39" t="n">
        <f aca="false">D51</f>
        <v>0</v>
      </c>
      <c r="E50" s="39" t="n">
        <f aca="false">D50</f>
        <v>0</v>
      </c>
      <c r="F50" s="40" t="n">
        <f aca="false">C50+D50</f>
        <v>-30000</v>
      </c>
    </row>
    <row r="51" customFormat="false" ht="34.9" hidden="false" customHeight="true" outlineLevel="0" collapsed="false">
      <c r="A51" s="47" t="s">
        <v>79</v>
      </c>
      <c r="B51" s="43" t="s">
        <v>80</v>
      </c>
      <c r="C51" s="44" t="n">
        <v>-30000</v>
      </c>
      <c r="D51" s="44" t="n">
        <v>0</v>
      </c>
      <c r="E51" s="44" t="n">
        <f aca="false">D51</f>
        <v>0</v>
      </c>
      <c r="F51" s="40" t="n">
        <f aca="false">C51+D51</f>
        <v>-30000</v>
      </c>
    </row>
    <row r="52" s="51" customFormat="true" ht="46.15" hidden="false" customHeight="true" outlineLevel="0" collapsed="false">
      <c r="A52" s="20" t="s">
        <v>81</v>
      </c>
      <c r="B52" s="37" t="s">
        <v>82</v>
      </c>
      <c r="C52" s="22" t="n">
        <f aca="false">C53</f>
        <v>10000</v>
      </c>
      <c r="D52" s="22" t="n">
        <f aca="false">D53</f>
        <v>0</v>
      </c>
      <c r="E52" s="22" t="n">
        <f aca="false">E53</f>
        <v>0</v>
      </c>
      <c r="F52" s="22" t="n">
        <f aca="false">F53</f>
        <v>10000</v>
      </c>
    </row>
    <row r="53" customFormat="false" ht="48" hidden="false" customHeight="true" outlineLevel="0" collapsed="false">
      <c r="A53" s="20" t="s">
        <v>83</v>
      </c>
      <c r="B53" s="37" t="s">
        <v>82</v>
      </c>
      <c r="C53" s="22" t="n">
        <f aca="false">C54</f>
        <v>10000</v>
      </c>
      <c r="D53" s="22" t="n">
        <f aca="false">D54</f>
        <v>0</v>
      </c>
      <c r="E53" s="22" t="n">
        <f aca="false">E54</f>
        <v>0</v>
      </c>
      <c r="F53" s="22" t="n">
        <f aca="false">C53+D53</f>
        <v>10000</v>
      </c>
    </row>
    <row r="54" customFormat="false" ht="108" hidden="false" customHeight="true" outlineLevel="0" collapsed="false">
      <c r="A54" s="28" t="s">
        <v>84</v>
      </c>
      <c r="B54" s="38" t="s">
        <v>27</v>
      </c>
      <c r="C54" s="39" t="n">
        <f aca="false">C55</f>
        <v>10000</v>
      </c>
      <c r="D54" s="39" t="n">
        <f aca="false">D55</f>
        <v>0</v>
      </c>
      <c r="E54" s="39" t="n">
        <f aca="false">E55</f>
        <v>0</v>
      </c>
      <c r="F54" s="40" t="n">
        <f aca="false">C54+D54</f>
        <v>10000</v>
      </c>
    </row>
    <row r="55" customFormat="false" ht="41.25" hidden="false" customHeight="false" outlineLevel="0" collapsed="false">
      <c r="A55" s="42"/>
      <c r="B55" s="43" t="s">
        <v>28</v>
      </c>
      <c r="C55" s="44" t="n">
        <v>10000</v>
      </c>
      <c r="D55" s="44" t="n">
        <v>0</v>
      </c>
      <c r="E55" s="44" t="n">
        <f aca="false">D55</f>
        <v>0</v>
      </c>
      <c r="F55" s="40" t="n">
        <f aca="false">C55+D55</f>
        <v>10000</v>
      </c>
    </row>
    <row r="56" customFormat="false" ht="49.15" hidden="false" customHeight="true" outlineLevel="0" collapsed="false">
      <c r="A56" s="20" t="s">
        <v>85</v>
      </c>
      <c r="B56" s="37" t="s">
        <v>86</v>
      </c>
      <c r="C56" s="22" t="n">
        <f aca="false">C57</f>
        <v>0</v>
      </c>
      <c r="D56" s="22" t="n">
        <f aca="false">D57</f>
        <v>0</v>
      </c>
      <c r="E56" s="22" t="n">
        <f aca="false">E57</f>
        <v>0</v>
      </c>
      <c r="F56" s="22" t="n">
        <f aca="false">F57</f>
        <v>0</v>
      </c>
    </row>
    <row r="57" customFormat="false" ht="46.9" hidden="false" customHeight="true" outlineLevel="0" collapsed="false">
      <c r="A57" s="20" t="s">
        <v>87</v>
      </c>
      <c r="B57" s="37" t="s">
        <v>86</v>
      </c>
      <c r="C57" s="22" t="n">
        <f aca="false">SUM(C58:C60)</f>
        <v>0</v>
      </c>
      <c r="D57" s="22" t="n">
        <f aca="false">SUM(D58:D60)</f>
        <v>0</v>
      </c>
      <c r="E57" s="22" t="n">
        <f aca="false">SUM(E58:E60)</f>
        <v>0</v>
      </c>
      <c r="F57" s="22" t="n">
        <f aca="false">C57+D57</f>
        <v>0</v>
      </c>
    </row>
    <row r="58" customFormat="false" ht="34.15" hidden="false" customHeight="true" outlineLevel="0" collapsed="false">
      <c r="A58" s="28" t="s">
        <v>88</v>
      </c>
      <c r="B58" s="38" t="s">
        <v>89</v>
      </c>
      <c r="C58" s="39" t="n">
        <v>199147.37</v>
      </c>
      <c r="D58" s="39" t="n">
        <v>0</v>
      </c>
      <c r="E58" s="39" t="n">
        <f aca="false">D58</f>
        <v>0</v>
      </c>
      <c r="F58" s="40" t="n">
        <f aca="false">C58+D58</f>
        <v>199147.37</v>
      </c>
    </row>
    <row r="59" customFormat="false" ht="40.5" hidden="false" customHeight="false" outlineLevel="0" collapsed="false">
      <c r="A59" s="28" t="s">
        <v>90</v>
      </c>
      <c r="B59" s="38" t="s">
        <v>91</v>
      </c>
      <c r="C59" s="39" t="n">
        <f aca="false">-199147.37-190000</f>
        <v>-389147.37</v>
      </c>
      <c r="D59" s="39" t="n">
        <v>0</v>
      </c>
      <c r="E59" s="39" t="n">
        <f aca="false">D59</f>
        <v>0</v>
      </c>
      <c r="F59" s="40" t="n">
        <f aca="false">C59+D59</f>
        <v>-389147.37</v>
      </c>
    </row>
    <row r="60" customFormat="false" ht="110.45" hidden="false" customHeight="true" outlineLevel="0" collapsed="false">
      <c r="A60" s="28" t="s">
        <v>92</v>
      </c>
      <c r="B60" s="38" t="s">
        <v>93</v>
      </c>
      <c r="C60" s="39" t="n">
        <f aca="false">C61</f>
        <v>190000</v>
      </c>
      <c r="D60" s="39" t="n">
        <f aca="false">D61</f>
        <v>0</v>
      </c>
      <c r="E60" s="39" t="n">
        <f aca="false">D60</f>
        <v>0</v>
      </c>
      <c r="F60" s="40" t="n">
        <f aca="false">C60+D60</f>
        <v>190000</v>
      </c>
    </row>
    <row r="61" customFormat="false" ht="41.25" hidden="false" customHeight="false" outlineLevel="0" collapsed="false">
      <c r="A61" s="42"/>
      <c r="B61" s="43" t="s">
        <v>28</v>
      </c>
      <c r="C61" s="44" t="n">
        <v>190000</v>
      </c>
      <c r="D61" s="44" t="n">
        <v>0</v>
      </c>
      <c r="E61" s="44" t="n">
        <f aca="false">D61</f>
        <v>0</v>
      </c>
      <c r="F61" s="40" t="n">
        <f aca="false">C61+D61</f>
        <v>190000</v>
      </c>
    </row>
    <row r="62" customFormat="false" ht="45.6" hidden="false" customHeight="true" outlineLevel="0" collapsed="false">
      <c r="A62" s="52" t="s">
        <v>94</v>
      </c>
      <c r="B62" s="52"/>
      <c r="C62" s="53" t="n">
        <f aca="false">C16+C20+C27+C33+C45+C52+C56</f>
        <v>24796327</v>
      </c>
      <c r="D62" s="53" t="n">
        <f aca="false">D16+D20+D27+D33+D45+D52+D56</f>
        <v>-24690775</v>
      </c>
      <c r="E62" s="53" t="n">
        <f aca="false">E16+E20+E27+E33+E45+E52+E56</f>
        <v>-24690775</v>
      </c>
      <c r="F62" s="53" t="n">
        <f aca="false">F16+F20+F27+F33+F45+F52+F56</f>
        <v>105552</v>
      </c>
    </row>
    <row r="63" customFormat="false" ht="31.15" hidden="false" customHeight="true" outlineLevel="0" collapsed="false">
      <c r="A63" s="36" t="s">
        <v>95</v>
      </c>
      <c r="B63" s="36"/>
      <c r="C63" s="36"/>
      <c r="D63" s="36"/>
      <c r="E63" s="36"/>
      <c r="F63" s="36"/>
    </row>
    <row r="64" customFormat="false" ht="69.6" hidden="false" customHeight="true" outlineLevel="0" collapsed="false">
      <c r="A64" s="54" t="s">
        <v>96</v>
      </c>
      <c r="B64" s="55" t="s">
        <v>97</v>
      </c>
      <c r="C64" s="56" t="n">
        <f aca="false">D22+D24</f>
        <v>209225</v>
      </c>
      <c r="D64" s="56" t="n">
        <f aca="false">-C64</f>
        <v>-209225</v>
      </c>
      <c r="E64" s="56" t="n">
        <f aca="false">D64</f>
        <v>-209225</v>
      </c>
      <c r="F64" s="56" t="n">
        <f aca="false">C64+D64</f>
        <v>0</v>
      </c>
    </row>
    <row r="65" customFormat="false" ht="42" hidden="false" customHeight="true" outlineLevel="0" collapsed="false">
      <c r="A65" s="2"/>
    </row>
    <row r="66" customFormat="false" ht="39" hidden="false" customHeight="true" outlineLevel="0" collapsed="false">
      <c r="A66" s="2"/>
    </row>
    <row r="67" customFormat="false" ht="43.9" hidden="false" customHeight="true" outlineLevel="0" collapsed="false">
      <c r="A67" s="2"/>
    </row>
    <row r="68" customFormat="false" ht="46.15" hidden="false" customHeight="true" outlineLevel="0" collapsed="false">
      <c r="A68" s="57" t="s">
        <v>98</v>
      </c>
      <c r="B68" s="57"/>
      <c r="C68" s="58"/>
      <c r="D68" s="59"/>
      <c r="E68" s="60" t="s">
        <v>99</v>
      </c>
      <c r="F68" s="59"/>
    </row>
    <row r="69" customFormat="false" ht="18.75" hidden="false" customHeight="false" outlineLevel="0" collapsed="false">
      <c r="A69" s="2"/>
    </row>
    <row r="70" customFormat="false" ht="18.75" hidden="false" customHeight="false" outlineLevel="0" collapsed="false">
      <c r="A70" s="2"/>
    </row>
  </sheetData>
  <mergeCells count="10">
    <mergeCell ref="A5:F5"/>
    <mergeCell ref="A7:A8"/>
    <mergeCell ref="B7:B8"/>
    <mergeCell ref="C7:C8"/>
    <mergeCell ref="D7:E7"/>
    <mergeCell ref="F7:F8"/>
    <mergeCell ref="A15:F15"/>
    <mergeCell ref="A62:B62"/>
    <mergeCell ref="A63:F63"/>
    <mergeCell ref="A68:B68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2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18-04-02T11:32:16Z</cp:lastPrinted>
  <dcterms:modified xsi:type="dcterms:W3CDTF">2018-04-05T11:57:57Z</dcterms:modified>
  <cp:revision>0</cp:revision>
  <dc:subject/>
  <dc:title/>
</cp:coreProperties>
</file>