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02,2018" sheetId="1" state="visible" r:id="rId2"/>
  </sheets>
  <definedNames>
    <definedName function="false" hidden="false" localSheetId="0" name="_xlnm.Print_Area" vbProcedure="false">'Додаток 02,2018'!$A$1:$P$281</definedName>
    <definedName function="false" hidden="false" localSheetId="0" name="_xlnm.Print_Titles" vbProcedure="false">'Додаток 02,20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69">
  <si>
    <t xml:space="preserve">Додаток 2</t>
  </si>
  <si>
    <t xml:space="preserve">              </t>
  </si>
  <si>
    <t xml:space="preserve">до рішення міської ради</t>
  </si>
  <si>
    <t xml:space="preserve">28.02.2018 №2456</t>
  </si>
  <si>
    <t xml:space="preserve">Розподіл видатків міського бюджету на 2018 рік </t>
  </si>
  <si>
    <t xml:space="preserve">грн.</t>
  </si>
  <si>
    <r>
      <rPr>
        <b val="true"/>
        <i val="true"/>
        <sz val="13"/>
        <rFont val="Times New Roman"/>
        <family val="1"/>
        <charset val="204"/>
      </rPr>
      <t xml:space="preserve">Код  програмної класифікації видатків та кредитування місцевого бюджету</t>
    </r>
    <r>
      <rPr>
        <b val="true"/>
        <sz val="13"/>
        <rFont val="Calibri"/>
        <family val="2"/>
        <charset val="204"/>
      </rPr>
      <t xml:space="preserve">¹</t>
    </r>
  </si>
  <si>
    <r>
      <rPr>
        <b val="true"/>
        <i val="true"/>
        <sz val="13"/>
        <rFont val="Times New Roman"/>
        <family val="1"/>
        <charset val="204"/>
      </rPr>
      <t xml:space="preserve">Код ТПКВКМБ /
ТКВКБМС</t>
    </r>
    <r>
      <rPr>
        <b val="true"/>
        <sz val="13"/>
        <rFont val="Calibri"/>
        <family val="2"/>
        <charset val="204"/>
      </rPr>
      <t xml:space="preserve">²</t>
    </r>
  </si>
  <si>
    <r>
      <rPr>
        <b val="true"/>
        <i val="true"/>
        <sz val="14"/>
        <rFont val="Times New Roman"/>
        <family val="1"/>
        <charset val="204"/>
      </rPr>
      <t xml:space="preserve">Код функціональної класифікації видатків та кредитування бюджету</t>
    </r>
    <r>
      <rPr>
        <b val="true"/>
        <sz val="14"/>
        <rFont val="Calibri"/>
        <family val="2"/>
        <charset val="204"/>
      </rPr>
      <t xml:space="preserve">³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30</t>
  </si>
  <si>
    <t xml:space="preserve">046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240000</t>
  </si>
  <si>
    <t xml:space="preserve">Комітет з фізичної  культури  і  спорту виконкому Криворізької міської ради</t>
  </si>
  <si>
    <t xml:space="preserve">5000</t>
  </si>
  <si>
    <t xml:space="preserve">Фiзична культура i спорт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00000</t>
  </si>
  <si>
    <t xml:space="preserve">Управління освіти і науки виконкому Криворізької міської ради</t>
  </si>
  <si>
    <t xml:space="preserve">*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6</t>
  </si>
  <si>
    <t xml:space="preserve">0763</t>
  </si>
  <si>
    <t xml:space="preserve">Відшкодування вартості лікарських засобів для лікування  окремих захворювань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713240</t>
  </si>
  <si>
    <t xml:space="preserve">Інші заклади та заход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8300</t>
  </si>
  <si>
    <t xml:space="preserve">Охорона навколишнього природного середовища 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 </t>
  </si>
  <si>
    <t xml:space="preserve">у тому числі 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еремими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8340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770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0913242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Внески до статутного капіталу суб’єктів господарювання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00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Управління благоустрою та житлової політики виконкому Криворізької міської ради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Управління капітального будівництва виконкому Криворізької міської ради</t>
  </si>
  <si>
    <t xml:space="preserve">7200</t>
  </si>
  <si>
    <t xml:space="preserve">Газове господарство </t>
  </si>
  <si>
    <t xml:space="preserve">0432</t>
  </si>
  <si>
    <t xml:space="preserve">Газифікація населених пунктів 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Управління містобудування, архітектури та земельних відносин виконкому Криворізької міської ради</t>
  </si>
  <si>
    <t xml:space="preserve">7100</t>
  </si>
  <si>
    <t xml:space="preserve">Сільське, лісове, рибне господарство та мисливство</t>
  </si>
  <si>
    <t xml:space="preserve">0421</t>
  </si>
  <si>
    <t xml:space="preserve">Здійснення  заходів із землеустрою</t>
  </si>
  <si>
    <t xml:space="preserve">Сільське і лісове господарство, рибне господарство та мисливство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Криворізької міської ради 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Фінансове управління виконкому Криворізької міської ради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8" workbookViewId="0">
      <pane xSplit="4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65.14"/>
    <col collapsed="false" customWidth="true" hidden="false" outlineLevel="0" max="5" min="5" style="0" width="24.41"/>
    <col collapsed="false" customWidth="true" hidden="false" outlineLevel="0" max="6" min="6" style="0" width="25.7"/>
    <col collapsed="false" customWidth="true" hidden="false" outlineLevel="0" max="7" min="7" style="0" width="25.13"/>
    <col collapsed="false" customWidth="true" hidden="false" outlineLevel="0" max="8" min="8" style="0" width="22.85"/>
    <col collapsed="false" customWidth="true" hidden="false" outlineLevel="0" max="9" min="9" style="0" width="24.41"/>
    <col collapsed="false" customWidth="true" hidden="false" outlineLevel="0" max="10" min="10" style="0" width="23.56"/>
    <col collapsed="false" customWidth="true" hidden="false" outlineLevel="0" max="11" min="11" style="0" width="22.99"/>
    <col collapsed="false" customWidth="true" hidden="false" outlineLevel="0" max="12" min="12" style="0" width="20.99"/>
    <col collapsed="false" customWidth="true" hidden="false" outlineLevel="0" max="13" min="13" style="0" width="19.28"/>
    <col collapsed="false" customWidth="true" hidden="false" outlineLevel="0" max="15" min="14" style="0" width="20.85"/>
    <col collapsed="false" customWidth="true" hidden="false" outlineLevel="0" max="16" min="16" style="0" width="24.13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 t="s">
        <v>0</v>
      </c>
      <c r="O1" s="4" t="s">
        <v>1</v>
      </c>
      <c r="P1" s="4"/>
      <c r="Q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2"/>
      <c r="K2" s="2"/>
      <c r="L2" s="3"/>
      <c r="M2" s="2"/>
      <c r="N2" s="4" t="s">
        <v>2</v>
      </c>
      <c r="O2" s="4"/>
      <c r="P2" s="4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2"/>
      <c r="K3" s="2"/>
      <c r="L3" s="3"/>
      <c r="M3" s="6"/>
      <c r="N3" s="4" t="s">
        <v>3</v>
      </c>
      <c r="O3" s="4"/>
      <c r="P3" s="4"/>
      <c r="Q3" s="1"/>
    </row>
    <row r="4" customFormat="fals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 t="s">
        <v>5</v>
      </c>
      <c r="Q5" s="1"/>
    </row>
    <row r="6" customFormat="false" ht="42.7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/>
      <c r="G6" s="11"/>
      <c r="H6" s="11"/>
      <c r="I6" s="11"/>
      <c r="J6" s="11" t="s">
        <v>11</v>
      </c>
      <c r="K6" s="11"/>
      <c r="L6" s="11"/>
      <c r="M6" s="11"/>
      <c r="N6" s="11"/>
      <c r="O6" s="11"/>
      <c r="P6" s="11" t="s">
        <v>12</v>
      </c>
      <c r="Q6" s="1"/>
    </row>
    <row r="7" customFormat="false" ht="18" hidden="false" customHeight="true" outlineLevel="0" collapsed="false">
      <c r="A7" s="9"/>
      <c r="B7" s="9"/>
      <c r="C7" s="10"/>
      <c r="D7" s="11"/>
      <c r="E7" s="11" t="s">
        <v>13</v>
      </c>
      <c r="F7" s="11" t="s">
        <v>14</v>
      </c>
      <c r="G7" s="12" t="s">
        <v>15</v>
      </c>
      <c r="H7" s="12"/>
      <c r="I7" s="11" t="s">
        <v>16</v>
      </c>
      <c r="J7" s="13" t="s">
        <v>13</v>
      </c>
      <c r="K7" s="11" t="s">
        <v>14</v>
      </c>
      <c r="L7" s="12" t="s">
        <v>15</v>
      </c>
      <c r="M7" s="12"/>
      <c r="N7" s="11" t="s">
        <v>16</v>
      </c>
      <c r="O7" s="12" t="s">
        <v>15</v>
      </c>
      <c r="P7" s="11"/>
      <c r="Q7" s="1"/>
    </row>
    <row r="8" customFormat="false" ht="120.75" hidden="false" customHeight="true" outlineLevel="0" collapsed="false">
      <c r="A8" s="9"/>
      <c r="B8" s="9"/>
      <c r="C8" s="10"/>
      <c r="D8" s="11"/>
      <c r="E8" s="11"/>
      <c r="F8" s="11"/>
      <c r="G8" s="14" t="s">
        <v>17</v>
      </c>
      <c r="H8" s="14" t="s">
        <v>18</v>
      </c>
      <c r="I8" s="11"/>
      <c r="J8" s="13"/>
      <c r="K8" s="11"/>
      <c r="L8" s="14" t="s">
        <v>17</v>
      </c>
      <c r="M8" s="14" t="s">
        <v>18</v>
      </c>
      <c r="N8" s="11"/>
      <c r="O8" s="14" t="s">
        <v>19</v>
      </c>
      <c r="P8" s="11"/>
      <c r="Q8" s="1"/>
    </row>
    <row r="9" s="1" customFormat="true" ht="24.7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6" t="s">
        <v>20</v>
      </c>
      <c r="F9" s="16" t="n">
        <v>6</v>
      </c>
      <c r="G9" s="16" t="n">
        <v>7</v>
      </c>
      <c r="H9" s="16" t="n">
        <v>8</v>
      </c>
      <c r="I9" s="17" t="n">
        <v>9</v>
      </c>
      <c r="J9" s="16" t="s">
        <v>21</v>
      </c>
      <c r="K9" s="16" t="n">
        <v>11</v>
      </c>
      <c r="L9" s="16" t="n">
        <v>12</v>
      </c>
      <c r="M9" s="16" t="n">
        <v>13</v>
      </c>
      <c r="N9" s="16" t="n">
        <v>14</v>
      </c>
      <c r="O9" s="18" t="n">
        <v>15</v>
      </c>
      <c r="P9" s="16" t="s">
        <v>22</v>
      </c>
    </row>
    <row r="10" s="1" customFormat="true" ht="36.75" hidden="false" customHeight="true" outlineLevel="0" collapsed="false">
      <c r="A10" s="19" t="s">
        <v>23</v>
      </c>
      <c r="B10" s="19"/>
      <c r="C10" s="19"/>
      <c r="D10" s="20" t="s">
        <v>24</v>
      </c>
      <c r="E10" s="21" t="n">
        <f aca="false">F10+I10</f>
        <v>269900</v>
      </c>
      <c r="F10" s="21" t="n">
        <f aca="false">F11</f>
        <v>269900</v>
      </c>
      <c r="G10" s="21" t="n">
        <f aca="false">G11</f>
        <v>0</v>
      </c>
      <c r="H10" s="21" t="n">
        <f aca="false">H11</f>
        <v>0</v>
      </c>
      <c r="I10" s="21" t="n">
        <f aca="false">I11</f>
        <v>0</v>
      </c>
      <c r="J10" s="21" t="n">
        <f aca="false">K10+N10</f>
        <v>0</v>
      </c>
      <c r="K10" s="21" t="n">
        <f aca="false">K11</f>
        <v>0</v>
      </c>
      <c r="L10" s="21" t="n">
        <f aca="false">L11</f>
        <v>0</v>
      </c>
      <c r="M10" s="21" t="n">
        <f aca="false">M11</f>
        <v>0</v>
      </c>
      <c r="N10" s="21" t="n">
        <f aca="false">N11</f>
        <v>0</v>
      </c>
      <c r="O10" s="21" t="n">
        <f aca="false">O11</f>
        <v>0</v>
      </c>
      <c r="P10" s="21" t="n">
        <f aca="false">E10+J10</f>
        <v>269900</v>
      </c>
    </row>
    <row r="11" s="1" customFormat="true" ht="33" hidden="false" customHeight="true" outlineLevel="0" collapsed="false">
      <c r="A11" s="19" t="s">
        <v>25</v>
      </c>
      <c r="B11" s="19"/>
      <c r="C11" s="19"/>
      <c r="D11" s="20" t="s">
        <v>24</v>
      </c>
      <c r="E11" s="21" t="n">
        <f aca="false">F11+I11</f>
        <v>269900</v>
      </c>
      <c r="F11" s="21" t="n">
        <f aca="false">F12</f>
        <v>26990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K11+N11</f>
        <v>0</v>
      </c>
      <c r="K11" s="21" t="n">
        <f aca="false">K12</f>
        <v>0</v>
      </c>
      <c r="L11" s="21" t="n">
        <f aca="false">L12</f>
        <v>0</v>
      </c>
      <c r="M11" s="21" t="n">
        <f aca="false">M12</f>
        <v>0</v>
      </c>
      <c r="N11" s="21" t="n">
        <f aca="false">N12</f>
        <v>0</v>
      </c>
      <c r="O11" s="21" t="n">
        <f aca="false">O12</f>
        <v>0</v>
      </c>
      <c r="P11" s="21" t="n">
        <f aca="false">E11+J11</f>
        <v>269900</v>
      </c>
    </row>
    <row r="12" s="1" customFormat="true" ht="33" hidden="false" customHeight="true" outlineLevel="0" collapsed="false">
      <c r="A12" s="22"/>
      <c r="B12" s="23" t="s">
        <v>26</v>
      </c>
      <c r="C12" s="22"/>
      <c r="D12" s="24" t="s">
        <v>27</v>
      </c>
      <c r="E12" s="25" t="n">
        <f aca="false">F12+I12</f>
        <v>269900</v>
      </c>
      <c r="F12" s="25" t="n">
        <f aca="false">SUM(F13:F14)</f>
        <v>269900</v>
      </c>
      <c r="G12" s="25" t="n">
        <f aca="false">SUM(G13:G14)</f>
        <v>0</v>
      </c>
      <c r="H12" s="25" t="n">
        <f aca="false">SUM(H13:H14)</f>
        <v>0</v>
      </c>
      <c r="I12" s="25" t="n">
        <f aca="false">SUM(I13:I14)</f>
        <v>0</v>
      </c>
      <c r="J12" s="25" t="n">
        <f aca="false">K12+N12</f>
        <v>0</v>
      </c>
      <c r="K12" s="25" t="n">
        <f aca="false">SUM(K13:K14)</f>
        <v>0</v>
      </c>
      <c r="L12" s="25" t="n">
        <f aca="false">SUM(L13:L14)</f>
        <v>0</v>
      </c>
      <c r="M12" s="25" t="n">
        <f aca="false">SUM(M13:M14)</f>
        <v>0</v>
      </c>
      <c r="N12" s="25" t="n">
        <f aca="false">SUM(N13:N14)</f>
        <v>0</v>
      </c>
      <c r="O12" s="25" t="n">
        <f aca="false">SUM(O13:O14)</f>
        <v>0</v>
      </c>
      <c r="P12" s="25" t="n">
        <f aca="false">J12+E12</f>
        <v>269900</v>
      </c>
    </row>
    <row r="13" s="1" customFormat="true" ht="75" hidden="false" customHeight="true" outlineLevel="0" collapsed="false">
      <c r="A13" s="26" t="s">
        <v>28</v>
      </c>
      <c r="B13" s="26" t="s">
        <v>29</v>
      </c>
      <c r="C13" s="26" t="s">
        <v>30</v>
      </c>
      <c r="D13" s="27" t="s">
        <v>31</v>
      </c>
      <c r="E13" s="28" t="n">
        <f aca="false">F13+I13</f>
        <v>243000</v>
      </c>
      <c r="F13" s="28" t="n">
        <f aca="false">243000</f>
        <v>243000</v>
      </c>
      <c r="G13" s="28"/>
      <c r="H13" s="28"/>
      <c r="I13" s="28"/>
      <c r="J13" s="28" t="n">
        <f aca="false">K13+N13</f>
        <v>0</v>
      </c>
      <c r="K13" s="28"/>
      <c r="L13" s="28"/>
      <c r="M13" s="28"/>
      <c r="N13" s="28"/>
      <c r="O13" s="28"/>
      <c r="P13" s="28" t="n">
        <f aca="false">+J13+E13</f>
        <v>243000</v>
      </c>
    </row>
    <row r="14" s="1" customFormat="true" ht="34.9" hidden="false" customHeight="true" outlineLevel="0" collapsed="false">
      <c r="A14" s="26" t="s">
        <v>32</v>
      </c>
      <c r="B14" s="26" t="s">
        <v>33</v>
      </c>
      <c r="C14" s="26" t="s">
        <v>34</v>
      </c>
      <c r="D14" s="27" t="s">
        <v>35</v>
      </c>
      <c r="E14" s="28" t="n">
        <f aca="false">F14+I14</f>
        <v>26900</v>
      </c>
      <c r="F14" s="28" t="n">
        <f aca="false">26900</f>
        <v>26900</v>
      </c>
      <c r="G14" s="28"/>
      <c r="H14" s="28"/>
      <c r="I14" s="28"/>
      <c r="J14" s="28" t="n">
        <f aca="false">K14+N14</f>
        <v>0</v>
      </c>
      <c r="K14" s="28"/>
      <c r="L14" s="28"/>
      <c r="M14" s="28"/>
      <c r="N14" s="28"/>
      <c r="O14" s="28"/>
      <c r="P14" s="28" t="n">
        <f aca="false">+E14+J14</f>
        <v>26900</v>
      </c>
    </row>
    <row r="15" s="1" customFormat="true" ht="41.25" hidden="false" customHeight="true" outlineLevel="0" collapsed="false">
      <c r="A15" s="19" t="s">
        <v>36</v>
      </c>
      <c r="B15" s="19"/>
      <c r="C15" s="19"/>
      <c r="D15" s="20" t="s">
        <v>37</v>
      </c>
      <c r="E15" s="21" t="n">
        <f aca="false">F15+I15</f>
        <v>179048638</v>
      </c>
      <c r="F15" s="21" t="n">
        <f aca="false">F16+F29+F32+F35</f>
        <v>179048638</v>
      </c>
      <c r="G15" s="21" t="n">
        <f aca="false">G16+G29+G32+G35</f>
        <v>107983855</v>
      </c>
      <c r="H15" s="21" t="n">
        <f aca="false">H16+H29+H32+H35</f>
        <v>4388800</v>
      </c>
      <c r="I15" s="21" t="n">
        <f aca="false">I16+I29+I32+I35</f>
        <v>0</v>
      </c>
      <c r="J15" s="21" t="n">
        <f aca="false">K15+N15</f>
        <v>14782897</v>
      </c>
      <c r="K15" s="21" t="n">
        <f aca="false">K16+K29+K32+K35</f>
        <v>624702</v>
      </c>
      <c r="L15" s="21" t="n">
        <f aca="false">L16+L29+L32+L35</f>
        <v>398202</v>
      </c>
      <c r="M15" s="21" t="n">
        <f aca="false">M16+M29+M32+M35</f>
        <v>0</v>
      </c>
      <c r="N15" s="21" t="n">
        <f aca="false">N16+N29+N32+N35</f>
        <v>14158195</v>
      </c>
      <c r="O15" s="21" t="n">
        <f aca="false">O16+O29+O32+O35</f>
        <v>14158195</v>
      </c>
      <c r="P15" s="21" t="n">
        <f aca="false">E15+J15</f>
        <v>193831535</v>
      </c>
    </row>
    <row r="16" s="1" customFormat="true" ht="41.25" hidden="false" customHeight="true" outlineLevel="0" collapsed="false">
      <c r="A16" s="19" t="s">
        <v>38</v>
      </c>
      <c r="B16" s="19"/>
      <c r="C16" s="19"/>
      <c r="D16" s="20" t="s">
        <v>37</v>
      </c>
      <c r="E16" s="21" t="n">
        <f aca="false">F16+I16</f>
        <v>175808591</v>
      </c>
      <c r="F16" s="21" t="n">
        <f aca="false">F17+F21+F23+F28</f>
        <v>175808591</v>
      </c>
      <c r="G16" s="21" t="n">
        <f aca="false">G17+G21+G23+G28</f>
        <v>107983855</v>
      </c>
      <c r="H16" s="21" t="n">
        <f aca="false">H17+H21+H23+H28</f>
        <v>4388800</v>
      </c>
      <c r="I16" s="21" t="n">
        <f aca="false">I17+I21+I23+I28</f>
        <v>0</v>
      </c>
      <c r="J16" s="21" t="n">
        <f aca="false">K16+O16</f>
        <v>14213913</v>
      </c>
      <c r="K16" s="21" t="n">
        <f aca="false">K17+K21+K23+K28</f>
        <v>55718</v>
      </c>
      <c r="L16" s="21" t="n">
        <f aca="false">L17+L21+L23+L28</f>
        <v>0</v>
      </c>
      <c r="M16" s="21" t="n">
        <f aca="false">M17+M21+M23+M28</f>
        <v>0</v>
      </c>
      <c r="N16" s="21" t="n">
        <f aca="false">N17+N21+N23+N28</f>
        <v>14158195</v>
      </c>
      <c r="O16" s="21" t="n">
        <f aca="false">O17+O21+O23+O28</f>
        <v>14158195</v>
      </c>
      <c r="P16" s="21" t="n">
        <f aca="false">E16+J16</f>
        <v>190022504</v>
      </c>
    </row>
    <row r="17" s="1" customFormat="true" ht="34.9" hidden="false" customHeight="true" outlineLevel="0" collapsed="false">
      <c r="A17" s="22"/>
      <c r="B17" s="23" t="s">
        <v>26</v>
      </c>
      <c r="C17" s="22"/>
      <c r="D17" s="24" t="s">
        <v>27</v>
      </c>
      <c r="E17" s="25" t="n">
        <f aca="false">F17+I17</f>
        <v>171042280</v>
      </c>
      <c r="F17" s="25" t="n">
        <f aca="false">SUM(F18:F20)</f>
        <v>171042280</v>
      </c>
      <c r="G17" s="25" t="n">
        <f aca="false">SUM(G18:G20)</f>
        <v>107983855</v>
      </c>
      <c r="H17" s="25" t="n">
        <f aca="false">SUM(H18:H20)</f>
        <v>4388800</v>
      </c>
      <c r="I17" s="25" t="n">
        <f aca="false">SUM(I18:I20)</f>
        <v>0</v>
      </c>
      <c r="J17" s="25" t="n">
        <f aca="false">K17+N17</f>
        <v>11439913</v>
      </c>
      <c r="K17" s="25" t="n">
        <f aca="false">SUM(K18:K20)</f>
        <v>55718</v>
      </c>
      <c r="L17" s="25" t="n">
        <f aca="false">SUM(L18:L20)</f>
        <v>0</v>
      </c>
      <c r="M17" s="25" t="n">
        <f aca="false">SUM(M18:M20)</f>
        <v>0</v>
      </c>
      <c r="N17" s="25" t="n">
        <f aca="false">SUM(N18:N20)</f>
        <v>11384195</v>
      </c>
      <c r="O17" s="25" t="n">
        <f aca="false">SUM(O18:O20)</f>
        <v>11384195</v>
      </c>
      <c r="P17" s="25" t="n">
        <f aca="false">J17+E17</f>
        <v>182482193</v>
      </c>
    </row>
    <row r="18" s="1" customFormat="true" ht="64.15" hidden="false" customHeight="true" outlineLevel="0" collapsed="false">
      <c r="A18" s="26" t="s">
        <v>39</v>
      </c>
      <c r="B18" s="26" t="s">
        <v>40</v>
      </c>
      <c r="C18" s="26" t="s">
        <v>30</v>
      </c>
      <c r="D18" s="27" t="s">
        <v>41</v>
      </c>
      <c r="E18" s="28" t="n">
        <f aca="false">F18+I18</f>
        <v>170307083</v>
      </c>
      <c r="F18" s="28" t="n">
        <f aca="false">172799803-670000+60000-2899000+190000+826280</f>
        <v>170307083</v>
      </c>
      <c r="G18" s="28" t="n">
        <f aca="false">107983855</f>
        <v>107983855</v>
      </c>
      <c r="H18" s="28" t="n">
        <f aca="false">4388800</f>
        <v>4388800</v>
      </c>
      <c r="I18" s="28"/>
      <c r="J18" s="28" t="n">
        <f aca="false">K18+N18</f>
        <v>11439913</v>
      </c>
      <c r="K18" s="28" t="n">
        <f aca="false">55718</f>
        <v>55718</v>
      </c>
      <c r="L18" s="28"/>
      <c r="M18" s="28"/>
      <c r="N18" s="28" t="n">
        <f aca="false">8144195+940000+2300000</f>
        <v>11384195</v>
      </c>
      <c r="O18" s="28" t="n">
        <f aca="false">8144195+940000+2300000</f>
        <v>11384195</v>
      </c>
      <c r="P18" s="28" t="n">
        <f aca="false">+J18+E18</f>
        <v>181746996</v>
      </c>
    </row>
    <row r="19" s="1" customFormat="true" ht="45.6" hidden="false" customHeight="true" outlineLevel="0" collapsed="false">
      <c r="A19" s="26" t="s">
        <v>42</v>
      </c>
      <c r="B19" s="26" t="s">
        <v>43</v>
      </c>
      <c r="C19" s="26" t="s">
        <v>44</v>
      </c>
      <c r="D19" s="27" t="s">
        <v>45</v>
      </c>
      <c r="E19" s="28" t="n">
        <f aca="false">F19+I19</f>
        <v>284300</v>
      </c>
      <c r="F19" s="28" t="n">
        <f aca="false">284300</f>
        <v>284300</v>
      </c>
      <c r="G19" s="28"/>
      <c r="H19" s="28"/>
      <c r="I19" s="28"/>
      <c r="J19" s="28" t="n">
        <f aca="false">K19+N19</f>
        <v>0</v>
      </c>
      <c r="K19" s="28"/>
      <c r="L19" s="28"/>
      <c r="M19" s="28"/>
      <c r="N19" s="28"/>
      <c r="O19" s="28"/>
      <c r="P19" s="28" t="n">
        <f aca="false">+J19+E19</f>
        <v>284300</v>
      </c>
    </row>
    <row r="20" s="1" customFormat="true" ht="34.15" hidden="false" customHeight="true" outlineLevel="0" collapsed="false">
      <c r="A20" s="26" t="s">
        <v>46</v>
      </c>
      <c r="B20" s="26" t="s">
        <v>33</v>
      </c>
      <c r="C20" s="26" t="s">
        <v>34</v>
      </c>
      <c r="D20" s="27" t="s">
        <v>35</v>
      </c>
      <c r="E20" s="28" t="n">
        <f aca="false">F20+I20</f>
        <v>450897</v>
      </c>
      <c r="F20" s="28" t="n">
        <f aca="false">1317197+688717-60000-1495017</f>
        <v>450897</v>
      </c>
      <c r="G20" s="28"/>
      <c r="H20" s="28"/>
      <c r="I20" s="28"/>
      <c r="J20" s="28" t="n">
        <f aca="false">K20+N20</f>
        <v>0</v>
      </c>
      <c r="K20" s="28"/>
      <c r="L20" s="28"/>
      <c r="M20" s="28"/>
      <c r="N20" s="28" t="n">
        <f aca="false">50000-50000</f>
        <v>0</v>
      </c>
      <c r="O20" s="28" t="n">
        <f aca="false">50000-50000</f>
        <v>0</v>
      </c>
      <c r="P20" s="28" t="n">
        <f aca="false">+J20+E20</f>
        <v>450897</v>
      </c>
    </row>
    <row r="21" s="1" customFormat="true" ht="34.15" hidden="true" customHeight="true" outlineLevel="0" collapsed="false">
      <c r="A21" s="22"/>
      <c r="B21" s="23" t="s">
        <v>47</v>
      </c>
      <c r="C21" s="22"/>
      <c r="D21" s="24" t="s">
        <v>48</v>
      </c>
      <c r="E21" s="25" t="n">
        <f aca="false">F21+I21</f>
        <v>0</v>
      </c>
      <c r="F21" s="25" t="n">
        <f aca="false">F22</f>
        <v>0</v>
      </c>
      <c r="G21" s="25" t="n">
        <f aca="false">G22</f>
        <v>0</v>
      </c>
      <c r="H21" s="25" t="n">
        <f aca="false">H22</f>
        <v>0</v>
      </c>
      <c r="I21" s="25" t="n">
        <f aca="false">I22</f>
        <v>0</v>
      </c>
      <c r="J21" s="25" t="n">
        <f aca="false">K21+N21</f>
        <v>0</v>
      </c>
      <c r="K21" s="25" t="n">
        <f aca="false">K22</f>
        <v>0</v>
      </c>
      <c r="L21" s="25" t="n">
        <f aca="false">L22</f>
        <v>0</v>
      </c>
      <c r="M21" s="25" t="n">
        <f aca="false">M22</f>
        <v>0</v>
      </c>
      <c r="N21" s="25" t="n">
        <f aca="false">N22</f>
        <v>0</v>
      </c>
      <c r="O21" s="25" t="n">
        <f aca="false">O22</f>
        <v>0</v>
      </c>
      <c r="P21" s="25" t="n">
        <f aca="false">J21+E21</f>
        <v>0</v>
      </c>
    </row>
    <row r="22" s="1" customFormat="true" ht="39" hidden="true" customHeight="true" outlineLevel="0" collapsed="false">
      <c r="A22" s="26" t="s">
        <v>49</v>
      </c>
      <c r="B22" s="29" t="n">
        <v>7530</v>
      </c>
      <c r="C22" s="26" t="s">
        <v>50</v>
      </c>
      <c r="D22" s="27" t="s">
        <v>51</v>
      </c>
      <c r="E22" s="28" t="n">
        <f aca="false">F22+I22</f>
        <v>0</v>
      </c>
      <c r="F22" s="28"/>
      <c r="G22" s="28"/>
      <c r="H22" s="28"/>
      <c r="I22" s="28"/>
      <c r="J22" s="28" t="n">
        <f aca="false">K22+N22</f>
        <v>0</v>
      </c>
      <c r="K22" s="28"/>
      <c r="L22" s="28"/>
      <c r="M22" s="28"/>
      <c r="N22" s="28"/>
      <c r="O22" s="28"/>
      <c r="P22" s="28" t="n">
        <f aca="false">+J22+E22</f>
        <v>0</v>
      </c>
    </row>
    <row r="23" s="1" customFormat="true" ht="43.15" hidden="false" customHeight="true" outlineLevel="0" collapsed="false">
      <c r="A23" s="22"/>
      <c r="B23" s="23" t="s">
        <v>52</v>
      </c>
      <c r="C23" s="22"/>
      <c r="D23" s="24" t="s">
        <v>53</v>
      </c>
      <c r="E23" s="25" t="n">
        <f aca="false">F23+I23</f>
        <v>1590311</v>
      </c>
      <c r="F23" s="25" t="n">
        <f aca="false">SUM(F24:F26)</f>
        <v>1590311</v>
      </c>
      <c r="G23" s="25" t="n">
        <f aca="false">SUM(G24:G26)</f>
        <v>0</v>
      </c>
      <c r="H23" s="25" t="n">
        <f aca="false">SUM(H24:H26)</f>
        <v>0</v>
      </c>
      <c r="I23" s="25" t="n">
        <f aca="false">SUM(I24:I26)</f>
        <v>0</v>
      </c>
      <c r="J23" s="25" t="n">
        <f aca="false">K23+N23</f>
        <v>0</v>
      </c>
      <c r="K23" s="25" t="n">
        <f aca="false">SUM(K24:K26)</f>
        <v>0</v>
      </c>
      <c r="L23" s="25" t="n">
        <f aca="false">SUM(L24:L26)</f>
        <v>0</v>
      </c>
      <c r="M23" s="25" t="n">
        <f aca="false">SUM(M24:M26)</f>
        <v>0</v>
      </c>
      <c r="N23" s="25" t="n">
        <f aca="false">SUM(N24:N26)</f>
        <v>0</v>
      </c>
      <c r="O23" s="25" t="n">
        <f aca="false">SUM(O24:O26)</f>
        <v>0</v>
      </c>
      <c r="P23" s="25" t="n">
        <f aca="false">J23+E23</f>
        <v>1590311</v>
      </c>
    </row>
    <row r="24" s="1" customFormat="true" ht="38.45" hidden="false" customHeight="true" outlineLevel="0" collapsed="false">
      <c r="A24" s="26" t="s">
        <v>54</v>
      </c>
      <c r="B24" s="29" t="n">
        <v>7630</v>
      </c>
      <c r="C24" s="26" t="s">
        <v>55</v>
      </c>
      <c r="D24" s="27" t="s">
        <v>56</v>
      </c>
      <c r="E24" s="28" t="n">
        <f aca="false">F24+I24</f>
        <v>168000</v>
      </c>
      <c r="F24" s="28" t="n">
        <f aca="false">168062-62</f>
        <v>168000</v>
      </c>
      <c r="G24" s="28"/>
      <c r="H24" s="28"/>
      <c r="I24" s="28"/>
      <c r="J24" s="28" t="n">
        <f aca="false">K24+N24</f>
        <v>0</v>
      </c>
      <c r="K24" s="28"/>
      <c r="L24" s="28"/>
      <c r="M24" s="28"/>
      <c r="N24" s="28"/>
      <c r="O24" s="28"/>
      <c r="P24" s="28" t="n">
        <f aca="false">+J24+E24</f>
        <v>168000</v>
      </c>
    </row>
    <row r="25" s="1" customFormat="true" ht="42" hidden="false" customHeight="true" outlineLevel="0" collapsed="false">
      <c r="A25" s="30" t="s">
        <v>57</v>
      </c>
      <c r="B25" s="29" t="n">
        <v>7680</v>
      </c>
      <c r="C25" s="26" t="s">
        <v>58</v>
      </c>
      <c r="D25" s="27" t="s">
        <v>59</v>
      </c>
      <c r="E25" s="28" t="n">
        <f aca="false">F25+I25</f>
        <v>469419</v>
      </c>
      <c r="F25" s="28" t="n">
        <f aca="false">469419-319516+319516</f>
        <v>469419</v>
      </c>
      <c r="G25" s="28"/>
      <c r="H25" s="28"/>
      <c r="I25" s="28"/>
      <c r="J25" s="28" t="n">
        <f aca="false">K25+N25</f>
        <v>0</v>
      </c>
      <c r="K25" s="28"/>
      <c r="L25" s="28"/>
      <c r="M25" s="28"/>
      <c r="N25" s="28"/>
      <c r="O25" s="28"/>
      <c r="P25" s="28" t="n">
        <f aca="false">+J25+E25</f>
        <v>469419</v>
      </c>
    </row>
    <row r="26" s="1" customFormat="true" ht="29.25" hidden="false" customHeight="true" outlineLevel="0" collapsed="false">
      <c r="A26" s="26" t="s">
        <v>60</v>
      </c>
      <c r="B26" s="29" t="n">
        <v>7690</v>
      </c>
      <c r="C26" s="26"/>
      <c r="D26" s="27" t="s">
        <v>61</v>
      </c>
      <c r="E26" s="28" t="n">
        <f aca="false">F26+I26</f>
        <v>952892</v>
      </c>
      <c r="F26" s="28" t="n">
        <f aca="false">F27</f>
        <v>952892</v>
      </c>
      <c r="G26" s="28" t="n">
        <f aca="false">G27</f>
        <v>0</v>
      </c>
      <c r="H26" s="28" t="n">
        <f aca="false">H27</f>
        <v>0</v>
      </c>
      <c r="I26" s="28" t="n">
        <f aca="false">I27</f>
        <v>0</v>
      </c>
      <c r="J26" s="28" t="n">
        <f aca="false">K26+N26</f>
        <v>0</v>
      </c>
      <c r="K26" s="28" t="n">
        <f aca="false">K27</f>
        <v>0</v>
      </c>
      <c r="L26" s="28" t="n">
        <f aca="false">L27</f>
        <v>0</v>
      </c>
      <c r="M26" s="28" t="n">
        <f aca="false">M27</f>
        <v>0</v>
      </c>
      <c r="N26" s="28" t="n">
        <f aca="false">N27</f>
        <v>0</v>
      </c>
      <c r="O26" s="28" t="n">
        <f aca="false">O27</f>
        <v>0</v>
      </c>
      <c r="P26" s="28" t="n">
        <f aca="false">+J26+E26</f>
        <v>952892</v>
      </c>
    </row>
    <row r="27" s="1" customFormat="true" ht="29.25" hidden="false" customHeight="true" outlineLevel="0" collapsed="false">
      <c r="A27" s="31" t="s">
        <v>62</v>
      </c>
      <c r="B27" s="32" t="n">
        <v>7693</v>
      </c>
      <c r="C27" s="31" t="s">
        <v>58</v>
      </c>
      <c r="D27" s="33" t="s">
        <v>63</v>
      </c>
      <c r="E27" s="34" t="n">
        <f aca="false">F27+I27</f>
        <v>952892</v>
      </c>
      <c r="F27" s="34" t="n">
        <f aca="false">952892</f>
        <v>952892</v>
      </c>
      <c r="G27" s="34"/>
      <c r="H27" s="34"/>
      <c r="I27" s="34"/>
      <c r="J27" s="34" t="n">
        <f aca="false">K27+N27</f>
        <v>0</v>
      </c>
      <c r="K27" s="34"/>
      <c r="L27" s="34"/>
      <c r="M27" s="34"/>
      <c r="N27" s="34"/>
      <c r="O27" s="34"/>
      <c r="P27" s="34" t="n">
        <f aca="false">+J27+E27</f>
        <v>952892</v>
      </c>
    </row>
    <row r="28" s="1" customFormat="true" ht="58.9" hidden="false" customHeight="true" outlineLevel="0" collapsed="false">
      <c r="A28" s="26" t="s">
        <v>64</v>
      </c>
      <c r="B28" s="35" t="s">
        <v>65</v>
      </c>
      <c r="C28" s="35" t="s">
        <v>33</v>
      </c>
      <c r="D28" s="36" t="s">
        <v>66</v>
      </c>
      <c r="E28" s="37" t="n">
        <f aca="false">F28+I28</f>
        <v>3176000</v>
      </c>
      <c r="F28" s="37" t="n">
        <f aca="false">5500000+376000-2700000</f>
        <v>3176000</v>
      </c>
      <c r="G28" s="37"/>
      <c r="H28" s="37"/>
      <c r="I28" s="37"/>
      <c r="J28" s="37" t="n">
        <f aca="false">K28+N28</f>
        <v>2774000</v>
      </c>
      <c r="K28" s="37"/>
      <c r="L28" s="37"/>
      <c r="M28" s="37"/>
      <c r="N28" s="37" t="n">
        <f aca="false">74000+2700000</f>
        <v>2774000</v>
      </c>
      <c r="O28" s="37" t="n">
        <f aca="false">74000+2700000</f>
        <v>2774000</v>
      </c>
      <c r="P28" s="37" t="n">
        <f aca="false">J28+E28</f>
        <v>5950000</v>
      </c>
    </row>
    <row r="29" s="1" customFormat="true" ht="34.9" hidden="false" customHeight="true" outlineLevel="0" collapsed="false">
      <c r="A29" s="19" t="s">
        <v>67</v>
      </c>
      <c r="B29" s="19"/>
      <c r="C29" s="19"/>
      <c r="D29" s="20" t="s">
        <v>68</v>
      </c>
      <c r="E29" s="21" t="n">
        <f aca="false">F29+I29</f>
        <v>0</v>
      </c>
      <c r="F29" s="21" t="n">
        <f aca="false">F30</f>
        <v>0</v>
      </c>
      <c r="G29" s="21" t="n">
        <f aca="false">G30</f>
        <v>0</v>
      </c>
      <c r="H29" s="21" t="n">
        <f aca="false">H30</f>
        <v>0</v>
      </c>
      <c r="I29" s="21" t="n">
        <f aca="false">I30</f>
        <v>0</v>
      </c>
      <c r="J29" s="21" t="n">
        <f aca="false">K29+O29</f>
        <v>568984</v>
      </c>
      <c r="K29" s="21" t="n">
        <f aca="false">K30</f>
        <v>568984</v>
      </c>
      <c r="L29" s="21" t="n">
        <f aca="false">L30</f>
        <v>398202</v>
      </c>
      <c r="M29" s="21" t="n">
        <f aca="false">M30</f>
        <v>0</v>
      </c>
      <c r="N29" s="21" t="n">
        <f aca="false">N30</f>
        <v>0</v>
      </c>
      <c r="O29" s="21" t="n">
        <f aca="false">O30</f>
        <v>0</v>
      </c>
      <c r="P29" s="21" t="n">
        <f aca="false">E29+J29</f>
        <v>568984</v>
      </c>
    </row>
    <row r="30" s="1" customFormat="true" ht="34.9" hidden="false" customHeight="true" outlineLevel="0" collapsed="false">
      <c r="A30" s="22"/>
      <c r="B30" s="23" t="s">
        <v>26</v>
      </c>
      <c r="C30" s="22"/>
      <c r="D30" s="24" t="s">
        <v>27</v>
      </c>
      <c r="E30" s="25" t="n">
        <f aca="false">F30+I30</f>
        <v>0</v>
      </c>
      <c r="F30" s="25" t="n">
        <f aca="false">F31</f>
        <v>0</v>
      </c>
      <c r="G30" s="25" t="n">
        <f aca="false">G31</f>
        <v>0</v>
      </c>
      <c r="H30" s="25" t="n">
        <f aca="false">H31</f>
        <v>0</v>
      </c>
      <c r="I30" s="25" t="n">
        <f aca="false">I31</f>
        <v>0</v>
      </c>
      <c r="J30" s="25" t="n">
        <f aca="false">K30+N30</f>
        <v>568984</v>
      </c>
      <c r="K30" s="25" t="n">
        <f aca="false">K31</f>
        <v>568984</v>
      </c>
      <c r="L30" s="25" t="n">
        <f aca="false">L31</f>
        <v>398202</v>
      </c>
      <c r="M30" s="25" t="n">
        <f aca="false">M31</f>
        <v>0</v>
      </c>
      <c r="N30" s="25" t="n">
        <f aca="false">N31</f>
        <v>0</v>
      </c>
      <c r="O30" s="25" t="n">
        <f aca="false">O31</f>
        <v>0</v>
      </c>
      <c r="P30" s="25" t="n">
        <f aca="false">J30+E30</f>
        <v>568984</v>
      </c>
    </row>
    <row r="31" s="1" customFormat="true" ht="58.9" hidden="false" customHeight="true" outlineLevel="0" collapsed="false">
      <c r="A31" s="26" t="s">
        <v>69</v>
      </c>
      <c r="B31" s="26" t="s">
        <v>40</v>
      </c>
      <c r="C31" s="26" t="s">
        <v>30</v>
      </c>
      <c r="D31" s="27" t="s">
        <v>41</v>
      </c>
      <c r="E31" s="28" t="n">
        <f aca="false">F31+I31</f>
        <v>0</v>
      </c>
      <c r="F31" s="28"/>
      <c r="G31" s="28"/>
      <c r="H31" s="28"/>
      <c r="I31" s="28"/>
      <c r="J31" s="28" t="n">
        <f aca="false">K31+N31</f>
        <v>568984</v>
      </c>
      <c r="K31" s="28" t="n">
        <f aca="false">568984</f>
        <v>568984</v>
      </c>
      <c r="L31" s="28" t="n">
        <f aca="false">398202</f>
        <v>398202</v>
      </c>
      <c r="M31" s="28"/>
      <c r="N31" s="28"/>
      <c r="O31" s="28"/>
      <c r="P31" s="28" t="n">
        <f aca="false">+J31+E31</f>
        <v>568984</v>
      </c>
    </row>
    <row r="32" s="1" customFormat="true" ht="47.45" hidden="false" customHeight="true" outlineLevel="0" collapsed="false">
      <c r="A32" s="19" t="s">
        <v>70</v>
      </c>
      <c r="B32" s="19"/>
      <c r="C32" s="19"/>
      <c r="D32" s="20" t="s">
        <v>71</v>
      </c>
      <c r="E32" s="21" t="n">
        <f aca="false">F32+I32</f>
        <v>1135803</v>
      </c>
      <c r="F32" s="21" t="n">
        <f aca="false">F33</f>
        <v>1135803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K32+O32</f>
        <v>0</v>
      </c>
      <c r="K32" s="21" t="n">
        <f aca="false">K33</f>
        <v>0</v>
      </c>
      <c r="L32" s="21" t="n">
        <f aca="false">L33</f>
        <v>0</v>
      </c>
      <c r="M32" s="21" t="n">
        <f aca="false">M33</f>
        <v>0</v>
      </c>
      <c r="N32" s="21" t="n">
        <f aca="false">N33</f>
        <v>0</v>
      </c>
      <c r="O32" s="21" t="n">
        <f aca="false">O33</f>
        <v>0</v>
      </c>
      <c r="P32" s="21" t="n">
        <f aca="false">E32+J32</f>
        <v>1135803</v>
      </c>
    </row>
    <row r="33" s="1" customFormat="true" ht="40.15" hidden="false" customHeight="true" outlineLevel="0" collapsed="false">
      <c r="A33" s="22"/>
      <c r="B33" s="23" t="s">
        <v>52</v>
      </c>
      <c r="C33" s="22"/>
      <c r="D33" s="24" t="s">
        <v>53</v>
      </c>
      <c r="E33" s="25" t="n">
        <f aca="false">F33+I33</f>
        <v>1135803</v>
      </c>
      <c r="F33" s="25" t="n">
        <f aca="false">F34</f>
        <v>1135803</v>
      </c>
      <c r="G33" s="25" t="n">
        <f aca="false">G34</f>
        <v>0</v>
      </c>
      <c r="H33" s="25" t="n">
        <f aca="false">H34</f>
        <v>0</v>
      </c>
      <c r="I33" s="25" t="n">
        <f aca="false">I34</f>
        <v>0</v>
      </c>
      <c r="J33" s="25" t="n">
        <f aca="false">K33+N33</f>
        <v>0</v>
      </c>
      <c r="K33" s="25" t="n">
        <f aca="false">K34</f>
        <v>0</v>
      </c>
      <c r="L33" s="25" t="n">
        <f aca="false">L34</f>
        <v>0</v>
      </c>
      <c r="M33" s="25" t="n">
        <f aca="false">M34</f>
        <v>0</v>
      </c>
      <c r="N33" s="25" t="n">
        <f aca="false">N34</f>
        <v>0</v>
      </c>
      <c r="O33" s="25" t="n">
        <f aca="false">O34</f>
        <v>0</v>
      </c>
      <c r="P33" s="25" t="n">
        <f aca="false">J33+E33</f>
        <v>1135803</v>
      </c>
    </row>
    <row r="34" s="1" customFormat="true" ht="45" hidden="false" customHeight="true" outlineLevel="0" collapsed="false">
      <c r="A34" s="26" t="s">
        <v>72</v>
      </c>
      <c r="B34" s="29" t="n">
        <v>7610</v>
      </c>
      <c r="C34" s="26" t="s">
        <v>73</v>
      </c>
      <c r="D34" s="27" t="s">
        <v>74</v>
      </c>
      <c r="E34" s="28" t="n">
        <f aca="false">F34+I34</f>
        <v>1135803</v>
      </c>
      <c r="F34" s="28" t="n">
        <f aca="false">1135803</f>
        <v>1135803</v>
      </c>
      <c r="G34" s="28"/>
      <c r="H34" s="28"/>
      <c r="I34" s="28"/>
      <c r="J34" s="28" t="n">
        <f aca="false">K34+N34</f>
        <v>0</v>
      </c>
      <c r="K34" s="28"/>
      <c r="L34" s="28"/>
      <c r="M34" s="28"/>
      <c r="N34" s="28"/>
      <c r="O34" s="28"/>
      <c r="P34" s="28" t="n">
        <f aca="false">+J34+E34</f>
        <v>1135803</v>
      </c>
    </row>
    <row r="35" s="1" customFormat="true" ht="45" hidden="false" customHeight="true" outlineLevel="0" collapsed="false">
      <c r="A35" s="19" t="s">
        <v>75</v>
      </c>
      <c r="B35" s="19"/>
      <c r="C35" s="19"/>
      <c r="D35" s="20" t="s">
        <v>76</v>
      </c>
      <c r="E35" s="21" t="n">
        <f aca="false">F35+I35</f>
        <v>2104244</v>
      </c>
      <c r="F35" s="21" t="n">
        <f aca="false">F36</f>
        <v>2104244</v>
      </c>
      <c r="G35" s="21" t="n">
        <f aca="false">G36</f>
        <v>0</v>
      </c>
      <c r="H35" s="21" t="n">
        <f aca="false">H36</f>
        <v>0</v>
      </c>
      <c r="I35" s="21" t="n">
        <f aca="false">I36</f>
        <v>0</v>
      </c>
      <c r="J35" s="21" t="n">
        <f aca="false">K35+O35</f>
        <v>0</v>
      </c>
      <c r="K35" s="21" t="n">
        <f aca="false">K36</f>
        <v>0</v>
      </c>
      <c r="L35" s="21" t="n">
        <f aca="false">L36</f>
        <v>0</v>
      </c>
      <c r="M35" s="21" t="n">
        <f aca="false">M36</f>
        <v>0</v>
      </c>
      <c r="N35" s="21" t="n">
        <f aca="false">N36</f>
        <v>0</v>
      </c>
      <c r="O35" s="21" t="n">
        <f aca="false">O36</f>
        <v>0</v>
      </c>
      <c r="P35" s="21" t="n">
        <f aca="false">E35+J35</f>
        <v>2104244</v>
      </c>
    </row>
    <row r="36" s="1" customFormat="true" ht="33.6" hidden="false" customHeight="true" outlineLevel="0" collapsed="false">
      <c r="A36" s="22"/>
      <c r="B36" s="23" t="s">
        <v>77</v>
      </c>
      <c r="C36" s="22"/>
      <c r="D36" s="24" t="s">
        <v>78</v>
      </c>
      <c r="E36" s="25" t="n">
        <f aca="false">F36+I36</f>
        <v>2104244</v>
      </c>
      <c r="F36" s="25" t="n">
        <f aca="false">F37+F40+F42+F45</f>
        <v>2104244</v>
      </c>
      <c r="G36" s="25" t="n">
        <f aca="false">G37+G42+G45</f>
        <v>0</v>
      </c>
      <c r="H36" s="25" t="n">
        <f aca="false">H37+H42+H45</f>
        <v>0</v>
      </c>
      <c r="I36" s="25" t="n">
        <f aca="false">I37+I42+I45</f>
        <v>0</v>
      </c>
      <c r="J36" s="25" t="n">
        <f aca="false">K36+N36</f>
        <v>0</v>
      </c>
      <c r="K36" s="25" t="n">
        <f aca="false">K37+K42+K45</f>
        <v>0</v>
      </c>
      <c r="L36" s="25" t="n">
        <f aca="false">L37+L42+L45</f>
        <v>0</v>
      </c>
      <c r="M36" s="25" t="n">
        <f aca="false">M37+M42+M45</f>
        <v>0</v>
      </c>
      <c r="N36" s="25" t="n">
        <f aca="false">N37+N42+N45</f>
        <v>0</v>
      </c>
      <c r="O36" s="25" t="n">
        <f aca="false">O37+O42+O45</f>
        <v>0</v>
      </c>
      <c r="P36" s="25" t="n">
        <f aca="false">J36+E36</f>
        <v>2104244</v>
      </c>
    </row>
    <row r="37" s="1" customFormat="true" ht="29.45" hidden="false" customHeight="true" outlineLevel="0" collapsed="false">
      <c r="A37" s="26" t="s">
        <v>79</v>
      </c>
      <c r="B37" s="29" t="n">
        <v>5010</v>
      </c>
      <c r="C37" s="26"/>
      <c r="D37" s="27" t="s">
        <v>80</v>
      </c>
      <c r="E37" s="28" t="n">
        <f aca="false">F37+I37</f>
        <v>657155</v>
      </c>
      <c r="F37" s="28" t="n">
        <f aca="false">SUM(F38:F39)</f>
        <v>657155</v>
      </c>
      <c r="G37" s="28" t="n">
        <f aca="false">SUM(G38:G39)</f>
        <v>0</v>
      </c>
      <c r="H37" s="28" t="n">
        <f aca="false">SUM(H38:H39)</f>
        <v>0</v>
      </c>
      <c r="I37" s="28" t="n">
        <f aca="false">SUM(I38:I39)</f>
        <v>0</v>
      </c>
      <c r="J37" s="28" t="n">
        <f aca="false">K37+N37</f>
        <v>0</v>
      </c>
      <c r="K37" s="28" t="n">
        <f aca="false">SUM(K38:K39)</f>
        <v>0</v>
      </c>
      <c r="L37" s="28" t="n">
        <f aca="false">SUM(L38:L39)</f>
        <v>0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0</v>
      </c>
      <c r="P37" s="28" t="n">
        <f aca="false">+J37+E37</f>
        <v>657155</v>
      </c>
    </row>
    <row r="38" s="1" customFormat="true" ht="37.9" hidden="false" customHeight="true" outlineLevel="0" collapsed="false">
      <c r="A38" s="31" t="s">
        <v>81</v>
      </c>
      <c r="B38" s="32" t="n">
        <v>5011</v>
      </c>
      <c r="C38" s="31" t="s">
        <v>82</v>
      </c>
      <c r="D38" s="33" t="s">
        <v>83</v>
      </c>
      <c r="E38" s="34" t="n">
        <f aca="false">F38+I38</f>
        <v>568335</v>
      </c>
      <c r="F38" s="34" t="n">
        <f aca="false">568335</f>
        <v>568335</v>
      </c>
      <c r="G38" s="34"/>
      <c r="H38" s="34"/>
      <c r="I38" s="34"/>
      <c r="J38" s="34" t="n">
        <f aca="false">K38+N38</f>
        <v>0</v>
      </c>
      <c r="K38" s="34"/>
      <c r="L38" s="34"/>
      <c r="M38" s="34"/>
      <c r="N38" s="34"/>
      <c r="O38" s="34"/>
      <c r="P38" s="34" t="n">
        <f aca="false">J38+E38</f>
        <v>568335</v>
      </c>
    </row>
    <row r="39" s="1" customFormat="true" ht="40.15" hidden="false" customHeight="true" outlineLevel="0" collapsed="false">
      <c r="A39" s="31" t="s">
        <v>84</v>
      </c>
      <c r="B39" s="32" t="n">
        <v>5012</v>
      </c>
      <c r="C39" s="31" t="s">
        <v>82</v>
      </c>
      <c r="D39" s="33" t="s">
        <v>85</v>
      </c>
      <c r="E39" s="34" t="n">
        <f aca="false">F39+I39</f>
        <v>88820</v>
      </c>
      <c r="F39" s="34" t="n">
        <f aca="false">88820</f>
        <v>88820</v>
      </c>
      <c r="G39" s="34"/>
      <c r="H39" s="34"/>
      <c r="I39" s="34"/>
      <c r="J39" s="34" t="n">
        <f aca="false">K39+N39</f>
        <v>0</v>
      </c>
      <c r="K39" s="34"/>
      <c r="L39" s="34"/>
      <c r="M39" s="34"/>
      <c r="N39" s="34"/>
      <c r="O39" s="34"/>
      <c r="P39" s="34" t="n">
        <f aca="false">J39+E39</f>
        <v>88820</v>
      </c>
    </row>
    <row r="40" s="1" customFormat="true" ht="40.15" hidden="false" customHeight="true" outlineLevel="0" collapsed="false">
      <c r="A40" s="30" t="s">
        <v>86</v>
      </c>
      <c r="B40" s="29" t="n">
        <v>5020</v>
      </c>
      <c r="C40" s="26"/>
      <c r="D40" s="27" t="s">
        <v>87</v>
      </c>
      <c r="E40" s="28" t="n">
        <f aca="false">F40+I40</f>
        <v>143200</v>
      </c>
      <c r="F40" s="28" t="n">
        <f aca="false">F41</f>
        <v>14320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K40+N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J40+E40</f>
        <v>143200</v>
      </c>
    </row>
    <row r="41" s="1" customFormat="true" ht="40.15" hidden="false" customHeight="true" outlineLevel="0" collapsed="false">
      <c r="A41" s="38" t="s">
        <v>88</v>
      </c>
      <c r="B41" s="32" t="n">
        <v>5021</v>
      </c>
      <c r="C41" s="31" t="s">
        <v>82</v>
      </c>
      <c r="D41" s="33" t="s">
        <v>89</v>
      </c>
      <c r="E41" s="34" t="n">
        <f aca="false">F41+I41</f>
        <v>143200</v>
      </c>
      <c r="F41" s="34" t="n">
        <f aca="false">143200</f>
        <v>143200</v>
      </c>
      <c r="G41" s="34"/>
      <c r="H41" s="34"/>
      <c r="I41" s="34"/>
      <c r="J41" s="34" t="n">
        <f aca="false">K41+N41</f>
        <v>0</v>
      </c>
      <c r="K41" s="34"/>
      <c r="L41" s="34"/>
      <c r="M41" s="34"/>
      <c r="N41" s="34"/>
      <c r="O41" s="34"/>
      <c r="P41" s="34" t="n">
        <f aca="false">J41+E41</f>
        <v>143200</v>
      </c>
    </row>
    <row r="42" s="1" customFormat="true" ht="34.15" hidden="false" customHeight="true" outlineLevel="0" collapsed="false">
      <c r="A42" s="26" t="s">
        <v>90</v>
      </c>
      <c r="B42" s="29" t="n">
        <v>5050</v>
      </c>
      <c r="C42" s="26"/>
      <c r="D42" s="27" t="s">
        <v>91</v>
      </c>
      <c r="E42" s="28" t="n">
        <f aca="false">F42+I42</f>
        <v>253889</v>
      </c>
      <c r="F42" s="28" t="n">
        <f aca="false">SUM(F43:F44)</f>
        <v>253889</v>
      </c>
      <c r="G42" s="28" t="n">
        <f aca="false">SUM(G43:G44)</f>
        <v>0</v>
      </c>
      <c r="H42" s="28" t="n">
        <f aca="false">SUM(H43:H44)</f>
        <v>0</v>
      </c>
      <c r="I42" s="28" t="n">
        <f aca="false">SUM(I43:I44)</f>
        <v>0</v>
      </c>
      <c r="J42" s="28" t="n">
        <f aca="false">K42+N42</f>
        <v>0</v>
      </c>
      <c r="K42" s="28" t="n">
        <f aca="false">SUM(K43:K44)</f>
        <v>0</v>
      </c>
      <c r="L42" s="28" t="n">
        <f aca="false">SUM(L43:L44)</f>
        <v>0</v>
      </c>
      <c r="M42" s="28" t="n">
        <f aca="false">SUM(M43:M44)</f>
        <v>0</v>
      </c>
      <c r="N42" s="28" t="n">
        <f aca="false">SUM(N43:N44)</f>
        <v>0</v>
      </c>
      <c r="O42" s="28" t="n">
        <f aca="false">SUM(O43:O44)</f>
        <v>0</v>
      </c>
      <c r="P42" s="28" t="n">
        <f aca="false">J42+E42</f>
        <v>253889</v>
      </c>
    </row>
    <row r="43" s="1" customFormat="true" ht="81.75" hidden="false" customHeight="true" outlineLevel="0" collapsed="false">
      <c r="A43" s="31" t="s">
        <v>92</v>
      </c>
      <c r="B43" s="32" t="n">
        <v>5051</v>
      </c>
      <c r="C43" s="31" t="s">
        <v>82</v>
      </c>
      <c r="D43" s="33" t="s">
        <v>93</v>
      </c>
      <c r="E43" s="34" t="n">
        <f aca="false">F43+I43</f>
        <v>56200</v>
      </c>
      <c r="F43" s="34" t="n">
        <v>56200</v>
      </c>
      <c r="G43" s="34"/>
      <c r="H43" s="34"/>
      <c r="I43" s="34"/>
      <c r="J43" s="34" t="n">
        <f aca="false">K43+N43</f>
        <v>0</v>
      </c>
      <c r="K43" s="34"/>
      <c r="L43" s="34"/>
      <c r="M43" s="34"/>
      <c r="N43" s="34"/>
      <c r="O43" s="34"/>
      <c r="P43" s="34" t="n">
        <f aca="false">J43+E43</f>
        <v>56200</v>
      </c>
    </row>
    <row r="44" s="1" customFormat="true" ht="58.9" hidden="false" customHeight="true" outlineLevel="0" collapsed="false">
      <c r="A44" s="31" t="s">
        <v>94</v>
      </c>
      <c r="B44" s="32" t="n">
        <v>5053</v>
      </c>
      <c r="C44" s="31" t="s">
        <v>82</v>
      </c>
      <c r="D44" s="33" t="s">
        <v>95</v>
      </c>
      <c r="E44" s="34" t="n">
        <f aca="false">F44+I44</f>
        <v>197689</v>
      </c>
      <c r="F44" s="34" t="n">
        <f aca="false">197689</f>
        <v>197689</v>
      </c>
      <c r="G44" s="34"/>
      <c r="H44" s="34"/>
      <c r="I44" s="34"/>
      <c r="J44" s="34" t="n">
        <f aca="false">K44+N44</f>
        <v>0</v>
      </c>
      <c r="K44" s="34"/>
      <c r="L44" s="34"/>
      <c r="M44" s="34"/>
      <c r="N44" s="34"/>
      <c r="O44" s="34"/>
      <c r="P44" s="34" t="n">
        <f aca="false">J44+E44</f>
        <v>197689</v>
      </c>
    </row>
    <row r="45" s="1" customFormat="true" ht="33" hidden="false" customHeight="true" outlineLevel="0" collapsed="false">
      <c r="A45" s="30" t="s">
        <v>96</v>
      </c>
      <c r="B45" s="29" t="n">
        <v>5060</v>
      </c>
      <c r="C45" s="26"/>
      <c r="D45" s="27" t="s">
        <v>97</v>
      </c>
      <c r="E45" s="28" t="n">
        <f aca="false">F45+I45</f>
        <v>1050000</v>
      </c>
      <c r="F45" s="28" t="n">
        <f aca="false">F46</f>
        <v>1050000</v>
      </c>
      <c r="G45" s="28" t="n">
        <f aca="false">G46</f>
        <v>0</v>
      </c>
      <c r="H45" s="28" t="n">
        <f aca="false">H46</f>
        <v>0</v>
      </c>
      <c r="I45" s="28" t="n">
        <f aca="false">I46</f>
        <v>0</v>
      </c>
      <c r="J45" s="28" t="n">
        <f aca="false">K45+N45</f>
        <v>0</v>
      </c>
      <c r="K45" s="28" t="n">
        <f aca="false">K46</f>
        <v>0</v>
      </c>
      <c r="L45" s="28" t="n">
        <f aca="false">L46</f>
        <v>0</v>
      </c>
      <c r="M45" s="28" t="n">
        <f aca="false">M46</f>
        <v>0</v>
      </c>
      <c r="N45" s="28" t="n">
        <f aca="false">N46</f>
        <v>0</v>
      </c>
      <c r="O45" s="28" t="n">
        <f aca="false">O46</f>
        <v>0</v>
      </c>
      <c r="P45" s="28" t="n">
        <f aca="false">J45+E45</f>
        <v>1050000</v>
      </c>
    </row>
    <row r="46" s="1" customFormat="true" ht="58.9" hidden="false" customHeight="true" outlineLevel="0" collapsed="false">
      <c r="A46" s="38" t="s">
        <v>98</v>
      </c>
      <c r="B46" s="32" t="n">
        <v>5062</v>
      </c>
      <c r="C46" s="31" t="s">
        <v>82</v>
      </c>
      <c r="D46" s="33" t="s">
        <v>99</v>
      </c>
      <c r="E46" s="34" t="n">
        <f aca="false">F46+I46</f>
        <v>1050000</v>
      </c>
      <c r="F46" s="34" t="n">
        <f aca="false">1143200+50000-143200</f>
        <v>1050000</v>
      </c>
      <c r="G46" s="34"/>
      <c r="H46" s="34"/>
      <c r="I46" s="34"/>
      <c r="J46" s="34" t="n">
        <f aca="false">K46+N46</f>
        <v>0</v>
      </c>
      <c r="K46" s="34"/>
      <c r="L46" s="34"/>
      <c r="M46" s="34"/>
      <c r="N46" s="34"/>
      <c r="O46" s="34"/>
      <c r="P46" s="34" t="n">
        <f aca="false">J46+E46</f>
        <v>1050000</v>
      </c>
    </row>
    <row r="47" s="1" customFormat="true" ht="40.5" hidden="false" customHeight="true" outlineLevel="0" collapsed="false">
      <c r="A47" s="19" t="s">
        <v>100</v>
      </c>
      <c r="B47" s="19"/>
      <c r="C47" s="19"/>
      <c r="D47" s="20" t="s">
        <v>101</v>
      </c>
      <c r="E47" s="21" t="n">
        <f aca="false">F47+I47</f>
        <v>2035535355</v>
      </c>
      <c r="F47" s="21" t="n">
        <f aca="false">F48</f>
        <v>2035535355</v>
      </c>
      <c r="G47" s="21" t="n">
        <f aca="false">G48</f>
        <v>1288053911</v>
      </c>
      <c r="H47" s="21" t="n">
        <f aca="false">H48</f>
        <v>244016855</v>
      </c>
      <c r="I47" s="21" t="n">
        <f aca="false">I48</f>
        <v>0</v>
      </c>
      <c r="J47" s="21" t="n">
        <f aca="false">K47+N47</f>
        <v>126881960.18</v>
      </c>
      <c r="K47" s="21" t="n">
        <f aca="false">K48</f>
        <v>80684661</v>
      </c>
      <c r="L47" s="21" t="n">
        <f aca="false">L48</f>
        <v>2923996</v>
      </c>
      <c r="M47" s="21" t="n">
        <f aca="false">M48</f>
        <v>407424</v>
      </c>
      <c r="N47" s="21" t="n">
        <f aca="false">N48</f>
        <v>46197299.18</v>
      </c>
      <c r="O47" s="21" t="n">
        <f aca="false">O48</f>
        <v>45142890.18</v>
      </c>
      <c r="P47" s="21" t="n">
        <f aca="false">E47+J47</f>
        <v>2162417315.18</v>
      </c>
      <c r="Q47" s="1" t="s">
        <v>102</v>
      </c>
    </row>
    <row r="48" s="1" customFormat="true" ht="40.5" hidden="false" customHeight="true" outlineLevel="0" collapsed="false">
      <c r="A48" s="19" t="s">
        <v>103</v>
      </c>
      <c r="B48" s="19"/>
      <c r="C48" s="19"/>
      <c r="D48" s="20" t="s">
        <v>101</v>
      </c>
      <c r="E48" s="21" t="n">
        <f aca="false">F48+I48</f>
        <v>2035535355</v>
      </c>
      <c r="F48" s="21" t="n">
        <f aca="false">F49+F60+F62+F65</f>
        <v>2035535355</v>
      </c>
      <c r="G48" s="21" t="n">
        <f aca="false">G49+G60+G62+G65</f>
        <v>1288053911</v>
      </c>
      <c r="H48" s="21" t="n">
        <f aca="false">H49+H60+H62+H65</f>
        <v>244016855</v>
      </c>
      <c r="I48" s="21" t="n">
        <f aca="false">I49+I60+I62+I65</f>
        <v>0</v>
      </c>
      <c r="J48" s="21" t="n">
        <f aca="false">K48+N48</f>
        <v>126881960.18</v>
      </c>
      <c r="K48" s="21" t="n">
        <f aca="false">K49+K60+K62+K65</f>
        <v>80684661</v>
      </c>
      <c r="L48" s="21" t="n">
        <f aca="false">L49+L60+L62+L65</f>
        <v>2923996</v>
      </c>
      <c r="M48" s="21" t="n">
        <f aca="false">M49+M60+M62+M65</f>
        <v>407424</v>
      </c>
      <c r="N48" s="21" t="n">
        <f aca="false">N49+N60+N62+N65</f>
        <v>46197299.18</v>
      </c>
      <c r="O48" s="21" t="n">
        <f aca="false">O49+O60+O62+O65</f>
        <v>45142890.18</v>
      </c>
      <c r="P48" s="21" t="n">
        <f aca="false">E48+J48</f>
        <v>2162417315.18</v>
      </c>
      <c r="R48" s="39"/>
    </row>
    <row r="49" s="1" customFormat="true" ht="40.5" hidden="false" customHeight="true" outlineLevel="0" collapsed="false">
      <c r="A49" s="22"/>
      <c r="B49" s="23" t="s">
        <v>104</v>
      </c>
      <c r="C49" s="22"/>
      <c r="D49" s="24" t="s">
        <v>105</v>
      </c>
      <c r="E49" s="25" t="n">
        <f aca="false">F49+I49</f>
        <v>1967927218</v>
      </c>
      <c r="F49" s="25" t="n">
        <f aca="false">SUM(F50:F57)</f>
        <v>1967927218</v>
      </c>
      <c r="G49" s="25" t="n">
        <f aca="false">SUM(G50:G57)</f>
        <v>1250840633</v>
      </c>
      <c r="H49" s="25" t="n">
        <f aca="false">SUM(H50:H57)</f>
        <v>226299468</v>
      </c>
      <c r="I49" s="25" t="n">
        <f aca="false">SUM(I50:I57)</f>
        <v>0</v>
      </c>
      <c r="J49" s="25" t="n">
        <f aca="false">K49+N49</f>
        <v>112118738.76</v>
      </c>
      <c r="K49" s="25" t="n">
        <f aca="false">SUM(K50:K57)</f>
        <v>78224205</v>
      </c>
      <c r="L49" s="25" t="n">
        <f aca="false">SUM(L50:L57)</f>
        <v>1773291</v>
      </c>
      <c r="M49" s="25" t="n">
        <f aca="false">SUM(M50:M57)</f>
        <v>0</v>
      </c>
      <c r="N49" s="25" t="n">
        <f aca="false">SUM(N50:N57)</f>
        <v>33894533.76</v>
      </c>
      <c r="O49" s="25" t="n">
        <f aca="false">SUM(O50:O57)</f>
        <v>32840124.76</v>
      </c>
      <c r="P49" s="25" t="n">
        <f aca="false">J49+E49</f>
        <v>2080045956.76</v>
      </c>
      <c r="R49" s="39"/>
    </row>
    <row r="50" s="1" customFormat="true" ht="34.5" hidden="false" customHeight="true" outlineLevel="0" collapsed="false">
      <c r="A50" s="26" t="s">
        <v>106</v>
      </c>
      <c r="B50" s="29" t="n">
        <v>1010</v>
      </c>
      <c r="C50" s="26" t="s">
        <v>107</v>
      </c>
      <c r="D50" s="27" t="s">
        <v>108</v>
      </c>
      <c r="E50" s="28" t="n">
        <f aca="false">F50+I50</f>
        <v>657308040</v>
      </c>
      <c r="F50" s="28" t="n">
        <v>657308040</v>
      </c>
      <c r="G50" s="28" t="n">
        <v>404123216</v>
      </c>
      <c r="H50" s="28" t="n">
        <v>81873765</v>
      </c>
      <c r="I50" s="28"/>
      <c r="J50" s="28" t="n">
        <f aca="false">K50+N50</f>
        <v>43485150</v>
      </c>
      <c r="K50" s="28" t="n">
        <f aca="false">41695718</f>
        <v>41695718</v>
      </c>
      <c r="L50" s="28"/>
      <c r="M50" s="28"/>
      <c r="N50" s="28" t="n">
        <f aca="false">880515+908917</f>
        <v>1789432</v>
      </c>
      <c r="O50" s="28" t="n">
        <f aca="false">880515+908917</f>
        <v>1789432</v>
      </c>
      <c r="P50" s="28" t="n">
        <f aca="false">J50+E50</f>
        <v>700793190</v>
      </c>
      <c r="Q50" s="1" t="s">
        <v>102</v>
      </c>
    </row>
    <row r="51" s="1" customFormat="true" ht="76.9" hidden="false" customHeight="true" outlineLevel="0" collapsed="false">
      <c r="A51" s="40" t="s">
        <v>109</v>
      </c>
      <c r="B51" s="29" t="n">
        <v>1020</v>
      </c>
      <c r="C51" s="26" t="s">
        <v>110</v>
      </c>
      <c r="D51" s="27" t="s">
        <v>111</v>
      </c>
      <c r="E51" s="28" t="n">
        <f aca="false">F51+I51</f>
        <v>1055234569</v>
      </c>
      <c r="F51" s="28" t="n">
        <f aca="false">1055136569+98000</f>
        <v>1055234569</v>
      </c>
      <c r="G51" s="28" t="n">
        <v>706725346</v>
      </c>
      <c r="H51" s="28" t="n">
        <f aca="false">124749919-770022</f>
        <v>123979897</v>
      </c>
      <c r="I51" s="28"/>
      <c r="J51" s="28" t="n">
        <f aca="false">K51+N51</f>
        <v>52460187.67</v>
      </c>
      <c r="K51" s="28" t="n">
        <f aca="false">34992015</f>
        <v>34992015</v>
      </c>
      <c r="L51" s="28" t="n">
        <f aca="false">1773291</f>
        <v>1773291</v>
      </c>
      <c r="M51" s="28"/>
      <c r="N51" s="28" t="n">
        <f aca="false">9941287+4404755.67+386450+2735680</f>
        <v>17468172.67</v>
      </c>
      <c r="O51" s="28" t="n">
        <f aca="false">8886878+4404755.67+386450+2735680</f>
        <v>16413763.67</v>
      </c>
      <c r="P51" s="28" t="n">
        <f aca="false">J51+E51</f>
        <v>1107694756.67</v>
      </c>
      <c r="Q51" s="1" t="s">
        <v>102</v>
      </c>
    </row>
    <row r="52" s="1" customFormat="true" ht="44.45" hidden="false" customHeight="true" outlineLevel="0" collapsed="false">
      <c r="A52" s="26" t="s">
        <v>112</v>
      </c>
      <c r="B52" s="29" t="n">
        <v>1030</v>
      </c>
      <c r="C52" s="26" t="s">
        <v>110</v>
      </c>
      <c r="D52" s="27" t="s">
        <v>113</v>
      </c>
      <c r="E52" s="28" t="n">
        <f aca="false">F52+I52</f>
        <v>735533</v>
      </c>
      <c r="F52" s="28" t="n">
        <v>735533</v>
      </c>
      <c r="G52" s="28" t="n">
        <v>536087</v>
      </c>
      <c r="H52" s="28" t="n">
        <f aca="false">30870</f>
        <v>30870</v>
      </c>
      <c r="I52" s="28"/>
      <c r="J52" s="28" t="n">
        <f aca="false">K52+N52</f>
        <v>0</v>
      </c>
      <c r="K52" s="28"/>
      <c r="L52" s="28"/>
      <c r="M52" s="28"/>
      <c r="N52" s="28"/>
      <c r="O52" s="28"/>
      <c r="P52" s="28" t="n">
        <f aca="false">J52+E52</f>
        <v>735533</v>
      </c>
      <c r="Q52" s="1" t="s">
        <v>102</v>
      </c>
    </row>
    <row r="53" s="1" customFormat="true" ht="63" hidden="false" customHeight="true" outlineLevel="0" collapsed="false">
      <c r="A53" s="26" t="s">
        <v>114</v>
      </c>
      <c r="B53" s="29" t="n">
        <v>1040</v>
      </c>
      <c r="C53" s="26" t="s">
        <v>115</v>
      </c>
      <c r="D53" s="27" t="s">
        <v>116</v>
      </c>
      <c r="E53" s="28" t="n">
        <f aca="false">F53+I53</f>
        <v>53538642</v>
      </c>
      <c r="F53" s="28" t="n">
        <v>53538642</v>
      </c>
      <c r="G53" s="28" t="n">
        <v>31164280</v>
      </c>
      <c r="H53" s="28" t="n">
        <f aca="false">6109877</f>
        <v>6109877</v>
      </c>
      <c r="I53" s="28"/>
      <c r="J53" s="28" t="n">
        <f aca="false">K53+N53</f>
        <v>323542</v>
      </c>
      <c r="K53" s="28" t="n">
        <f aca="false">262890</f>
        <v>262890</v>
      </c>
      <c r="L53" s="28"/>
      <c r="M53" s="28"/>
      <c r="N53" s="28" t="n">
        <v>60652</v>
      </c>
      <c r="O53" s="28" t="n">
        <v>60652</v>
      </c>
      <c r="P53" s="28" t="n">
        <f aca="false">J53+E53</f>
        <v>53862184</v>
      </c>
      <c r="Q53" s="1" t="s">
        <v>102</v>
      </c>
    </row>
    <row r="54" s="1" customFormat="true" ht="96" hidden="false" customHeight="true" outlineLevel="0" collapsed="false">
      <c r="A54" s="26" t="s">
        <v>117</v>
      </c>
      <c r="B54" s="29" t="n">
        <v>1070</v>
      </c>
      <c r="C54" s="26" t="s">
        <v>115</v>
      </c>
      <c r="D54" s="27" t="s">
        <v>118</v>
      </c>
      <c r="E54" s="28" t="n">
        <f aca="false">F54+I54</f>
        <v>10765466</v>
      </c>
      <c r="F54" s="28" t="n">
        <v>10765466</v>
      </c>
      <c r="G54" s="28" t="n">
        <v>6692519</v>
      </c>
      <c r="H54" s="28" t="n">
        <f aca="false">886204</f>
        <v>886204</v>
      </c>
      <c r="I54" s="28"/>
      <c r="J54" s="28" t="n">
        <f aca="false">K54+N54</f>
        <v>0</v>
      </c>
      <c r="K54" s="28"/>
      <c r="L54" s="28"/>
      <c r="M54" s="28"/>
      <c r="N54" s="28"/>
      <c r="O54" s="28"/>
      <c r="P54" s="28" t="n">
        <f aca="false">E54+J54</f>
        <v>10765466</v>
      </c>
    </row>
    <row r="55" s="1" customFormat="true" ht="37.5" hidden="false" customHeight="true" outlineLevel="0" collapsed="false">
      <c r="A55" s="26" t="s">
        <v>119</v>
      </c>
      <c r="B55" s="29" t="n">
        <v>1090</v>
      </c>
      <c r="C55" s="26" t="s">
        <v>120</v>
      </c>
      <c r="D55" s="27" t="s">
        <v>121</v>
      </c>
      <c r="E55" s="28" t="n">
        <f aca="false">F55+I55</f>
        <v>107140463</v>
      </c>
      <c r="F55" s="28" t="n">
        <v>107140463</v>
      </c>
      <c r="G55" s="28" t="n">
        <v>67343442</v>
      </c>
      <c r="H55" s="28" t="n">
        <f aca="false">10952455+770022</f>
        <v>11722477</v>
      </c>
      <c r="I55" s="28"/>
      <c r="J55" s="28" t="n">
        <f aca="false">K55+N55</f>
        <v>1008737</v>
      </c>
      <c r="K55" s="28" t="n">
        <f aca="false">987737</f>
        <v>987737</v>
      </c>
      <c r="L55" s="28"/>
      <c r="M55" s="28"/>
      <c r="N55" s="28" t="n">
        <v>21000</v>
      </c>
      <c r="O55" s="28" t="n">
        <v>21000</v>
      </c>
      <c r="P55" s="28" t="n">
        <f aca="false">J55+E55</f>
        <v>108149200</v>
      </c>
      <c r="Q55" s="41" t="s">
        <v>102</v>
      </c>
      <c r="R55" s="41"/>
      <c r="S55" s="41"/>
      <c r="T55" s="41"/>
      <c r="U55" s="41"/>
    </row>
    <row r="56" s="1" customFormat="true" ht="36" hidden="false" customHeight="true" outlineLevel="0" collapsed="false">
      <c r="A56" s="26" t="s">
        <v>122</v>
      </c>
      <c r="B56" s="29" t="n">
        <v>1150</v>
      </c>
      <c r="C56" s="26" t="s">
        <v>123</v>
      </c>
      <c r="D56" s="27" t="s">
        <v>124</v>
      </c>
      <c r="E56" s="28" t="n">
        <f aca="false">F56+I56</f>
        <v>10891972</v>
      </c>
      <c r="F56" s="28" t="n">
        <v>10891972</v>
      </c>
      <c r="G56" s="28" t="n">
        <v>7999853</v>
      </c>
      <c r="H56" s="28" t="n">
        <f aca="false">198713</f>
        <v>198713</v>
      </c>
      <c r="I56" s="28"/>
      <c r="J56" s="28" t="n">
        <f aca="false">K56+N56</f>
        <v>0</v>
      </c>
      <c r="K56" s="28"/>
      <c r="L56" s="28"/>
      <c r="M56" s="28"/>
      <c r="N56" s="28"/>
      <c r="O56" s="28"/>
      <c r="P56" s="28" t="n">
        <f aca="false">J56+E56</f>
        <v>10891972</v>
      </c>
      <c r="Q56" s="41" t="s">
        <v>102</v>
      </c>
    </row>
    <row r="57" s="1" customFormat="true" ht="31.9" hidden="false" customHeight="true" outlineLevel="0" collapsed="false">
      <c r="A57" s="26" t="s">
        <v>125</v>
      </c>
      <c r="B57" s="29" t="n">
        <v>1160</v>
      </c>
      <c r="C57" s="26"/>
      <c r="D57" s="27" t="s">
        <v>126</v>
      </c>
      <c r="E57" s="28" t="n">
        <f aca="false">F57+I57</f>
        <v>72312533</v>
      </c>
      <c r="F57" s="28" t="n">
        <f aca="false">SUM(F58:F59)</f>
        <v>72312533</v>
      </c>
      <c r="G57" s="28" t="n">
        <f aca="false">SUM(G58:G59)</f>
        <v>26255890</v>
      </c>
      <c r="H57" s="28" t="n">
        <f aca="false">SUM(H58:H59)</f>
        <v>1497665</v>
      </c>
      <c r="I57" s="28" t="n">
        <f aca="false">SUM(I58:I59)</f>
        <v>0</v>
      </c>
      <c r="J57" s="28" t="n">
        <f aca="false">K57+N57</f>
        <v>14841122.09</v>
      </c>
      <c r="K57" s="28" t="n">
        <f aca="false">SUM(K58:K59)</f>
        <v>285845</v>
      </c>
      <c r="L57" s="28" t="n">
        <f aca="false">SUM(L58:L59)</f>
        <v>0</v>
      </c>
      <c r="M57" s="28" t="n">
        <f aca="false">SUM(M58:M59)</f>
        <v>0</v>
      </c>
      <c r="N57" s="28" t="n">
        <f aca="false">SUM(N58:N59)</f>
        <v>14555277.09</v>
      </c>
      <c r="O57" s="28" t="n">
        <f aca="false">SUM(O58:O59)</f>
        <v>14555277.09</v>
      </c>
      <c r="P57" s="28" t="n">
        <f aca="false">J57+E57</f>
        <v>87153655.09</v>
      </c>
      <c r="Q57" s="41" t="s">
        <v>102</v>
      </c>
    </row>
    <row r="58" s="1" customFormat="true" ht="37.9" hidden="false" customHeight="true" outlineLevel="0" collapsed="false">
      <c r="A58" s="31" t="s">
        <v>127</v>
      </c>
      <c r="B58" s="32" t="n">
        <v>1161</v>
      </c>
      <c r="C58" s="31" t="s">
        <v>123</v>
      </c>
      <c r="D58" s="33" t="s">
        <v>128</v>
      </c>
      <c r="E58" s="34" t="n">
        <f aca="false">F58+I58</f>
        <v>34738528</v>
      </c>
      <c r="F58" s="34" t="n">
        <f aca="false">34738528</f>
        <v>34738528</v>
      </c>
      <c r="G58" s="34" t="n">
        <f aca="false">26255890</f>
        <v>26255890</v>
      </c>
      <c r="H58" s="34" t="n">
        <f aca="false">1497665</f>
        <v>1497665</v>
      </c>
      <c r="I58" s="34"/>
      <c r="J58" s="34" t="n">
        <f aca="false">K58+N58</f>
        <v>285845</v>
      </c>
      <c r="K58" s="34" t="n">
        <f aca="false">285845</f>
        <v>285845</v>
      </c>
      <c r="L58" s="34"/>
      <c r="M58" s="34"/>
      <c r="N58" s="34"/>
      <c r="O58" s="34"/>
      <c r="P58" s="34" t="n">
        <f aca="false">J58+E58</f>
        <v>35024373</v>
      </c>
      <c r="Q58" s="41"/>
    </row>
    <row r="59" s="1" customFormat="true" ht="31.9" hidden="false" customHeight="true" outlineLevel="0" collapsed="false">
      <c r="A59" s="42" t="s">
        <v>129</v>
      </c>
      <c r="B59" s="32" t="n">
        <v>1162</v>
      </c>
      <c r="C59" s="31" t="s">
        <v>123</v>
      </c>
      <c r="D59" s="33" t="s">
        <v>130</v>
      </c>
      <c r="E59" s="34" t="n">
        <f aca="false">F59+I59</f>
        <v>37574005</v>
      </c>
      <c r="F59" s="34" t="n">
        <f aca="false">37340775+331230-98000</f>
        <v>37574005</v>
      </c>
      <c r="G59" s="34"/>
      <c r="H59" s="34"/>
      <c r="I59" s="34"/>
      <c r="J59" s="34" t="n">
        <f aca="false">K59+N59</f>
        <v>14555277.09</v>
      </c>
      <c r="K59" s="34"/>
      <c r="L59" s="34"/>
      <c r="M59" s="34"/>
      <c r="N59" s="34" t="n">
        <f aca="false">7805500+949277.09+5800500</f>
        <v>14555277.09</v>
      </c>
      <c r="O59" s="34" t="n">
        <f aca="false">7805500+949277.09+5800500</f>
        <v>14555277.09</v>
      </c>
      <c r="P59" s="34" t="n">
        <f aca="false">J59+E59</f>
        <v>52129282.09</v>
      </c>
      <c r="Q59" s="41"/>
    </row>
    <row r="60" s="1" customFormat="true" ht="38.25" hidden="false" customHeight="true" outlineLevel="0" collapsed="false">
      <c r="A60" s="22"/>
      <c r="B60" s="23" t="s">
        <v>131</v>
      </c>
      <c r="C60" s="22"/>
      <c r="D60" s="24" t="s">
        <v>132</v>
      </c>
      <c r="E60" s="25" t="n">
        <f aca="false">F60+I60</f>
        <v>19360</v>
      </c>
      <c r="F60" s="25" t="n">
        <f aca="false">SUM(F61:F61)</f>
        <v>19360</v>
      </c>
      <c r="G60" s="25" t="n">
        <f aca="false">SUM(G61:G61)</f>
        <v>0</v>
      </c>
      <c r="H60" s="25" t="n">
        <f aca="false">SUM(H61:H61)</f>
        <v>0</v>
      </c>
      <c r="I60" s="25" t="n">
        <f aca="false">SUM(I61:I61)</f>
        <v>0</v>
      </c>
      <c r="J60" s="25" t="n">
        <f aca="false">K60+N60</f>
        <v>0</v>
      </c>
      <c r="K60" s="25" t="n">
        <f aca="false">SUM(K61:K61)</f>
        <v>0</v>
      </c>
      <c r="L60" s="25" t="n">
        <f aca="false">SUM(L61:L61)</f>
        <v>0</v>
      </c>
      <c r="M60" s="25" t="n">
        <f aca="false">SUM(M61:M61)</f>
        <v>0</v>
      </c>
      <c r="N60" s="25" t="n">
        <f aca="false">SUM(N61:N61)</f>
        <v>0</v>
      </c>
      <c r="O60" s="25" t="n">
        <f aca="false">SUM(O61:O61)</f>
        <v>0</v>
      </c>
      <c r="P60" s="25" t="n">
        <f aca="false">J60+E60</f>
        <v>19360</v>
      </c>
      <c r="Q60" s="41"/>
    </row>
    <row r="61" s="1" customFormat="true" ht="84.6" hidden="false" customHeight="true" outlineLevel="0" collapsed="false">
      <c r="A61" s="26" t="s">
        <v>133</v>
      </c>
      <c r="B61" s="26" t="s">
        <v>134</v>
      </c>
      <c r="C61" s="26" t="s">
        <v>135</v>
      </c>
      <c r="D61" s="27" t="s">
        <v>136</v>
      </c>
      <c r="E61" s="28" t="n">
        <f aca="false">F61+I61</f>
        <v>19360</v>
      </c>
      <c r="F61" s="28" t="n">
        <f aca="false">19360</f>
        <v>19360</v>
      </c>
      <c r="G61" s="28"/>
      <c r="H61" s="28"/>
      <c r="I61" s="28"/>
      <c r="J61" s="28" t="n">
        <f aca="false">K61+N61</f>
        <v>0</v>
      </c>
      <c r="K61" s="28"/>
      <c r="L61" s="28"/>
      <c r="M61" s="28"/>
      <c r="N61" s="28"/>
      <c r="O61" s="28"/>
      <c r="P61" s="28" t="n">
        <f aca="false">J61+E61</f>
        <v>19360</v>
      </c>
    </row>
    <row r="62" s="1" customFormat="true" ht="37.15" hidden="false" customHeight="true" outlineLevel="0" collapsed="false">
      <c r="A62" s="22"/>
      <c r="B62" s="23" t="s">
        <v>77</v>
      </c>
      <c r="C62" s="22"/>
      <c r="D62" s="24" t="s">
        <v>78</v>
      </c>
      <c r="E62" s="25" t="n">
        <f aca="false">F62+I62</f>
        <v>67588777</v>
      </c>
      <c r="F62" s="25" t="n">
        <f aca="false">F63</f>
        <v>67588777</v>
      </c>
      <c r="G62" s="25" t="n">
        <f aca="false">G63</f>
        <v>37213278</v>
      </c>
      <c r="H62" s="25" t="n">
        <f aca="false">H63</f>
        <v>17717387</v>
      </c>
      <c r="I62" s="25" t="n">
        <f aca="false">I63</f>
        <v>0</v>
      </c>
      <c r="J62" s="25" t="n">
        <f aca="false">K62+N62</f>
        <v>13692869.01</v>
      </c>
      <c r="K62" s="25" t="n">
        <f aca="false">K63</f>
        <v>2460456</v>
      </c>
      <c r="L62" s="25" t="n">
        <f aca="false">L63</f>
        <v>1150705</v>
      </c>
      <c r="M62" s="25" t="n">
        <f aca="false">M63</f>
        <v>407424</v>
      </c>
      <c r="N62" s="25" t="n">
        <f aca="false">N63</f>
        <v>11232413.01</v>
      </c>
      <c r="O62" s="25" t="n">
        <f aca="false">O63</f>
        <v>11232413.01</v>
      </c>
      <c r="P62" s="25" t="n">
        <f aca="false">J62+E62</f>
        <v>81281646.01</v>
      </c>
      <c r="R62" s="39"/>
    </row>
    <row r="63" s="1" customFormat="true" ht="30.75" hidden="false" customHeight="true" outlineLevel="0" collapsed="false">
      <c r="A63" s="26" t="s">
        <v>137</v>
      </c>
      <c r="B63" s="29" t="n">
        <v>5030</v>
      </c>
      <c r="C63" s="26"/>
      <c r="D63" s="27" t="s">
        <v>138</v>
      </c>
      <c r="E63" s="28" t="n">
        <f aca="false">F63+I63</f>
        <v>67588777</v>
      </c>
      <c r="F63" s="28" t="n">
        <f aca="false">F64</f>
        <v>67588777</v>
      </c>
      <c r="G63" s="28" t="n">
        <f aca="false">G64</f>
        <v>37213278</v>
      </c>
      <c r="H63" s="28" t="n">
        <f aca="false">H64</f>
        <v>17717387</v>
      </c>
      <c r="I63" s="28" t="n">
        <f aca="false">I64</f>
        <v>0</v>
      </c>
      <c r="J63" s="28" t="n">
        <f aca="false">K63+N63</f>
        <v>13692869.01</v>
      </c>
      <c r="K63" s="28" t="n">
        <f aca="false">K64</f>
        <v>2460456</v>
      </c>
      <c r="L63" s="28" t="n">
        <f aca="false">L64</f>
        <v>1150705</v>
      </c>
      <c r="M63" s="28" t="n">
        <f aca="false">M64</f>
        <v>407424</v>
      </c>
      <c r="N63" s="28" t="n">
        <f aca="false">N64</f>
        <v>11232413.01</v>
      </c>
      <c r="O63" s="28" t="n">
        <f aca="false">O64</f>
        <v>11232413.01</v>
      </c>
      <c r="P63" s="28" t="n">
        <f aca="false">J63+E63</f>
        <v>81281646.01</v>
      </c>
    </row>
    <row r="64" s="1" customFormat="true" ht="51" hidden="false" customHeight="true" outlineLevel="0" collapsed="false">
      <c r="A64" s="42" t="s">
        <v>139</v>
      </c>
      <c r="B64" s="32" t="n">
        <v>5031</v>
      </c>
      <c r="C64" s="31" t="s">
        <v>82</v>
      </c>
      <c r="D64" s="33" t="s">
        <v>140</v>
      </c>
      <c r="E64" s="34" t="n">
        <f aca="false">F64+I64</f>
        <v>67588777</v>
      </c>
      <c r="F64" s="34" t="n">
        <f aca="false">67513777+75000</f>
        <v>67588777</v>
      </c>
      <c r="G64" s="34" t="n">
        <f aca="false">37213278</f>
        <v>37213278</v>
      </c>
      <c r="H64" s="34" t="n">
        <f aca="false">17717387</f>
        <v>17717387</v>
      </c>
      <c r="I64" s="34"/>
      <c r="J64" s="34" t="n">
        <f aca="false">K64+N64</f>
        <v>13692869.01</v>
      </c>
      <c r="K64" s="34" t="n">
        <f aca="false">2460456</f>
        <v>2460456</v>
      </c>
      <c r="L64" s="34" t="n">
        <f aca="false">1150705</f>
        <v>1150705</v>
      </c>
      <c r="M64" s="34" t="n">
        <f aca="false">407424</f>
        <v>407424</v>
      </c>
      <c r="N64" s="34" t="n">
        <f aca="false">290250+225000+17163.01+10000000+700000</f>
        <v>11232413.01</v>
      </c>
      <c r="O64" s="34" t="n">
        <f aca="false">290250+225000+17163.01+10000000+700000</f>
        <v>11232413.01</v>
      </c>
      <c r="P64" s="34" t="n">
        <f aca="false">E64+J64</f>
        <v>81281646.01</v>
      </c>
    </row>
    <row r="65" s="1" customFormat="true" ht="37.9" hidden="false" customHeight="true" outlineLevel="0" collapsed="false">
      <c r="A65" s="22"/>
      <c r="B65" s="23" t="s">
        <v>141</v>
      </c>
      <c r="C65" s="22"/>
      <c r="D65" s="24" t="s">
        <v>142</v>
      </c>
      <c r="E65" s="25" t="n">
        <f aca="false">F65+I65</f>
        <v>0</v>
      </c>
      <c r="F65" s="25" t="n">
        <f aca="false">F66</f>
        <v>0</v>
      </c>
      <c r="G65" s="25" t="n">
        <f aca="false">G66</f>
        <v>0</v>
      </c>
      <c r="H65" s="25" t="n">
        <f aca="false">H66</f>
        <v>0</v>
      </c>
      <c r="I65" s="25" t="n">
        <f aca="false">I66</f>
        <v>0</v>
      </c>
      <c r="J65" s="25" t="n">
        <f aca="false">K65+N65</f>
        <v>1070352.41</v>
      </c>
      <c r="K65" s="25" t="n">
        <f aca="false">K66</f>
        <v>0</v>
      </c>
      <c r="L65" s="25" t="n">
        <f aca="false">L66</f>
        <v>0</v>
      </c>
      <c r="M65" s="25" t="n">
        <f aca="false">M66</f>
        <v>0</v>
      </c>
      <c r="N65" s="25" t="n">
        <f aca="false">N66</f>
        <v>1070352.41</v>
      </c>
      <c r="O65" s="25" t="n">
        <f aca="false">O66</f>
        <v>1070352.41</v>
      </c>
      <c r="P65" s="25" t="n">
        <f aca="false">J65+E65</f>
        <v>1070352.41</v>
      </c>
    </row>
    <row r="66" s="1" customFormat="true" ht="43.9" hidden="false" customHeight="true" outlineLevel="0" collapsed="false">
      <c r="A66" s="26" t="s">
        <v>143</v>
      </c>
      <c r="B66" s="29" t="n">
        <v>7360</v>
      </c>
      <c r="C66" s="26"/>
      <c r="D66" s="27" t="s">
        <v>144</v>
      </c>
      <c r="E66" s="28" t="n">
        <f aca="false">F66+I66</f>
        <v>0</v>
      </c>
      <c r="F66" s="28" t="n">
        <f aca="false">F67</f>
        <v>0</v>
      </c>
      <c r="G66" s="28" t="n">
        <f aca="false">G67</f>
        <v>0</v>
      </c>
      <c r="H66" s="28" t="n">
        <f aca="false">H67</f>
        <v>0</v>
      </c>
      <c r="I66" s="28" t="n">
        <f aca="false">I67</f>
        <v>0</v>
      </c>
      <c r="J66" s="28" t="n">
        <f aca="false">K66+N66</f>
        <v>1070352.41</v>
      </c>
      <c r="K66" s="28" t="n">
        <f aca="false">K67</f>
        <v>0</v>
      </c>
      <c r="L66" s="28" t="n">
        <f aca="false">L67</f>
        <v>0</v>
      </c>
      <c r="M66" s="28" t="n">
        <f aca="false">M67</f>
        <v>0</v>
      </c>
      <c r="N66" s="28" t="n">
        <f aca="false">N67</f>
        <v>1070352.41</v>
      </c>
      <c r="O66" s="28" t="n">
        <f aca="false">O67</f>
        <v>1070352.41</v>
      </c>
      <c r="P66" s="28" t="n">
        <f aca="false">J66+E66</f>
        <v>1070352.41</v>
      </c>
    </row>
    <row r="67" s="1" customFormat="true" ht="77.45" hidden="false" customHeight="true" outlineLevel="0" collapsed="false">
      <c r="A67" s="31" t="s">
        <v>145</v>
      </c>
      <c r="B67" s="32" t="n">
        <v>7363</v>
      </c>
      <c r="C67" s="31" t="s">
        <v>58</v>
      </c>
      <c r="D67" s="43" t="s">
        <v>146</v>
      </c>
      <c r="E67" s="34" t="n">
        <f aca="false">F67+I67</f>
        <v>0</v>
      </c>
      <c r="F67" s="34"/>
      <c r="G67" s="34"/>
      <c r="H67" s="34"/>
      <c r="I67" s="34"/>
      <c r="J67" s="34" t="n">
        <f aca="false">K67+N67</f>
        <v>1070352.41</v>
      </c>
      <c r="K67" s="34"/>
      <c r="L67" s="34"/>
      <c r="M67" s="34"/>
      <c r="N67" s="34" t="n">
        <f aca="false">1070352.41</f>
        <v>1070352.41</v>
      </c>
      <c r="O67" s="34" t="n">
        <f aca="false">1070352.41</f>
        <v>1070352.41</v>
      </c>
      <c r="P67" s="34" t="n">
        <f aca="false">E67+J67</f>
        <v>1070352.41</v>
      </c>
    </row>
    <row r="68" s="1" customFormat="true" ht="41.25" hidden="false" customHeight="true" outlineLevel="0" collapsed="false">
      <c r="A68" s="19" t="s">
        <v>147</v>
      </c>
      <c r="B68" s="44"/>
      <c r="C68" s="44"/>
      <c r="D68" s="20" t="s">
        <v>148</v>
      </c>
      <c r="E68" s="21" t="n">
        <f aca="false">F68+I68</f>
        <v>794628004.02</v>
      </c>
      <c r="F68" s="21" t="n">
        <f aca="false">F69</f>
        <v>794628004.02</v>
      </c>
      <c r="G68" s="21" t="n">
        <f aca="false">G69</f>
        <v>0</v>
      </c>
      <c r="H68" s="21" t="n">
        <f aca="false">H69</f>
        <v>0</v>
      </c>
      <c r="I68" s="21" t="n">
        <f aca="false">I69</f>
        <v>0</v>
      </c>
      <c r="J68" s="21" t="n">
        <f aca="false">K68+N68</f>
        <v>88798387</v>
      </c>
      <c r="K68" s="21" t="n">
        <f aca="false">K69</f>
        <v>27747712</v>
      </c>
      <c r="L68" s="21" t="n">
        <f aca="false">L69</f>
        <v>0</v>
      </c>
      <c r="M68" s="21" t="n">
        <f aca="false">M69</f>
        <v>0</v>
      </c>
      <c r="N68" s="21" t="n">
        <f aca="false">N69</f>
        <v>61050675</v>
      </c>
      <c r="O68" s="21" t="n">
        <f aca="false">O69</f>
        <v>60499652</v>
      </c>
      <c r="P68" s="21" t="n">
        <f aca="false">E68+J68</f>
        <v>883426391.02</v>
      </c>
    </row>
    <row r="69" s="1" customFormat="true" ht="41.25" hidden="false" customHeight="true" outlineLevel="0" collapsed="false">
      <c r="A69" s="19" t="s">
        <v>149</v>
      </c>
      <c r="B69" s="44"/>
      <c r="C69" s="44"/>
      <c r="D69" s="20" t="s">
        <v>148</v>
      </c>
      <c r="E69" s="21" t="n">
        <f aca="false">F69+I69</f>
        <v>794628004.02</v>
      </c>
      <c r="F69" s="21" t="n">
        <f aca="false">F70+F82+F85+F87</f>
        <v>794628004.02</v>
      </c>
      <c r="G69" s="21" t="n">
        <f aca="false">G70+G82+G85+G87</f>
        <v>0</v>
      </c>
      <c r="H69" s="21" t="n">
        <f aca="false">H70+H82+H85+H87</f>
        <v>0</v>
      </c>
      <c r="I69" s="21" t="n">
        <f aca="false">I70+I82+I85+I87</f>
        <v>0</v>
      </c>
      <c r="J69" s="21" t="n">
        <f aca="false">K69+N69</f>
        <v>88798387</v>
      </c>
      <c r="K69" s="21" t="n">
        <f aca="false">K70+K82+K85+K87</f>
        <v>27747712</v>
      </c>
      <c r="L69" s="21" t="n">
        <f aca="false">L70+L82+L85+L87</f>
        <v>0</v>
      </c>
      <c r="M69" s="21" t="n">
        <f aca="false">M70+M82+M85+M87</f>
        <v>0</v>
      </c>
      <c r="N69" s="21" t="n">
        <f aca="false">N70+N82+N85+N87</f>
        <v>61050675</v>
      </c>
      <c r="O69" s="21" t="n">
        <f aca="false">O70+O82+O85+O87</f>
        <v>60499652</v>
      </c>
      <c r="P69" s="21" t="n">
        <f aca="false">E69+J69</f>
        <v>883426391.02</v>
      </c>
    </row>
    <row r="70" s="1" customFormat="true" ht="41.25" hidden="false" customHeight="true" outlineLevel="0" collapsed="false">
      <c r="A70" s="22"/>
      <c r="B70" s="23" t="s">
        <v>150</v>
      </c>
      <c r="C70" s="22"/>
      <c r="D70" s="24" t="s">
        <v>151</v>
      </c>
      <c r="E70" s="25" t="n">
        <f aca="false">F70+I70</f>
        <v>784554918.02</v>
      </c>
      <c r="F70" s="25" t="n">
        <f aca="false">F71+F72+F73+F74+F75+F76+F80+F78</f>
        <v>784554918.02</v>
      </c>
      <c r="G70" s="25" t="n">
        <f aca="false">G71+G72+G73+G74+G75+G76+G80+G78</f>
        <v>0</v>
      </c>
      <c r="H70" s="25" t="n">
        <f aca="false">H71+H72+H73+H74+H75+H76+H80+H78</f>
        <v>0</v>
      </c>
      <c r="I70" s="25" t="n">
        <f aca="false">I71+I72+I73+I74+I75+I76+I80+I78</f>
        <v>0</v>
      </c>
      <c r="J70" s="25" t="n">
        <f aca="false">K70+N70</f>
        <v>88378387</v>
      </c>
      <c r="K70" s="25" t="n">
        <f aca="false">K71+K72+K73+K74+K75+K76+K80+K78</f>
        <v>27747712</v>
      </c>
      <c r="L70" s="25" t="n">
        <f aca="false">L71+L72+L73+L74+L75+L76+L80+L78</f>
        <v>0</v>
      </c>
      <c r="M70" s="25" t="n">
        <f aca="false">M71+M72+M73+M74+M75+M76+M80+M78</f>
        <v>0</v>
      </c>
      <c r="N70" s="25" t="n">
        <f aca="false">N71+N72+N73+N74+N75+N76+N80+N78</f>
        <v>60630675</v>
      </c>
      <c r="O70" s="25" t="n">
        <f aca="false">O71+O72+O73+O74+O75+O76+O80+O78</f>
        <v>60499652</v>
      </c>
      <c r="P70" s="25" t="n">
        <f aca="false">J70+E70</f>
        <v>872933305.02</v>
      </c>
    </row>
    <row r="71" s="1" customFormat="true" ht="41.25" hidden="false" customHeight="true" outlineLevel="0" collapsed="false">
      <c r="A71" s="30" t="s">
        <v>152</v>
      </c>
      <c r="B71" s="26" t="s">
        <v>153</v>
      </c>
      <c r="C71" s="26" t="s">
        <v>154</v>
      </c>
      <c r="D71" s="27" t="s">
        <v>155</v>
      </c>
      <c r="E71" s="28" t="n">
        <f aca="false">F71+I71</f>
        <v>506576184</v>
      </c>
      <c r="F71" s="28" t="n">
        <f aca="false">495960992+10065192+550000</f>
        <v>506576184</v>
      </c>
      <c r="G71" s="28"/>
      <c r="H71" s="28"/>
      <c r="I71" s="28"/>
      <c r="J71" s="28" t="n">
        <f aca="false">+K71+N71</f>
        <v>36375327</v>
      </c>
      <c r="K71" s="28" t="n">
        <f aca="false">10770820</f>
        <v>10770820</v>
      </c>
      <c r="L71" s="28"/>
      <c r="M71" s="28"/>
      <c r="N71" s="28" t="n">
        <f aca="false">21735207+2247000+1622300</f>
        <v>25604507</v>
      </c>
      <c r="O71" s="28" t="n">
        <f aca="false">21684184+2247000+1622300</f>
        <v>25553484</v>
      </c>
      <c r="P71" s="28" t="n">
        <f aca="false">+J71+E71</f>
        <v>542951511</v>
      </c>
    </row>
    <row r="72" s="1" customFormat="true" ht="41.25" hidden="false" customHeight="true" outlineLevel="0" collapsed="false">
      <c r="A72" s="26" t="s">
        <v>156</v>
      </c>
      <c r="B72" s="26" t="s">
        <v>157</v>
      </c>
      <c r="C72" s="26" t="s">
        <v>158</v>
      </c>
      <c r="D72" s="27" t="s">
        <v>159</v>
      </c>
      <c r="E72" s="28" t="n">
        <f aca="false">F72+I72</f>
        <v>57185515</v>
      </c>
      <c r="F72" s="28" t="n">
        <f aca="false">60157114-2971599</f>
        <v>57185515</v>
      </c>
      <c r="G72" s="28"/>
      <c r="H72" s="28"/>
      <c r="I72" s="28"/>
      <c r="J72" s="28" t="n">
        <f aca="false">+K72+N72</f>
        <v>112640</v>
      </c>
      <c r="K72" s="28" t="n">
        <f aca="false">112640</f>
        <v>112640</v>
      </c>
      <c r="L72" s="28"/>
      <c r="M72" s="28"/>
      <c r="N72" s="28"/>
      <c r="O72" s="28"/>
      <c r="P72" s="28" t="n">
        <f aca="false">+J72+E72</f>
        <v>57298155</v>
      </c>
    </row>
    <row r="73" s="1" customFormat="true" ht="34.9" hidden="false" customHeight="true" outlineLevel="0" collapsed="false">
      <c r="A73" s="26" t="s">
        <v>160</v>
      </c>
      <c r="B73" s="26" t="s">
        <v>161</v>
      </c>
      <c r="C73" s="26" t="s">
        <v>162</v>
      </c>
      <c r="D73" s="27" t="s">
        <v>163</v>
      </c>
      <c r="E73" s="28" t="n">
        <f aca="false">F73+I73</f>
        <v>5422138</v>
      </c>
      <c r="F73" s="28" t="n">
        <f aca="false">5422139-1</f>
        <v>5422138</v>
      </c>
      <c r="G73" s="28"/>
      <c r="H73" s="28"/>
      <c r="I73" s="28"/>
      <c r="J73" s="28" t="n">
        <f aca="false">+K73+N73</f>
        <v>0</v>
      </c>
      <c r="K73" s="28"/>
      <c r="L73" s="28"/>
      <c r="M73" s="28"/>
      <c r="N73" s="28"/>
      <c r="O73" s="28"/>
      <c r="P73" s="28" t="n">
        <f aca="false">+J73+E73</f>
        <v>5422138</v>
      </c>
    </row>
    <row r="74" s="1" customFormat="true" ht="30.6" hidden="false" customHeight="true" outlineLevel="0" collapsed="false">
      <c r="A74" s="26" t="s">
        <v>164</v>
      </c>
      <c r="B74" s="26" t="s">
        <v>165</v>
      </c>
      <c r="C74" s="26" t="s">
        <v>166</v>
      </c>
      <c r="D74" s="27" t="s">
        <v>167</v>
      </c>
      <c r="E74" s="28" t="n">
        <f aca="false">F74+I74</f>
        <v>34722679</v>
      </c>
      <c r="F74" s="28" t="n">
        <f aca="false">37682748-2960069</f>
        <v>34722679</v>
      </c>
      <c r="G74" s="28"/>
      <c r="H74" s="28"/>
      <c r="I74" s="28"/>
      <c r="J74" s="28" t="n">
        <f aca="false">+K74+N74</f>
        <v>16439869</v>
      </c>
      <c r="K74" s="28" t="n">
        <f aca="false">16359869</f>
        <v>16359869</v>
      </c>
      <c r="L74" s="28"/>
      <c r="M74" s="28"/>
      <c r="N74" s="28" t="n">
        <f aca="false">80000</f>
        <v>80000</v>
      </c>
      <c r="O74" s="28"/>
      <c r="P74" s="28" t="n">
        <f aca="false">+J74+E74</f>
        <v>51162548</v>
      </c>
    </row>
    <row r="75" s="1" customFormat="true" ht="41.25" hidden="false" customHeight="true" outlineLevel="0" collapsed="false">
      <c r="A75" s="26" t="s">
        <v>168</v>
      </c>
      <c r="B75" s="29" t="n">
        <v>2120</v>
      </c>
      <c r="C75" s="26" t="s">
        <v>169</v>
      </c>
      <c r="D75" s="27" t="s">
        <v>170</v>
      </c>
      <c r="E75" s="28" t="n">
        <f aca="false">F75+I75</f>
        <v>2069300</v>
      </c>
      <c r="F75" s="28" t="n">
        <f aca="false">2069299+1</f>
        <v>2069300</v>
      </c>
      <c r="G75" s="28"/>
      <c r="H75" s="28"/>
      <c r="I75" s="28"/>
      <c r="J75" s="28" t="n">
        <f aca="false">+K75+N75</f>
        <v>0</v>
      </c>
      <c r="K75" s="28"/>
      <c r="L75" s="28"/>
      <c r="M75" s="28"/>
      <c r="N75" s="28"/>
      <c r="O75" s="28"/>
      <c r="P75" s="28" t="n">
        <f aca="false">+J75+E75</f>
        <v>2069300</v>
      </c>
    </row>
    <row r="76" s="1" customFormat="true" ht="34.9" hidden="false" customHeight="true" outlineLevel="0" collapsed="false">
      <c r="A76" s="26" t="s">
        <v>171</v>
      </c>
      <c r="B76" s="29" t="n">
        <v>2110</v>
      </c>
      <c r="C76" s="26"/>
      <c r="D76" s="27" t="s">
        <v>172</v>
      </c>
      <c r="E76" s="28" t="n">
        <f aca="false">F76+I76</f>
        <v>152330042.02</v>
      </c>
      <c r="F76" s="28" t="n">
        <f aca="false">F77</f>
        <v>152330042.02</v>
      </c>
      <c r="G76" s="28" t="n">
        <f aca="false">G77</f>
        <v>0</v>
      </c>
      <c r="H76" s="28" t="n">
        <f aca="false">H77</f>
        <v>0</v>
      </c>
      <c r="I76" s="28" t="n">
        <f aca="false">I77</f>
        <v>0</v>
      </c>
      <c r="J76" s="28" t="n">
        <f aca="false">+K76+N76</f>
        <v>32748551</v>
      </c>
      <c r="K76" s="28" t="n">
        <f aca="false">K77</f>
        <v>504383</v>
      </c>
      <c r="L76" s="28" t="n">
        <f aca="false">L77</f>
        <v>0</v>
      </c>
      <c r="M76" s="28" t="n">
        <f aca="false">M77</f>
        <v>0</v>
      </c>
      <c r="N76" s="28" t="n">
        <f aca="false">N77</f>
        <v>32244168</v>
      </c>
      <c r="O76" s="28" t="n">
        <f aca="false">O77</f>
        <v>32244168</v>
      </c>
      <c r="P76" s="28" t="n">
        <f aca="false">+J76+E76</f>
        <v>185078593.02</v>
      </c>
    </row>
    <row r="77" s="1" customFormat="true" ht="56.45" hidden="false" customHeight="true" outlineLevel="0" collapsed="false">
      <c r="A77" s="31" t="s">
        <v>173</v>
      </c>
      <c r="B77" s="32" t="n">
        <v>2111</v>
      </c>
      <c r="C77" s="31" t="s">
        <v>174</v>
      </c>
      <c r="D77" s="33" t="s">
        <v>175</v>
      </c>
      <c r="E77" s="34" t="n">
        <f aca="false">F77+I77</f>
        <v>152330042.02</v>
      </c>
      <c r="F77" s="34" t="n">
        <f aca="false">151956927+346000+27115.02</f>
        <v>152330042.02</v>
      </c>
      <c r="G77" s="34"/>
      <c r="H77" s="34"/>
      <c r="I77" s="34"/>
      <c r="J77" s="34" t="n">
        <f aca="false">+K77+N77</f>
        <v>32748551</v>
      </c>
      <c r="K77" s="34" t="n">
        <f aca="false">504383</f>
        <v>504383</v>
      </c>
      <c r="L77" s="34"/>
      <c r="M77" s="34"/>
      <c r="N77" s="34" t="n">
        <f aca="false">25044168+900000+6300000</f>
        <v>32244168</v>
      </c>
      <c r="O77" s="34" t="n">
        <f aca="false">25044168+900000+6300000</f>
        <v>32244168</v>
      </c>
      <c r="P77" s="34" t="n">
        <f aca="false">+J77+E77</f>
        <v>185078593.02</v>
      </c>
    </row>
    <row r="78" s="1" customFormat="true" ht="42" hidden="false" customHeight="true" outlineLevel="0" collapsed="false">
      <c r="A78" s="26" t="s">
        <v>176</v>
      </c>
      <c r="B78" s="29" t="n">
        <v>2140</v>
      </c>
      <c r="C78" s="26"/>
      <c r="D78" s="27" t="s">
        <v>177</v>
      </c>
      <c r="E78" s="28" t="n">
        <f aca="false">F78+I78</f>
        <v>14416060</v>
      </c>
      <c r="F78" s="28" t="n">
        <f aca="false">F79</f>
        <v>14416060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+K78+N78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+J78+E78</f>
        <v>14416060</v>
      </c>
    </row>
    <row r="79" s="1" customFormat="true" ht="36.6" hidden="false" customHeight="true" outlineLevel="0" collapsed="false">
      <c r="A79" s="31" t="s">
        <v>178</v>
      </c>
      <c r="B79" s="32" t="n">
        <v>2146</v>
      </c>
      <c r="C79" s="31" t="s">
        <v>179</v>
      </c>
      <c r="D79" s="33" t="s">
        <v>180</v>
      </c>
      <c r="E79" s="34" t="n">
        <f aca="false">F79+I79</f>
        <v>14416060</v>
      </c>
      <c r="F79" s="34" t="n">
        <f aca="false">14416060</f>
        <v>14416060</v>
      </c>
      <c r="G79" s="34"/>
      <c r="H79" s="34"/>
      <c r="I79" s="34"/>
      <c r="J79" s="34" t="n">
        <f aca="false">+K79+N79</f>
        <v>0</v>
      </c>
      <c r="K79" s="34"/>
      <c r="L79" s="34"/>
      <c r="M79" s="34"/>
      <c r="N79" s="34"/>
      <c r="O79" s="34"/>
      <c r="P79" s="34" t="n">
        <f aca="false">+J79+E79</f>
        <v>14416060</v>
      </c>
    </row>
    <row r="80" s="1" customFormat="true" ht="41.25" hidden="false" customHeight="true" outlineLevel="0" collapsed="false">
      <c r="A80" s="30" t="s">
        <v>181</v>
      </c>
      <c r="B80" s="29" t="n">
        <v>2150</v>
      </c>
      <c r="C80" s="26"/>
      <c r="D80" s="27" t="s">
        <v>182</v>
      </c>
      <c r="E80" s="28" t="n">
        <f aca="false">F80+I80</f>
        <v>11833000</v>
      </c>
      <c r="F80" s="28" t="n">
        <f aca="false">F81</f>
        <v>11833000</v>
      </c>
      <c r="G80" s="28" t="n">
        <f aca="false">G81</f>
        <v>0</v>
      </c>
      <c r="H80" s="28" t="n">
        <f aca="false">H81</f>
        <v>0</v>
      </c>
      <c r="I80" s="28" t="n">
        <f aca="false">I81</f>
        <v>0</v>
      </c>
      <c r="J80" s="28" t="n">
        <f aca="false">+K80+N80</f>
        <v>2702000</v>
      </c>
      <c r="K80" s="28" t="n">
        <f aca="false">K81</f>
        <v>0</v>
      </c>
      <c r="L80" s="28" t="n">
        <f aca="false">L81</f>
        <v>0</v>
      </c>
      <c r="M80" s="28" t="n">
        <f aca="false">M81</f>
        <v>0</v>
      </c>
      <c r="N80" s="28" t="n">
        <f aca="false">N81</f>
        <v>2702000</v>
      </c>
      <c r="O80" s="28" t="n">
        <f aca="false">O81</f>
        <v>2702000</v>
      </c>
      <c r="P80" s="28" t="n">
        <f aca="false">+J80+E80</f>
        <v>14535000</v>
      </c>
    </row>
    <row r="81" s="1" customFormat="true" ht="41.25" hidden="false" customHeight="true" outlineLevel="0" collapsed="false">
      <c r="A81" s="38" t="s">
        <v>183</v>
      </c>
      <c r="B81" s="32" t="n">
        <v>2152</v>
      </c>
      <c r="C81" s="31" t="s">
        <v>179</v>
      </c>
      <c r="D81" s="33" t="s">
        <v>184</v>
      </c>
      <c r="E81" s="34" t="n">
        <f aca="false">F81+I81</f>
        <v>11833000</v>
      </c>
      <c r="F81" s="34" t="n">
        <f aca="false">11833000</f>
        <v>11833000</v>
      </c>
      <c r="G81" s="34"/>
      <c r="H81" s="34"/>
      <c r="I81" s="34"/>
      <c r="J81" s="34" t="n">
        <f aca="false">K81+N81</f>
        <v>2702000</v>
      </c>
      <c r="K81" s="34"/>
      <c r="L81" s="34"/>
      <c r="M81" s="34"/>
      <c r="N81" s="34" t="n">
        <f aca="false">1500000+1202000</f>
        <v>2702000</v>
      </c>
      <c r="O81" s="34" t="n">
        <f aca="false">1500000+1202000</f>
        <v>2702000</v>
      </c>
      <c r="P81" s="34" t="n">
        <f aca="false">E81+J81</f>
        <v>14535000</v>
      </c>
    </row>
    <row r="82" s="1" customFormat="true" ht="41.25" hidden="false" customHeight="true" outlineLevel="0" collapsed="false">
      <c r="A82" s="22"/>
      <c r="B82" s="23" t="s">
        <v>131</v>
      </c>
      <c r="C82" s="22"/>
      <c r="D82" s="24" t="s">
        <v>132</v>
      </c>
      <c r="E82" s="25" t="n">
        <f aca="false">F82+I82</f>
        <v>10000000</v>
      </c>
      <c r="F82" s="25" t="n">
        <f aca="false">F83</f>
        <v>10000000</v>
      </c>
      <c r="G82" s="25" t="n">
        <f aca="false">G83</f>
        <v>0</v>
      </c>
      <c r="H82" s="25" t="n">
        <f aca="false">H83</f>
        <v>0</v>
      </c>
      <c r="I82" s="25" t="n">
        <f aca="false">I83</f>
        <v>0</v>
      </c>
      <c r="J82" s="25" t="n">
        <f aca="false">K82+N82</f>
        <v>0</v>
      </c>
      <c r="K82" s="25" t="n">
        <f aca="false">K83</f>
        <v>0</v>
      </c>
      <c r="L82" s="25" t="n">
        <f aca="false">L83</f>
        <v>0</v>
      </c>
      <c r="M82" s="25" t="n">
        <f aca="false">M83</f>
        <v>0</v>
      </c>
      <c r="N82" s="25" t="n">
        <f aca="false">N83</f>
        <v>0</v>
      </c>
      <c r="O82" s="25" t="n">
        <f aca="false">O83</f>
        <v>0</v>
      </c>
      <c r="P82" s="25" t="n">
        <f aca="false">J82+E82</f>
        <v>10000000</v>
      </c>
    </row>
    <row r="83" s="1" customFormat="true" ht="33.6" hidden="false" customHeight="true" outlineLevel="0" collapsed="false">
      <c r="A83" s="26" t="s">
        <v>185</v>
      </c>
      <c r="B83" s="29" t="n">
        <v>3240</v>
      </c>
      <c r="C83" s="26"/>
      <c r="D83" s="27" t="s">
        <v>186</v>
      </c>
      <c r="E83" s="28" t="n">
        <f aca="false">F83+I83</f>
        <v>10000000</v>
      </c>
      <c r="F83" s="28" t="n">
        <f aca="false">F84</f>
        <v>10000000</v>
      </c>
      <c r="G83" s="28" t="n">
        <f aca="false">G84</f>
        <v>0</v>
      </c>
      <c r="H83" s="28" t="n">
        <f aca="false">H84</f>
        <v>0</v>
      </c>
      <c r="I83" s="28" t="n">
        <f aca="false">I84</f>
        <v>0</v>
      </c>
      <c r="J83" s="28" t="n">
        <f aca="false">+K83+N83</f>
        <v>0</v>
      </c>
      <c r="K83" s="28" t="n">
        <f aca="false">K84</f>
        <v>0</v>
      </c>
      <c r="L83" s="28" t="n">
        <f aca="false">L84</f>
        <v>0</v>
      </c>
      <c r="M83" s="28" t="n">
        <f aca="false">M84</f>
        <v>0</v>
      </c>
      <c r="N83" s="28" t="n">
        <f aca="false">N84</f>
        <v>0</v>
      </c>
      <c r="O83" s="28" t="n">
        <f aca="false">O84</f>
        <v>0</v>
      </c>
      <c r="P83" s="28" t="n">
        <f aca="false">+J83+E83</f>
        <v>10000000</v>
      </c>
    </row>
    <row r="84" s="1" customFormat="true" ht="47.45" hidden="false" customHeight="true" outlineLevel="0" collapsed="false">
      <c r="A84" s="31" t="s">
        <v>187</v>
      </c>
      <c r="B84" s="32" t="n">
        <v>3242</v>
      </c>
      <c r="C84" s="31" t="s">
        <v>188</v>
      </c>
      <c r="D84" s="33" t="s">
        <v>189</v>
      </c>
      <c r="E84" s="34" t="n">
        <f aca="false">F84+I84</f>
        <v>10000000</v>
      </c>
      <c r="F84" s="34" t="n">
        <f aca="false">10000000</f>
        <v>10000000</v>
      </c>
      <c r="G84" s="34"/>
      <c r="H84" s="34"/>
      <c r="I84" s="34"/>
      <c r="J84" s="34" t="n">
        <f aca="false">K84+N84</f>
        <v>0</v>
      </c>
      <c r="K84" s="34"/>
      <c r="L84" s="34"/>
      <c r="M84" s="34"/>
      <c r="N84" s="34"/>
      <c r="O84" s="34"/>
      <c r="P84" s="34" t="n">
        <f aca="false">E84+J84</f>
        <v>10000000</v>
      </c>
    </row>
    <row r="85" s="1" customFormat="true" ht="37.15" hidden="false" customHeight="true" outlineLevel="0" collapsed="false">
      <c r="A85" s="22"/>
      <c r="B85" s="23" t="s">
        <v>190</v>
      </c>
      <c r="C85" s="22"/>
      <c r="D85" s="24" t="s">
        <v>191</v>
      </c>
      <c r="E85" s="25" t="n">
        <f aca="false">F85+I85</f>
        <v>0</v>
      </c>
      <c r="F85" s="25" t="n">
        <f aca="false">F86</f>
        <v>0</v>
      </c>
      <c r="G85" s="25" t="n">
        <f aca="false">G86</f>
        <v>0</v>
      </c>
      <c r="H85" s="25" t="n">
        <f aca="false">H86</f>
        <v>0</v>
      </c>
      <c r="I85" s="25" t="n">
        <f aca="false">I86</f>
        <v>0</v>
      </c>
      <c r="J85" s="25" t="n">
        <f aca="false">K85+N85</f>
        <v>420000</v>
      </c>
      <c r="K85" s="25" t="n">
        <f aca="false">K86</f>
        <v>0</v>
      </c>
      <c r="L85" s="25" t="n">
        <f aca="false">L86</f>
        <v>0</v>
      </c>
      <c r="M85" s="25" t="n">
        <f aca="false">M86</f>
        <v>0</v>
      </c>
      <c r="N85" s="25" t="n">
        <f aca="false">N86</f>
        <v>420000</v>
      </c>
      <c r="O85" s="25" t="n">
        <f aca="false">O86</f>
        <v>0</v>
      </c>
      <c r="P85" s="25" t="n">
        <f aca="false">J85+E85</f>
        <v>420000</v>
      </c>
    </row>
    <row r="86" s="1" customFormat="true" ht="37.9" hidden="false" customHeight="true" outlineLevel="0" collapsed="false">
      <c r="A86" s="26" t="s">
        <v>192</v>
      </c>
      <c r="B86" s="26" t="s">
        <v>193</v>
      </c>
      <c r="C86" s="26" t="s">
        <v>194</v>
      </c>
      <c r="D86" s="27" t="s">
        <v>195</v>
      </c>
      <c r="E86" s="28" t="n">
        <f aca="false">F86+I86</f>
        <v>0</v>
      </c>
      <c r="F86" s="28"/>
      <c r="G86" s="28"/>
      <c r="H86" s="28"/>
      <c r="I86" s="28"/>
      <c r="J86" s="28" t="n">
        <f aca="false">K86+N86</f>
        <v>420000</v>
      </c>
      <c r="K86" s="28"/>
      <c r="L86" s="28"/>
      <c r="M86" s="28"/>
      <c r="N86" s="28" t="n">
        <f aca="false">420000</f>
        <v>420000</v>
      </c>
      <c r="O86" s="28"/>
      <c r="P86" s="28" t="n">
        <f aca="false">E86+J86</f>
        <v>420000</v>
      </c>
    </row>
    <row r="87" s="1" customFormat="true" ht="58.15" hidden="false" customHeight="true" outlineLevel="0" collapsed="false">
      <c r="A87" s="22"/>
      <c r="B87" s="23" t="n">
        <v>9700</v>
      </c>
      <c r="C87" s="22"/>
      <c r="D87" s="24" t="s">
        <v>196</v>
      </c>
      <c r="E87" s="25" t="n">
        <f aca="false">F87+I87</f>
        <v>73086</v>
      </c>
      <c r="F87" s="25" t="n">
        <f aca="false">F88</f>
        <v>73086</v>
      </c>
      <c r="G87" s="25" t="n">
        <f aca="false">G88</f>
        <v>0</v>
      </c>
      <c r="H87" s="25" t="n">
        <f aca="false">H88</f>
        <v>0</v>
      </c>
      <c r="I87" s="25" t="n">
        <f aca="false">I88</f>
        <v>0</v>
      </c>
      <c r="J87" s="25" t="n">
        <f aca="false">K87+N87</f>
        <v>0</v>
      </c>
      <c r="K87" s="25" t="n">
        <f aca="false">K88</f>
        <v>0</v>
      </c>
      <c r="L87" s="25" t="n">
        <f aca="false">L88</f>
        <v>0</v>
      </c>
      <c r="M87" s="25" t="n">
        <f aca="false">M88</f>
        <v>0</v>
      </c>
      <c r="N87" s="25" t="n">
        <f aca="false">N88</f>
        <v>0</v>
      </c>
      <c r="O87" s="25" t="n">
        <f aca="false">O88</f>
        <v>0</v>
      </c>
      <c r="P87" s="25" t="n">
        <f aca="false">J87+E87</f>
        <v>73086</v>
      </c>
    </row>
    <row r="88" s="1" customFormat="true" ht="37.9" hidden="false" customHeight="true" outlineLevel="0" collapsed="false">
      <c r="A88" s="30" t="s">
        <v>197</v>
      </c>
      <c r="B88" s="29" t="n">
        <v>9770</v>
      </c>
      <c r="C88" s="26" t="s">
        <v>33</v>
      </c>
      <c r="D88" s="27" t="s">
        <v>198</v>
      </c>
      <c r="E88" s="28" t="n">
        <f aca="false">F88+I88</f>
        <v>73086</v>
      </c>
      <c r="F88" s="28" t="n">
        <f aca="false">F89</f>
        <v>73086</v>
      </c>
      <c r="G88" s="28" t="n">
        <f aca="false">G89</f>
        <v>0</v>
      </c>
      <c r="H88" s="28" t="n">
        <f aca="false">H89</f>
        <v>0</v>
      </c>
      <c r="I88" s="28" t="n">
        <f aca="false">I89</f>
        <v>0</v>
      </c>
      <c r="J88" s="28" t="n">
        <f aca="false">+K88+N88</f>
        <v>0</v>
      </c>
      <c r="K88" s="28" t="n">
        <f aca="false">K89</f>
        <v>0</v>
      </c>
      <c r="L88" s="28" t="n">
        <f aca="false">L89</f>
        <v>0</v>
      </c>
      <c r="M88" s="28" t="n">
        <f aca="false">M89</f>
        <v>0</v>
      </c>
      <c r="N88" s="28" t="n">
        <f aca="false">N89</f>
        <v>0</v>
      </c>
      <c r="O88" s="28" t="n">
        <f aca="false">O89</f>
        <v>0</v>
      </c>
      <c r="P88" s="28" t="n">
        <f aca="false">+E88+J88</f>
        <v>73086</v>
      </c>
    </row>
    <row r="89" s="1" customFormat="true" ht="112.5" hidden="false" customHeight="false" outlineLevel="0" collapsed="false">
      <c r="A89" s="45"/>
      <c r="B89" s="29"/>
      <c r="C89" s="26"/>
      <c r="D89" s="33" t="s">
        <v>199</v>
      </c>
      <c r="E89" s="34" t="n">
        <f aca="false">F89+I89</f>
        <v>73086</v>
      </c>
      <c r="F89" s="34" t="n">
        <f aca="false">73086</f>
        <v>73086</v>
      </c>
      <c r="G89" s="34"/>
      <c r="H89" s="34"/>
      <c r="I89" s="34"/>
      <c r="J89" s="34" t="n">
        <f aca="false">+K89+N89</f>
        <v>0</v>
      </c>
      <c r="K89" s="34"/>
      <c r="L89" s="34"/>
      <c r="M89" s="34"/>
      <c r="N89" s="34"/>
      <c r="O89" s="34"/>
      <c r="P89" s="34" t="n">
        <f aca="false">+E89+J89</f>
        <v>73086</v>
      </c>
    </row>
    <row r="90" s="1" customFormat="true" ht="42.75" hidden="false" customHeight="true" outlineLevel="0" collapsed="false">
      <c r="A90" s="19" t="s">
        <v>200</v>
      </c>
      <c r="B90" s="44"/>
      <c r="C90" s="44"/>
      <c r="D90" s="46" t="s">
        <v>201</v>
      </c>
      <c r="E90" s="21" t="n">
        <f aca="false">F90+I90</f>
        <v>1452808378</v>
      </c>
      <c r="F90" s="21" t="n">
        <f aca="false">F91</f>
        <v>1452808378</v>
      </c>
      <c r="G90" s="21" t="n">
        <f aca="false">G91</f>
        <v>5838092</v>
      </c>
      <c r="H90" s="21" t="n">
        <f aca="false">H91</f>
        <v>1804923</v>
      </c>
      <c r="I90" s="21" t="n">
        <f aca="false">I91</f>
        <v>0</v>
      </c>
      <c r="J90" s="21" t="n">
        <f aca="false">K90+N90</f>
        <v>2507713</v>
      </c>
      <c r="K90" s="21" t="n">
        <f aca="false">K91</f>
        <v>2192217</v>
      </c>
      <c r="L90" s="21" t="n">
        <f aca="false">L91</f>
        <v>0</v>
      </c>
      <c r="M90" s="21" t="n">
        <f aca="false">M91</f>
        <v>0</v>
      </c>
      <c r="N90" s="21" t="n">
        <f aca="false">N91</f>
        <v>315496</v>
      </c>
      <c r="O90" s="21" t="n">
        <f aca="false">O91</f>
        <v>301496</v>
      </c>
      <c r="P90" s="21" t="n">
        <f aca="false">E90+J90</f>
        <v>1455316091</v>
      </c>
    </row>
    <row r="91" s="1" customFormat="true" ht="42.75" hidden="false" customHeight="true" outlineLevel="0" collapsed="false">
      <c r="A91" s="19" t="s">
        <v>202</v>
      </c>
      <c r="B91" s="44"/>
      <c r="C91" s="44"/>
      <c r="D91" s="46" t="s">
        <v>201</v>
      </c>
      <c r="E91" s="21" t="n">
        <f aca="false">F91+I91</f>
        <v>1452808378</v>
      </c>
      <c r="F91" s="21" t="n">
        <f aca="false">F92+F106+F108+F111</f>
        <v>1452808378</v>
      </c>
      <c r="G91" s="21" t="n">
        <f aca="false">G92+G106+G108+G111</f>
        <v>5838092</v>
      </c>
      <c r="H91" s="21" t="n">
        <f aca="false">H92+H106+H108+H111</f>
        <v>1804923</v>
      </c>
      <c r="I91" s="21" t="n">
        <f aca="false">I92+I106+I108+I111</f>
        <v>0</v>
      </c>
      <c r="J91" s="21" t="n">
        <f aca="false">K91+N91</f>
        <v>2507713</v>
      </c>
      <c r="K91" s="21" t="n">
        <f aca="false">K92+K106+K108+K111</f>
        <v>2192217</v>
      </c>
      <c r="L91" s="21" t="n">
        <f aca="false">L92+L106+L108+L111</f>
        <v>0</v>
      </c>
      <c r="M91" s="21" t="n">
        <f aca="false">M92+M106+M108+M111</f>
        <v>0</v>
      </c>
      <c r="N91" s="21" t="n">
        <f aca="false">N92+N106+N108+N111</f>
        <v>315496</v>
      </c>
      <c r="O91" s="21" t="n">
        <f aca="false">O92+O106+O108+O111</f>
        <v>301496</v>
      </c>
      <c r="P91" s="21" t="n">
        <f aca="false">E91+J91</f>
        <v>1455316091</v>
      </c>
    </row>
    <row r="92" s="1" customFormat="true" ht="36.6" hidden="false" customHeight="true" outlineLevel="0" collapsed="false">
      <c r="A92" s="22"/>
      <c r="B92" s="23" t="s">
        <v>131</v>
      </c>
      <c r="C92" s="22"/>
      <c r="D92" s="24" t="s">
        <v>132</v>
      </c>
      <c r="E92" s="25" t="n">
        <f aca="false">F92+I92</f>
        <v>447041800</v>
      </c>
      <c r="F92" s="25" t="n">
        <f aca="false">F95+F100+F101+F103+F93</f>
        <v>447041800</v>
      </c>
      <c r="G92" s="25" t="n">
        <f aca="false">G95+G100+G101+G103+G93</f>
        <v>5838092</v>
      </c>
      <c r="H92" s="25" t="n">
        <f aca="false">H95+H100+H101+H103+H93</f>
        <v>1804923</v>
      </c>
      <c r="I92" s="25" t="n">
        <f aca="false">I95+I100+I101+I103+I93</f>
        <v>0</v>
      </c>
      <c r="J92" s="25" t="n">
        <f aca="false">K92+N92</f>
        <v>2434817</v>
      </c>
      <c r="K92" s="25" t="n">
        <f aca="false">K95+K100+K101+K103+K93</f>
        <v>2184217</v>
      </c>
      <c r="L92" s="25" t="n">
        <f aca="false">L95+L100+L101+L103+L93</f>
        <v>0</v>
      </c>
      <c r="M92" s="25" t="n">
        <f aca="false">M95+M100+M101+M103+M93</f>
        <v>0</v>
      </c>
      <c r="N92" s="25" t="n">
        <f aca="false">N95+N100+N101+N103+N93</f>
        <v>250600</v>
      </c>
      <c r="O92" s="25" t="n">
        <f aca="false">O95+O100+O101+O103+O93</f>
        <v>250600</v>
      </c>
      <c r="P92" s="25" t="n">
        <f aca="false">J92+E92</f>
        <v>449476617</v>
      </c>
    </row>
    <row r="93" s="1" customFormat="true" ht="73.9" hidden="false" customHeight="true" outlineLevel="0" collapsed="false">
      <c r="A93" s="26" t="s">
        <v>203</v>
      </c>
      <c r="B93" s="29" t="n">
        <v>3010</v>
      </c>
      <c r="C93" s="26"/>
      <c r="D93" s="27" t="s">
        <v>204</v>
      </c>
      <c r="E93" s="28" t="n">
        <f aca="false">F93+I93</f>
        <v>162363700</v>
      </c>
      <c r="F93" s="28" t="n">
        <f aca="false">F94</f>
        <v>162363700</v>
      </c>
      <c r="G93" s="28" t="n">
        <f aca="false">G94</f>
        <v>0</v>
      </c>
      <c r="H93" s="28" t="n">
        <f aca="false">H94</f>
        <v>0</v>
      </c>
      <c r="I93" s="28" t="n">
        <f aca="false">I94</f>
        <v>0</v>
      </c>
      <c r="J93" s="28" t="n">
        <f aca="false">K93+N93</f>
        <v>0</v>
      </c>
      <c r="K93" s="28" t="n">
        <f aca="false">K94</f>
        <v>0</v>
      </c>
      <c r="L93" s="28" t="n">
        <f aca="false">L94</f>
        <v>0</v>
      </c>
      <c r="M93" s="28" t="n">
        <f aca="false">M94</f>
        <v>0</v>
      </c>
      <c r="N93" s="28" t="n">
        <f aca="false">N94</f>
        <v>0</v>
      </c>
      <c r="O93" s="28" t="n">
        <f aca="false">O94</f>
        <v>0</v>
      </c>
      <c r="P93" s="28" t="n">
        <f aca="false">E93+J93</f>
        <v>162363700</v>
      </c>
    </row>
    <row r="94" s="1" customFormat="true" ht="57" hidden="false" customHeight="true" outlineLevel="0" collapsed="false">
      <c r="A94" s="31" t="s">
        <v>205</v>
      </c>
      <c r="B94" s="32" t="n">
        <v>3011</v>
      </c>
      <c r="C94" s="31" t="s">
        <v>206</v>
      </c>
      <c r="D94" s="47" t="s">
        <v>207</v>
      </c>
      <c r="E94" s="34" t="n">
        <f aca="false">F94+I94</f>
        <v>162363700</v>
      </c>
      <c r="F94" s="34" t="n">
        <f aca="false">162363700</f>
        <v>162363700</v>
      </c>
      <c r="G94" s="34"/>
      <c r="H94" s="34"/>
      <c r="I94" s="34"/>
      <c r="J94" s="34" t="n">
        <f aca="false">K94+N94</f>
        <v>0</v>
      </c>
      <c r="K94" s="34"/>
      <c r="L94" s="34"/>
      <c r="M94" s="34"/>
      <c r="N94" s="34"/>
      <c r="O94" s="34"/>
      <c r="P94" s="34" t="n">
        <f aca="false">E94+J94</f>
        <v>162363700</v>
      </c>
    </row>
    <row r="95" s="1" customFormat="true" ht="82.9" hidden="false" customHeight="true" outlineLevel="0" collapsed="false">
      <c r="A95" s="26" t="s">
        <v>208</v>
      </c>
      <c r="B95" s="29" t="n">
        <v>3030</v>
      </c>
      <c r="C95" s="26"/>
      <c r="D95" s="27" t="s">
        <v>209</v>
      </c>
      <c r="E95" s="28" t="n">
        <f aca="false">F95+I95</f>
        <v>115557379</v>
      </c>
      <c r="F95" s="28" t="n">
        <f aca="false">SUM(F96:F99)</f>
        <v>115557379</v>
      </c>
      <c r="G95" s="28" t="n">
        <f aca="false">SUM(G97:G99)</f>
        <v>0</v>
      </c>
      <c r="H95" s="28" t="n">
        <f aca="false">SUM(H97:H99)</f>
        <v>0</v>
      </c>
      <c r="I95" s="28" t="n">
        <f aca="false">SUM(I97:I99)</f>
        <v>0</v>
      </c>
      <c r="J95" s="28" t="n">
        <f aca="false">K95+N95</f>
        <v>0</v>
      </c>
      <c r="K95" s="28" t="n">
        <f aca="false">SUM(K97:K99)</f>
        <v>0</v>
      </c>
      <c r="L95" s="28" t="n">
        <f aca="false">SUM(L97:L99)</f>
        <v>0</v>
      </c>
      <c r="M95" s="28" t="n">
        <f aca="false">SUM(M97:M99)</f>
        <v>0</v>
      </c>
      <c r="N95" s="28" t="n">
        <f aca="false">SUM(N97:N99)</f>
        <v>0</v>
      </c>
      <c r="O95" s="28" t="n">
        <f aca="false">SUM(O97:O99)</f>
        <v>0</v>
      </c>
      <c r="P95" s="28" t="n">
        <f aca="false">E95+J95</f>
        <v>115557379</v>
      </c>
    </row>
    <row r="96" s="1" customFormat="true" ht="37.5" hidden="false" customHeight="false" outlineLevel="0" collapsed="false">
      <c r="A96" s="42" t="s">
        <v>210</v>
      </c>
      <c r="B96" s="32" t="n">
        <v>3032</v>
      </c>
      <c r="C96" s="31" t="s">
        <v>211</v>
      </c>
      <c r="D96" s="47" t="s">
        <v>212</v>
      </c>
      <c r="E96" s="34" t="n">
        <f aca="false">F96+I96</f>
        <v>67279</v>
      </c>
      <c r="F96" s="34" t="n">
        <v>67279</v>
      </c>
      <c r="G96" s="34"/>
      <c r="H96" s="34"/>
      <c r="I96" s="34"/>
      <c r="J96" s="34" t="n">
        <f aca="false">K96+N96</f>
        <v>0</v>
      </c>
      <c r="K96" s="34"/>
      <c r="L96" s="34"/>
      <c r="M96" s="34"/>
      <c r="N96" s="34"/>
      <c r="O96" s="34"/>
      <c r="P96" s="34" t="n">
        <f aca="false">E96+J96</f>
        <v>67279</v>
      </c>
    </row>
    <row r="97" s="1" customFormat="true" ht="58.15" hidden="false" customHeight="true" outlineLevel="0" collapsed="false">
      <c r="A97" s="31" t="s">
        <v>213</v>
      </c>
      <c r="B97" s="32" t="n">
        <v>3033</v>
      </c>
      <c r="C97" s="31" t="s">
        <v>211</v>
      </c>
      <c r="D97" s="47" t="s">
        <v>214</v>
      </c>
      <c r="E97" s="34" t="n">
        <f aca="false">F97+I97</f>
        <v>4036800</v>
      </c>
      <c r="F97" s="34" t="n">
        <f aca="false">4036800</f>
        <v>4036800</v>
      </c>
      <c r="G97" s="34"/>
      <c r="H97" s="34"/>
      <c r="I97" s="34"/>
      <c r="J97" s="34" t="n">
        <f aca="false">K97+N97</f>
        <v>0</v>
      </c>
      <c r="K97" s="34"/>
      <c r="L97" s="34"/>
      <c r="M97" s="34"/>
      <c r="N97" s="34"/>
      <c r="O97" s="34"/>
      <c r="P97" s="34" t="n">
        <f aca="false">E97+J97</f>
        <v>4036800</v>
      </c>
    </row>
    <row r="98" s="1" customFormat="true" ht="49.9" hidden="false" customHeight="true" outlineLevel="0" collapsed="false">
      <c r="A98" s="31" t="s">
        <v>215</v>
      </c>
      <c r="B98" s="32" t="n">
        <v>3035</v>
      </c>
      <c r="C98" s="31" t="s">
        <v>211</v>
      </c>
      <c r="D98" s="47" t="s">
        <v>216</v>
      </c>
      <c r="E98" s="34" t="n">
        <f aca="false">F98+I98</f>
        <v>1000000</v>
      </c>
      <c r="F98" s="34" t="n">
        <f aca="false">5150937-4000000-150937</f>
        <v>1000000</v>
      </c>
      <c r="G98" s="34"/>
      <c r="H98" s="34"/>
      <c r="I98" s="34"/>
      <c r="J98" s="34" t="n">
        <f aca="false">K98+N98</f>
        <v>0</v>
      </c>
      <c r="K98" s="34"/>
      <c r="L98" s="34"/>
      <c r="M98" s="34"/>
      <c r="N98" s="34"/>
      <c r="O98" s="34"/>
      <c r="P98" s="34" t="n">
        <f aca="false">E98+J98</f>
        <v>1000000</v>
      </c>
    </row>
    <row r="99" s="1" customFormat="true" ht="62.25" hidden="false" customHeight="true" outlineLevel="0" collapsed="false">
      <c r="A99" s="31" t="s">
        <v>217</v>
      </c>
      <c r="B99" s="32" t="n">
        <v>3036</v>
      </c>
      <c r="C99" s="31" t="s">
        <v>211</v>
      </c>
      <c r="D99" s="47" t="s">
        <v>218</v>
      </c>
      <c r="E99" s="34" t="n">
        <f aca="false">F99+I99</f>
        <v>110453300</v>
      </c>
      <c r="F99" s="34" t="n">
        <f aca="false">97053300+13400000</f>
        <v>110453300</v>
      </c>
      <c r="G99" s="34"/>
      <c r="H99" s="34"/>
      <c r="I99" s="34"/>
      <c r="J99" s="34" t="n">
        <f aca="false">K99+N99</f>
        <v>0</v>
      </c>
      <c r="K99" s="34"/>
      <c r="L99" s="34"/>
      <c r="M99" s="34"/>
      <c r="N99" s="34"/>
      <c r="O99" s="34"/>
      <c r="P99" s="34" t="n">
        <f aca="false">E99+J99</f>
        <v>110453300</v>
      </c>
    </row>
    <row r="100" s="1" customFormat="true" ht="73.9" hidden="false" customHeight="true" outlineLevel="0" collapsed="false">
      <c r="A100" s="26" t="s">
        <v>219</v>
      </c>
      <c r="B100" s="29" t="n">
        <v>3180</v>
      </c>
      <c r="C100" s="26" t="s">
        <v>220</v>
      </c>
      <c r="D100" s="27" t="s">
        <v>221</v>
      </c>
      <c r="E100" s="28" t="n">
        <f aca="false">F100+I100</f>
        <v>75464978</v>
      </c>
      <c r="F100" s="28" t="n">
        <f aca="false">75464978</f>
        <v>75464978</v>
      </c>
      <c r="G100" s="28"/>
      <c r="H100" s="28"/>
      <c r="I100" s="28"/>
      <c r="J100" s="28" t="n">
        <f aca="false">K100+N100</f>
        <v>0</v>
      </c>
      <c r="K100" s="28"/>
      <c r="L100" s="28"/>
      <c r="M100" s="28"/>
      <c r="N100" s="28"/>
      <c r="O100" s="28"/>
      <c r="P100" s="28" t="n">
        <f aca="false">E100+J100</f>
        <v>75464978</v>
      </c>
    </row>
    <row r="101" s="1" customFormat="true" ht="39.6" hidden="false" customHeight="true" outlineLevel="0" collapsed="false">
      <c r="A101" s="26" t="s">
        <v>222</v>
      </c>
      <c r="B101" s="29" t="n">
        <v>3190</v>
      </c>
      <c r="C101" s="26"/>
      <c r="D101" s="27" t="s">
        <v>223</v>
      </c>
      <c r="E101" s="28" t="n">
        <f aca="false">F101+I101</f>
        <v>1080550</v>
      </c>
      <c r="F101" s="28" t="n">
        <f aca="false">F102</f>
        <v>1080550</v>
      </c>
      <c r="G101" s="28" t="n">
        <f aca="false">G102</f>
        <v>0</v>
      </c>
      <c r="H101" s="28" t="n">
        <f aca="false">H102</f>
        <v>0</v>
      </c>
      <c r="I101" s="28" t="n">
        <f aca="false">I102</f>
        <v>0</v>
      </c>
      <c r="J101" s="28" t="n">
        <f aca="false">K101+N101</f>
        <v>0</v>
      </c>
      <c r="K101" s="28" t="n">
        <f aca="false">K102</f>
        <v>0</v>
      </c>
      <c r="L101" s="28" t="n">
        <f aca="false">L102</f>
        <v>0</v>
      </c>
      <c r="M101" s="28" t="n">
        <f aca="false">M102</f>
        <v>0</v>
      </c>
      <c r="N101" s="28" t="n">
        <f aca="false">N102</f>
        <v>0</v>
      </c>
      <c r="O101" s="28" t="n">
        <f aca="false">O102</f>
        <v>0</v>
      </c>
      <c r="P101" s="28" t="n">
        <f aca="false">E101+J101</f>
        <v>1080550</v>
      </c>
    </row>
    <row r="102" s="1" customFormat="true" ht="58.15" hidden="false" customHeight="true" outlineLevel="0" collapsed="false">
      <c r="A102" s="31" t="s">
        <v>224</v>
      </c>
      <c r="B102" s="32" t="n">
        <v>3192</v>
      </c>
      <c r="C102" s="31" t="s">
        <v>206</v>
      </c>
      <c r="D102" s="47" t="s">
        <v>225</v>
      </c>
      <c r="E102" s="34" t="n">
        <f aca="false">F102+I102</f>
        <v>1080550</v>
      </c>
      <c r="F102" s="34" t="n">
        <f aca="false">1080550</f>
        <v>1080550</v>
      </c>
      <c r="G102" s="34"/>
      <c r="H102" s="34"/>
      <c r="I102" s="34"/>
      <c r="J102" s="34" t="n">
        <f aca="false">K102+N102</f>
        <v>0</v>
      </c>
      <c r="K102" s="34"/>
      <c r="L102" s="34"/>
      <c r="M102" s="34"/>
      <c r="N102" s="34"/>
      <c r="O102" s="34"/>
      <c r="P102" s="34" t="n">
        <f aca="false">E102+J102</f>
        <v>1080550</v>
      </c>
    </row>
    <row r="103" s="1" customFormat="true" ht="34.15" hidden="false" customHeight="true" outlineLevel="0" collapsed="false">
      <c r="A103" s="26" t="s">
        <v>226</v>
      </c>
      <c r="B103" s="26" t="s">
        <v>227</v>
      </c>
      <c r="C103" s="26"/>
      <c r="D103" s="27" t="s">
        <v>186</v>
      </c>
      <c r="E103" s="28" t="n">
        <f aca="false">F103+I103</f>
        <v>92575193</v>
      </c>
      <c r="F103" s="28" t="n">
        <f aca="false">SUM(F104:F105)</f>
        <v>92575193</v>
      </c>
      <c r="G103" s="28" t="n">
        <f aca="false">SUM(G104:G105)</f>
        <v>5838092</v>
      </c>
      <c r="H103" s="28" t="n">
        <f aca="false">SUM(H104:H105)</f>
        <v>1804923</v>
      </c>
      <c r="I103" s="28" t="n">
        <f aca="false">SUM(I104:I105)</f>
        <v>0</v>
      </c>
      <c r="J103" s="28" t="n">
        <f aca="false">K103+N103</f>
        <v>2434817</v>
      </c>
      <c r="K103" s="28" t="n">
        <f aca="false">SUM(K104:K105)</f>
        <v>2184217</v>
      </c>
      <c r="L103" s="28" t="n">
        <f aca="false">SUM(L104:L105)</f>
        <v>0</v>
      </c>
      <c r="M103" s="28" t="n">
        <f aca="false">SUM(M104:M105)</f>
        <v>0</v>
      </c>
      <c r="N103" s="28" t="n">
        <f aca="false">SUM(N104:N105)</f>
        <v>250600</v>
      </c>
      <c r="O103" s="28" t="n">
        <f aca="false">SUM(O104:O105)</f>
        <v>250600</v>
      </c>
      <c r="P103" s="28" t="n">
        <f aca="false">E103+J103</f>
        <v>95010010</v>
      </c>
    </row>
    <row r="104" s="1" customFormat="true" ht="39.6" hidden="false" customHeight="true" outlineLevel="0" collapsed="false">
      <c r="A104" s="31" t="s">
        <v>228</v>
      </c>
      <c r="B104" s="31" t="s">
        <v>229</v>
      </c>
      <c r="C104" s="31" t="s">
        <v>188</v>
      </c>
      <c r="D104" s="33" t="s">
        <v>230</v>
      </c>
      <c r="E104" s="34" t="n">
        <f aca="false">F104+I104</f>
        <v>10200589</v>
      </c>
      <c r="F104" s="34" t="n">
        <f aca="false">10200589</f>
        <v>10200589</v>
      </c>
      <c r="G104" s="34" t="n">
        <f aca="false">5838092</f>
        <v>5838092</v>
      </c>
      <c r="H104" s="34" t="n">
        <f aca="false">1804923</f>
        <v>1804923</v>
      </c>
      <c r="I104" s="34"/>
      <c r="J104" s="34" t="n">
        <f aca="false">K104+N104</f>
        <v>2434817</v>
      </c>
      <c r="K104" s="34" t="n">
        <f aca="false">2184217</f>
        <v>2184217</v>
      </c>
      <c r="L104" s="34"/>
      <c r="M104" s="34"/>
      <c r="N104" s="34" t="n">
        <f aca="false">250600</f>
        <v>250600</v>
      </c>
      <c r="O104" s="34" t="n">
        <f aca="false">250600</f>
        <v>250600</v>
      </c>
      <c r="P104" s="34" t="n">
        <f aca="false">E104+J104</f>
        <v>12635406</v>
      </c>
    </row>
    <row r="105" s="1" customFormat="true" ht="43.9" hidden="false" customHeight="true" outlineLevel="0" collapsed="false">
      <c r="A105" s="42" t="s">
        <v>231</v>
      </c>
      <c r="B105" s="31" t="s">
        <v>232</v>
      </c>
      <c r="C105" s="31" t="s">
        <v>188</v>
      </c>
      <c r="D105" s="33" t="s">
        <v>189</v>
      </c>
      <c r="E105" s="34" t="n">
        <f aca="false">F105+I105</f>
        <v>82374604</v>
      </c>
      <c r="F105" s="34" t="n">
        <f aca="false">82441883-67279</f>
        <v>82374604</v>
      </c>
      <c r="G105" s="34"/>
      <c r="H105" s="34"/>
      <c r="I105" s="34"/>
      <c r="J105" s="34" t="n">
        <f aca="false">K105+N105</f>
        <v>0</v>
      </c>
      <c r="K105" s="34"/>
      <c r="L105" s="34"/>
      <c r="M105" s="34"/>
      <c r="N105" s="34"/>
      <c r="O105" s="34"/>
      <c r="P105" s="34" t="n">
        <f aca="false">E105+J105</f>
        <v>82374604</v>
      </c>
    </row>
    <row r="106" s="1" customFormat="true" ht="34.15" hidden="false" customHeight="true" outlineLevel="0" collapsed="false">
      <c r="A106" s="22"/>
      <c r="B106" s="23" t="s">
        <v>190</v>
      </c>
      <c r="C106" s="22"/>
      <c r="D106" s="24" t="s">
        <v>191</v>
      </c>
      <c r="E106" s="25" t="n">
        <f aca="false">F106+I106</f>
        <v>0</v>
      </c>
      <c r="F106" s="25" t="n">
        <f aca="false">F107</f>
        <v>0</v>
      </c>
      <c r="G106" s="25" t="n">
        <f aca="false">G107</f>
        <v>0</v>
      </c>
      <c r="H106" s="25" t="n">
        <f aca="false">H107</f>
        <v>0</v>
      </c>
      <c r="I106" s="25" t="n">
        <f aca="false">I107</f>
        <v>0</v>
      </c>
      <c r="J106" s="25" t="n">
        <f aca="false">K106+N106</f>
        <v>22000</v>
      </c>
      <c r="K106" s="25" t="n">
        <f aca="false">K107</f>
        <v>8000</v>
      </c>
      <c r="L106" s="25" t="n">
        <f aca="false">L107</f>
        <v>0</v>
      </c>
      <c r="M106" s="25" t="n">
        <f aca="false">M107</f>
        <v>0</v>
      </c>
      <c r="N106" s="25" t="n">
        <f aca="false">N107</f>
        <v>14000</v>
      </c>
      <c r="O106" s="25" t="n">
        <f aca="false">O107</f>
        <v>0</v>
      </c>
      <c r="P106" s="25" t="n">
        <f aca="false">J106+E106</f>
        <v>22000</v>
      </c>
    </row>
    <row r="107" s="1" customFormat="true" ht="34.15" hidden="false" customHeight="true" outlineLevel="0" collapsed="false">
      <c r="A107" s="26" t="s">
        <v>233</v>
      </c>
      <c r="B107" s="26" t="s">
        <v>193</v>
      </c>
      <c r="C107" s="26" t="s">
        <v>194</v>
      </c>
      <c r="D107" s="27" t="s">
        <v>195</v>
      </c>
      <c r="E107" s="28" t="n">
        <f aca="false">F107+I107</f>
        <v>0</v>
      </c>
      <c r="F107" s="28"/>
      <c r="G107" s="28"/>
      <c r="H107" s="28"/>
      <c r="I107" s="28"/>
      <c r="J107" s="28" t="n">
        <f aca="false">K107+N107</f>
        <v>22000</v>
      </c>
      <c r="K107" s="28" t="n">
        <f aca="false">8000</f>
        <v>8000</v>
      </c>
      <c r="L107" s="28"/>
      <c r="M107" s="28"/>
      <c r="N107" s="28" t="n">
        <f aca="false">14000</f>
        <v>14000</v>
      </c>
      <c r="O107" s="28"/>
      <c r="P107" s="28" t="n">
        <f aca="false">E107+J107</f>
        <v>22000</v>
      </c>
    </row>
    <row r="108" s="1" customFormat="true" ht="68.45" hidden="false" customHeight="true" outlineLevel="0" collapsed="false">
      <c r="A108" s="22"/>
      <c r="B108" s="23" t="s">
        <v>234</v>
      </c>
      <c r="C108" s="22"/>
      <c r="D108" s="24" t="s">
        <v>235</v>
      </c>
      <c r="E108" s="25" t="n">
        <f aca="false">F108+I108</f>
        <v>1005590100</v>
      </c>
      <c r="F108" s="25" t="n">
        <f aca="false">SUM(F109:F110)</f>
        <v>1005590100</v>
      </c>
      <c r="G108" s="25" t="n">
        <f aca="false">SUM(G109:G110)</f>
        <v>0</v>
      </c>
      <c r="H108" s="25" t="n">
        <f aca="false">SUM(H109:H110)</f>
        <v>0</v>
      </c>
      <c r="I108" s="25" t="n">
        <f aca="false">SUM(I109:I110)</f>
        <v>0</v>
      </c>
      <c r="J108" s="25" t="n">
        <f aca="false">K108+N108</f>
        <v>0</v>
      </c>
      <c r="K108" s="25" t="n">
        <f aca="false">SUM(K109:K110)</f>
        <v>0</v>
      </c>
      <c r="L108" s="25" t="n">
        <f aca="false">SUM(L109:L110)</f>
        <v>0</v>
      </c>
      <c r="M108" s="25" t="n">
        <f aca="false">SUM(M109:M110)</f>
        <v>0</v>
      </c>
      <c r="N108" s="25" t="n">
        <f aca="false">SUM(N109:N110)</f>
        <v>0</v>
      </c>
      <c r="O108" s="25" t="n">
        <f aca="false">SUM(O109:O110)</f>
        <v>0</v>
      </c>
      <c r="P108" s="25" t="n">
        <f aca="false">J108+E108</f>
        <v>1005590100</v>
      </c>
    </row>
    <row r="109" s="1" customFormat="true" ht="152.45" hidden="false" customHeight="true" outlineLevel="0" collapsed="false">
      <c r="A109" s="26" t="s">
        <v>236</v>
      </c>
      <c r="B109" s="29" t="n">
        <v>9210</v>
      </c>
      <c r="C109" s="26" t="s">
        <v>33</v>
      </c>
      <c r="D109" s="27" t="s">
        <v>237</v>
      </c>
      <c r="E109" s="28" t="n">
        <f aca="false">F109+I109</f>
        <v>1003356300</v>
      </c>
      <c r="F109" s="28" t="n">
        <f aca="false">953356300+50000000</f>
        <v>1003356300</v>
      </c>
      <c r="G109" s="28"/>
      <c r="H109" s="28"/>
      <c r="I109" s="28"/>
      <c r="J109" s="28" t="n">
        <f aca="false">K109+N109</f>
        <v>0</v>
      </c>
      <c r="K109" s="28"/>
      <c r="L109" s="28"/>
      <c r="M109" s="28"/>
      <c r="N109" s="28"/>
      <c r="O109" s="28"/>
      <c r="P109" s="28" t="n">
        <f aca="false">E109+J109</f>
        <v>1003356300</v>
      </c>
    </row>
    <row r="110" s="1" customFormat="true" ht="94.5" hidden="false" customHeight="true" outlineLevel="0" collapsed="false">
      <c r="A110" s="26" t="s">
        <v>238</v>
      </c>
      <c r="B110" s="29" t="n">
        <v>9220</v>
      </c>
      <c r="C110" s="26" t="s">
        <v>33</v>
      </c>
      <c r="D110" s="48" t="s">
        <v>239</v>
      </c>
      <c r="E110" s="28" t="n">
        <f aca="false">F110+I110</f>
        <v>2233800</v>
      </c>
      <c r="F110" s="28" t="n">
        <f aca="false">2233800</f>
        <v>2233800</v>
      </c>
      <c r="G110" s="28"/>
      <c r="H110" s="28"/>
      <c r="I110" s="28"/>
      <c r="J110" s="28" t="n">
        <f aca="false">K110+N110</f>
        <v>0</v>
      </c>
      <c r="K110" s="28"/>
      <c r="L110" s="28"/>
      <c r="M110" s="28"/>
      <c r="N110" s="28"/>
      <c r="O110" s="28"/>
      <c r="P110" s="28" t="n">
        <f aca="false">E110+J110</f>
        <v>2233800</v>
      </c>
    </row>
    <row r="111" s="1" customFormat="true" ht="56.25" hidden="false" customHeight="false" outlineLevel="0" collapsed="false">
      <c r="A111" s="22"/>
      <c r="B111" s="23" t="n">
        <v>9700</v>
      </c>
      <c r="C111" s="22"/>
      <c r="D111" s="24" t="s">
        <v>196</v>
      </c>
      <c r="E111" s="25" t="n">
        <f aca="false">F111+I111</f>
        <v>176478</v>
      </c>
      <c r="F111" s="25" t="n">
        <f aca="false">F112</f>
        <v>176478</v>
      </c>
      <c r="G111" s="25" t="n">
        <f aca="false">G112</f>
        <v>0</v>
      </c>
      <c r="H111" s="25" t="n">
        <f aca="false">H112</f>
        <v>0</v>
      </c>
      <c r="I111" s="25" t="n">
        <f aca="false">I112</f>
        <v>0</v>
      </c>
      <c r="J111" s="25" t="n">
        <f aca="false">K111+N111</f>
        <v>50896</v>
      </c>
      <c r="K111" s="25" t="n">
        <f aca="false">K112</f>
        <v>0</v>
      </c>
      <c r="L111" s="25" t="n">
        <f aca="false">L112</f>
        <v>0</v>
      </c>
      <c r="M111" s="25" t="n">
        <f aca="false">M112</f>
        <v>0</v>
      </c>
      <c r="N111" s="25" t="n">
        <f aca="false">N112</f>
        <v>50896</v>
      </c>
      <c r="O111" s="25" t="n">
        <f aca="false">O112</f>
        <v>50896</v>
      </c>
      <c r="P111" s="25" t="n">
        <f aca="false">J111+E111</f>
        <v>227374</v>
      </c>
    </row>
    <row r="112" s="1" customFormat="true" ht="33.6" hidden="false" customHeight="true" outlineLevel="0" collapsed="false">
      <c r="A112" s="26" t="s">
        <v>240</v>
      </c>
      <c r="B112" s="29" t="n">
        <v>9770</v>
      </c>
      <c r="C112" s="26" t="s">
        <v>33</v>
      </c>
      <c r="D112" s="27" t="s">
        <v>198</v>
      </c>
      <c r="E112" s="28" t="n">
        <f aca="false">F112+I112</f>
        <v>176478</v>
      </c>
      <c r="F112" s="28" t="n">
        <f aca="false">F113</f>
        <v>176478</v>
      </c>
      <c r="G112" s="28" t="n">
        <f aca="false">G113</f>
        <v>0</v>
      </c>
      <c r="H112" s="28" t="n">
        <f aca="false">H113</f>
        <v>0</v>
      </c>
      <c r="I112" s="28" t="n">
        <f aca="false">I113</f>
        <v>0</v>
      </c>
      <c r="J112" s="28" t="n">
        <f aca="false">+K112+N112</f>
        <v>50896</v>
      </c>
      <c r="K112" s="28" t="n">
        <f aca="false">K113</f>
        <v>0</v>
      </c>
      <c r="L112" s="28" t="n">
        <f aca="false">L113</f>
        <v>0</v>
      </c>
      <c r="M112" s="28" t="n">
        <f aca="false">M113</f>
        <v>0</v>
      </c>
      <c r="N112" s="28" t="n">
        <f aca="false">N113</f>
        <v>50896</v>
      </c>
      <c r="O112" s="28" t="n">
        <f aca="false">O113</f>
        <v>50896</v>
      </c>
      <c r="P112" s="28" t="n">
        <f aca="false">+E112+J112</f>
        <v>227374</v>
      </c>
    </row>
    <row r="113" s="1" customFormat="true" ht="79.9" hidden="false" customHeight="true" outlineLevel="0" collapsed="false">
      <c r="A113" s="29"/>
      <c r="B113" s="29"/>
      <c r="C113" s="26"/>
      <c r="D113" s="33" t="s">
        <v>241</v>
      </c>
      <c r="E113" s="34" t="n">
        <f aca="false">F113+I113</f>
        <v>176478</v>
      </c>
      <c r="F113" s="34" t="n">
        <f aca="false">176478</f>
        <v>176478</v>
      </c>
      <c r="G113" s="34"/>
      <c r="H113" s="34"/>
      <c r="I113" s="34"/>
      <c r="J113" s="34" t="n">
        <f aca="false">+K113+N113</f>
        <v>50896</v>
      </c>
      <c r="K113" s="34"/>
      <c r="L113" s="34"/>
      <c r="M113" s="34"/>
      <c r="N113" s="34" t="n">
        <f aca="false">50896</f>
        <v>50896</v>
      </c>
      <c r="O113" s="34" t="n">
        <f aca="false">50896</f>
        <v>50896</v>
      </c>
      <c r="P113" s="34" t="n">
        <f aca="false">+E113+J113</f>
        <v>227374</v>
      </c>
    </row>
    <row r="114" s="1" customFormat="true" ht="38.25" hidden="false" customHeight="true" outlineLevel="0" collapsed="false">
      <c r="A114" s="19" t="s">
        <v>242</v>
      </c>
      <c r="B114" s="44"/>
      <c r="C114" s="44"/>
      <c r="D114" s="20" t="s">
        <v>243</v>
      </c>
      <c r="E114" s="21" t="n">
        <f aca="false">F114+I114</f>
        <v>13858539</v>
      </c>
      <c r="F114" s="21" t="n">
        <f aca="false">F115</f>
        <v>13858539</v>
      </c>
      <c r="G114" s="21" t="n">
        <f aca="false">G115</f>
        <v>7649366</v>
      </c>
      <c r="H114" s="21" t="n">
        <f aca="false">H115</f>
        <v>1354195</v>
      </c>
      <c r="I114" s="21" t="n">
        <f aca="false">I115</f>
        <v>0</v>
      </c>
      <c r="J114" s="21" t="n">
        <f aca="false">K114+N114</f>
        <v>743500</v>
      </c>
      <c r="K114" s="21" t="n">
        <f aca="false">K115</f>
        <v>0</v>
      </c>
      <c r="L114" s="21" t="n">
        <f aca="false">L115</f>
        <v>0</v>
      </c>
      <c r="M114" s="21" t="n">
        <f aca="false">M115</f>
        <v>0</v>
      </c>
      <c r="N114" s="21" t="n">
        <f aca="false">N115</f>
        <v>743500</v>
      </c>
      <c r="O114" s="21" t="n">
        <f aca="false">O115</f>
        <v>743500</v>
      </c>
      <c r="P114" s="21" t="n">
        <f aca="false">E114+J114</f>
        <v>14602039</v>
      </c>
    </row>
    <row r="115" s="1" customFormat="true" ht="38.25" hidden="false" customHeight="true" outlineLevel="0" collapsed="false">
      <c r="A115" s="19" t="s">
        <v>244</v>
      </c>
      <c r="B115" s="44"/>
      <c r="C115" s="44"/>
      <c r="D115" s="20" t="s">
        <v>243</v>
      </c>
      <c r="E115" s="21" t="n">
        <f aca="false">F115+I115</f>
        <v>13858539</v>
      </c>
      <c r="F115" s="21" t="n">
        <f aca="false">F116</f>
        <v>13858539</v>
      </c>
      <c r="G115" s="21" t="n">
        <f aca="false">G116</f>
        <v>7649366</v>
      </c>
      <c r="H115" s="21" t="n">
        <f aca="false">H116</f>
        <v>1354195</v>
      </c>
      <c r="I115" s="21" t="n">
        <f aca="false">I116</f>
        <v>0</v>
      </c>
      <c r="J115" s="21" t="n">
        <f aca="false">K115+N115</f>
        <v>743500</v>
      </c>
      <c r="K115" s="21" t="n">
        <f aca="false">K116</f>
        <v>0</v>
      </c>
      <c r="L115" s="21" t="n">
        <f aca="false">L116</f>
        <v>0</v>
      </c>
      <c r="M115" s="21" t="n">
        <f aca="false">M116</f>
        <v>0</v>
      </c>
      <c r="N115" s="21" t="n">
        <f aca="false">N116</f>
        <v>743500</v>
      </c>
      <c r="O115" s="21" t="n">
        <f aca="false">O116</f>
        <v>743500</v>
      </c>
      <c r="P115" s="21" t="n">
        <f aca="false">E115+J115</f>
        <v>14602039</v>
      </c>
    </row>
    <row r="116" s="1" customFormat="true" ht="38.25" hidden="false" customHeight="true" outlineLevel="0" collapsed="false">
      <c r="A116" s="22"/>
      <c r="B116" s="23" t="s">
        <v>131</v>
      </c>
      <c r="C116" s="22"/>
      <c r="D116" s="24" t="s">
        <v>132</v>
      </c>
      <c r="E116" s="25" t="n">
        <f aca="false">F116+I116</f>
        <v>13858539</v>
      </c>
      <c r="F116" s="25" t="n">
        <f aca="false">F117+F120</f>
        <v>13858539</v>
      </c>
      <c r="G116" s="25" t="n">
        <f aca="false">G117+G120</f>
        <v>7649366</v>
      </c>
      <c r="H116" s="25" t="n">
        <f aca="false">H117+H120</f>
        <v>1354195</v>
      </c>
      <c r="I116" s="25" t="n">
        <f aca="false">I117+I120</f>
        <v>0</v>
      </c>
      <c r="J116" s="25" t="n">
        <f aca="false">K116+N116</f>
        <v>743500</v>
      </c>
      <c r="K116" s="25" t="n">
        <f aca="false">K117+K120</f>
        <v>0</v>
      </c>
      <c r="L116" s="25" t="n">
        <f aca="false">L117+L120</f>
        <v>0</v>
      </c>
      <c r="M116" s="25" t="n">
        <f aca="false">M117+M120</f>
        <v>0</v>
      </c>
      <c r="N116" s="25" t="n">
        <f aca="false">N117+N120</f>
        <v>743500</v>
      </c>
      <c r="O116" s="25" t="n">
        <f aca="false">O117+O120</f>
        <v>743500</v>
      </c>
      <c r="P116" s="25" t="n">
        <f aca="false">J116+E116</f>
        <v>14602039</v>
      </c>
    </row>
    <row r="117" s="1" customFormat="true" ht="35.45" hidden="false" customHeight="true" outlineLevel="0" collapsed="false">
      <c r="A117" s="26" t="s">
        <v>245</v>
      </c>
      <c r="B117" s="29" t="n">
        <v>3110</v>
      </c>
      <c r="C117" s="26"/>
      <c r="D117" s="27" t="s">
        <v>246</v>
      </c>
      <c r="E117" s="28" t="n">
        <f aca="false">SUM(E118:E119)</f>
        <v>13803979</v>
      </c>
      <c r="F117" s="28" t="n">
        <f aca="false">SUM(F118:F119)</f>
        <v>13803979</v>
      </c>
      <c r="G117" s="28" t="n">
        <f aca="false">SUM(G118:G119)</f>
        <v>7649366</v>
      </c>
      <c r="H117" s="28" t="n">
        <f aca="false">SUM(H118:H119)</f>
        <v>1354195</v>
      </c>
      <c r="I117" s="28" t="n">
        <f aca="false">SUM(I118:I119)</f>
        <v>0</v>
      </c>
      <c r="J117" s="28" t="n">
        <f aca="false">K117+N117</f>
        <v>136000</v>
      </c>
      <c r="K117" s="28" t="n">
        <f aca="false">SUM(K118:K119)</f>
        <v>0</v>
      </c>
      <c r="L117" s="28" t="n">
        <f aca="false">SUM(L118:L119)</f>
        <v>0</v>
      </c>
      <c r="M117" s="28" t="n">
        <f aca="false">SUM(M118:M119)</f>
        <v>0</v>
      </c>
      <c r="N117" s="28" t="n">
        <f aca="false">SUM(N118:N119)</f>
        <v>136000</v>
      </c>
      <c r="O117" s="28" t="n">
        <f aca="false">SUM(O118:O119)</f>
        <v>136000</v>
      </c>
      <c r="P117" s="28" t="n">
        <f aca="false">J117+E117</f>
        <v>13939979</v>
      </c>
    </row>
    <row r="118" s="1" customFormat="true" ht="55.9" hidden="false" customHeight="true" outlineLevel="0" collapsed="false">
      <c r="A118" s="31" t="s">
        <v>247</v>
      </c>
      <c r="B118" s="31" t="s">
        <v>248</v>
      </c>
      <c r="C118" s="31" t="s">
        <v>135</v>
      </c>
      <c r="D118" s="33" t="s">
        <v>249</v>
      </c>
      <c r="E118" s="34" t="n">
        <f aca="false">F118+I118</f>
        <v>13682729</v>
      </c>
      <c r="F118" s="34" t="n">
        <f aca="false">13682729</f>
        <v>13682729</v>
      </c>
      <c r="G118" s="34" t="n">
        <f aca="false">7649366</f>
        <v>7649366</v>
      </c>
      <c r="H118" s="34" t="n">
        <f aca="false">1354195</f>
        <v>1354195</v>
      </c>
      <c r="I118" s="34"/>
      <c r="J118" s="34" t="n">
        <f aca="false">K118+N118</f>
        <v>136000</v>
      </c>
      <c r="K118" s="34"/>
      <c r="L118" s="34"/>
      <c r="M118" s="34"/>
      <c r="N118" s="34" t="n">
        <f aca="false">100000+36000</f>
        <v>136000</v>
      </c>
      <c r="O118" s="34" t="n">
        <f aca="false">100000+36000</f>
        <v>136000</v>
      </c>
      <c r="P118" s="34" t="n">
        <f aca="false">+E118+J118</f>
        <v>13818729</v>
      </c>
    </row>
    <row r="119" s="1" customFormat="true" ht="40.9" hidden="false" customHeight="true" outlineLevel="0" collapsed="false">
      <c r="A119" s="31" t="s">
        <v>250</v>
      </c>
      <c r="B119" s="32" t="n">
        <v>3112</v>
      </c>
      <c r="C119" s="31" t="s">
        <v>135</v>
      </c>
      <c r="D119" s="33" t="s">
        <v>251</v>
      </c>
      <c r="E119" s="34" t="n">
        <f aca="false">F119+I119</f>
        <v>121250</v>
      </c>
      <c r="F119" s="34" t="n">
        <f aca="false">121250</f>
        <v>121250</v>
      </c>
      <c r="G119" s="34"/>
      <c r="H119" s="34"/>
      <c r="I119" s="34"/>
      <c r="J119" s="34" t="n">
        <f aca="false">K119+N119</f>
        <v>0</v>
      </c>
      <c r="K119" s="34"/>
      <c r="L119" s="34"/>
      <c r="M119" s="34"/>
      <c r="N119" s="34"/>
      <c r="O119" s="34"/>
      <c r="P119" s="34" t="n">
        <f aca="false">+E119+J119</f>
        <v>121250</v>
      </c>
    </row>
    <row r="120" s="1" customFormat="true" ht="30.75" hidden="false" customHeight="true" outlineLevel="0" collapsed="false">
      <c r="A120" s="26" t="s">
        <v>252</v>
      </c>
      <c r="B120" s="29" t="n">
        <v>3240</v>
      </c>
      <c r="C120" s="26"/>
      <c r="D120" s="27" t="s">
        <v>186</v>
      </c>
      <c r="E120" s="28" t="n">
        <f aca="false">F120+I120</f>
        <v>54560</v>
      </c>
      <c r="F120" s="28" t="n">
        <f aca="false">F121</f>
        <v>54560</v>
      </c>
      <c r="G120" s="28" t="n">
        <f aca="false">G121</f>
        <v>0</v>
      </c>
      <c r="H120" s="28" t="n">
        <f aca="false">H121</f>
        <v>0</v>
      </c>
      <c r="I120" s="28" t="n">
        <f aca="false">I121</f>
        <v>0</v>
      </c>
      <c r="J120" s="28" t="n">
        <f aca="false">K120+N120</f>
        <v>607500</v>
      </c>
      <c r="K120" s="28" t="n">
        <f aca="false">K121</f>
        <v>0</v>
      </c>
      <c r="L120" s="28" t="n">
        <f aca="false">L121</f>
        <v>0</v>
      </c>
      <c r="M120" s="28" t="n">
        <f aca="false">M121</f>
        <v>0</v>
      </c>
      <c r="N120" s="28" t="n">
        <f aca="false">N121</f>
        <v>607500</v>
      </c>
      <c r="O120" s="28" t="n">
        <f aca="false">O121</f>
        <v>607500</v>
      </c>
      <c r="P120" s="28" t="n">
        <f aca="false">J120+E120</f>
        <v>662060</v>
      </c>
    </row>
    <row r="121" s="1" customFormat="true" ht="43.9" hidden="false" customHeight="true" outlineLevel="0" collapsed="false">
      <c r="A121" s="31" t="s">
        <v>253</v>
      </c>
      <c r="B121" s="31" t="s">
        <v>232</v>
      </c>
      <c r="C121" s="31" t="s">
        <v>188</v>
      </c>
      <c r="D121" s="33" t="s">
        <v>189</v>
      </c>
      <c r="E121" s="34" t="n">
        <f aca="false">F121+I121</f>
        <v>54560</v>
      </c>
      <c r="F121" s="34" t="n">
        <f aca="false">54560</f>
        <v>54560</v>
      </c>
      <c r="G121" s="34"/>
      <c r="H121" s="34"/>
      <c r="I121" s="34"/>
      <c r="J121" s="34" t="n">
        <f aca="false">K121+N121</f>
        <v>607500</v>
      </c>
      <c r="K121" s="34"/>
      <c r="L121" s="34"/>
      <c r="M121" s="34"/>
      <c r="N121" s="34" t="n">
        <f aca="false">607500</f>
        <v>607500</v>
      </c>
      <c r="O121" s="34" t="n">
        <f aca="false">607500</f>
        <v>607500</v>
      </c>
      <c r="P121" s="34" t="n">
        <f aca="false">J121+E121</f>
        <v>662060</v>
      </c>
    </row>
    <row r="122" s="1" customFormat="true" ht="41.45" hidden="false" customHeight="true" outlineLevel="0" collapsed="false">
      <c r="A122" s="44" t="n">
        <v>1000000</v>
      </c>
      <c r="B122" s="44"/>
      <c r="C122" s="44"/>
      <c r="D122" s="20" t="s">
        <v>254</v>
      </c>
      <c r="E122" s="21" t="n">
        <f aca="false">F122+I122</f>
        <v>195930283</v>
      </c>
      <c r="F122" s="21" t="n">
        <f aca="false">F123</f>
        <v>195203283</v>
      </c>
      <c r="G122" s="21" t="n">
        <f aca="false">G123</f>
        <v>111006375</v>
      </c>
      <c r="H122" s="21" t="n">
        <f aca="false">H123</f>
        <v>10096121</v>
      </c>
      <c r="I122" s="21" t="n">
        <f aca="false">I123</f>
        <v>727000</v>
      </c>
      <c r="J122" s="21" t="n">
        <f aca="false">K122+N122</f>
        <v>21324778</v>
      </c>
      <c r="K122" s="21" t="n">
        <f aca="false">K123</f>
        <v>8022602</v>
      </c>
      <c r="L122" s="21" t="n">
        <f aca="false">L123</f>
        <v>2978449</v>
      </c>
      <c r="M122" s="21" t="n">
        <f aca="false">M123</f>
        <v>1565222</v>
      </c>
      <c r="N122" s="21" t="n">
        <f aca="false">N123</f>
        <v>13302176</v>
      </c>
      <c r="O122" s="21" t="n">
        <f aca="false">O123</f>
        <v>12395639</v>
      </c>
      <c r="P122" s="21" t="n">
        <f aca="false">E122+J122</f>
        <v>217255061</v>
      </c>
    </row>
    <row r="123" s="1" customFormat="true" ht="40.9" hidden="false" customHeight="true" outlineLevel="0" collapsed="false">
      <c r="A123" s="44" t="n">
        <v>1010000</v>
      </c>
      <c r="B123" s="44"/>
      <c r="C123" s="44"/>
      <c r="D123" s="20" t="s">
        <v>254</v>
      </c>
      <c r="E123" s="21" t="n">
        <f aca="false">F123+I123</f>
        <v>195930283</v>
      </c>
      <c r="F123" s="21" t="n">
        <f aca="false">F124+F126+F133+F135</f>
        <v>195203283</v>
      </c>
      <c r="G123" s="21" t="n">
        <f aca="false">G124+G126+G133+G135</f>
        <v>111006375</v>
      </c>
      <c r="H123" s="21" t="n">
        <f aca="false">H124+H126+H133+H135</f>
        <v>10096121</v>
      </c>
      <c r="I123" s="21" t="n">
        <f aca="false">I124+I126+I133+I135</f>
        <v>727000</v>
      </c>
      <c r="J123" s="21" t="n">
        <f aca="false">K123+N123</f>
        <v>21324778</v>
      </c>
      <c r="K123" s="21" t="n">
        <f aca="false">K124+K126+K133+K135</f>
        <v>8022602</v>
      </c>
      <c r="L123" s="21" t="n">
        <f aca="false">L124+L126+L133+L135</f>
        <v>2978449</v>
      </c>
      <c r="M123" s="21" t="n">
        <f aca="false">M124+M126+M133+M135</f>
        <v>1565222</v>
      </c>
      <c r="N123" s="21" t="n">
        <f aca="false">N124+N126+N133+N135</f>
        <v>13302176</v>
      </c>
      <c r="O123" s="21" t="n">
        <f aca="false">O124+O126+O133+O135</f>
        <v>12395639</v>
      </c>
      <c r="P123" s="21" t="n">
        <f aca="false">E123+J123</f>
        <v>217255061</v>
      </c>
    </row>
    <row r="124" s="1" customFormat="true" ht="30.75" hidden="false" customHeight="true" outlineLevel="0" collapsed="false">
      <c r="A124" s="22"/>
      <c r="B124" s="22" t="n">
        <v>1000</v>
      </c>
      <c r="C124" s="22"/>
      <c r="D124" s="24" t="s">
        <v>105</v>
      </c>
      <c r="E124" s="25" t="n">
        <f aca="false">F124+I124</f>
        <v>94398627</v>
      </c>
      <c r="F124" s="25" t="n">
        <f aca="false">F125</f>
        <v>94398627</v>
      </c>
      <c r="G124" s="25" t="n">
        <f aca="false">G125</f>
        <v>73048844</v>
      </c>
      <c r="H124" s="25" t="n">
        <f aca="false">H125</f>
        <v>3614961</v>
      </c>
      <c r="I124" s="25" t="n">
        <f aca="false">I125</f>
        <v>0</v>
      </c>
      <c r="J124" s="25" t="n">
        <f aca="false">K124+N124</f>
        <v>9063186</v>
      </c>
      <c r="K124" s="25" t="n">
        <f aca="false">K125</f>
        <v>7281137</v>
      </c>
      <c r="L124" s="25" t="n">
        <f aca="false">L125</f>
        <v>2919000</v>
      </c>
      <c r="M124" s="25" t="n">
        <f aca="false">M125</f>
        <v>1411322</v>
      </c>
      <c r="N124" s="25" t="n">
        <f aca="false">N125</f>
        <v>1782049</v>
      </c>
      <c r="O124" s="25" t="n">
        <f aca="false">O125</f>
        <v>875512</v>
      </c>
      <c r="P124" s="25" t="n">
        <f aca="false">J124+E124</f>
        <v>103461813</v>
      </c>
    </row>
    <row r="125" s="1" customFormat="true" ht="71.45" hidden="false" customHeight="true" outlineLevel="0" collapsed="false">
      <c r="A125" s="29" t="n">
        <v>1011100</v>
      </c>
      <c r="B125" s="29" t="n">
        <v>1100</v>
      </c>
      <c r="C125" s="26" t="s">
        <v>120</v>
      </c>
      <c r="D125" s="27" t="s">
        <v>255</v>
      </c>
      <c r="E125" s="28" t="n">
        <f aca="false">F125+I125</f>
        <v>94398627</v>
      </c>
      <c r="F125" s="28" t="n">
        <v>94398627</v>
      </c>
      <c r="G125" s="28" t="n">
        <v>73048844</v>
      </c>
      <c r="H125" s="28" t="n">
        <v>3614961</v>
      </c>
      <c r="I125" s="28"/>
      <c r="J125" s="28" t="n">
        <f aca="false">K125+N125</f>
        <v>9063186</v>
      </c>
      <c r="K125" s="28" t="n">
        <f aca="false">7281137</f>
        <v>7281137</v>
      </c>
      <c r="L125" s="28" t="n">
        <f aca="false">2919000</f>
        <v>2919000</v>
      </c>
      <c r="M125" s="28" t="n">
        <f aca="false">1411322</f>
        <v>1411322</v>
      </c>
      <c r="N125" s="28" t="n">
        <f aca="false">1543915+238134</f>
        <v>1782049</v>
      </c>
      <c r="O125" s="28" t="n">
        <f aca="false">637378+238134</f>
        <v>875512</v>
      </c>
      <c r="P125" s="28" t="n">
        <f aca="false">J125+E125</f>
        <v>103461813</v>
      </c>
    </row>
    <row r="126" s="1" customFormat="true" ht="30.75" hidden="false" customHeight="true" outlineLevel="0" collapsed="false">
      <c r="A126" s="22"/>
      <c r="B126" s="22" t="n">
        <v>4000</v>
      </c>
      <c r="C126" s="22"/>
      <c r="D126" s="24" t="s">
        <v>256</v>
      </c>
      <c r="E126" s="25" t="n">
        <f aca="false">F126+I126</f>
        <v>88325594</v>
      </c>
      <c r="F126" s="25" t="n">
        <f aca="false">SUM(F127:F131)</f>
        <v>88325594</v>
      </c>
      <c r="G126" s="25" t="n">
        <f aca="false">SUM(G127:G131)</f>
        <v>37957531</v>
      </c>
      <c r="H126" s="25" t="n">
        <f aca="false">SUM(H127:H131)</f>
        <v>6481160</v>
      </c>
      <c r="I126" s="25" t="n">
        <f aca="false">SUM(I127:I131)</f>
        <v>0</v>
      </c>
      <c r="J126" s="25" t="n">
        <f aca="false">K126+N126</f>
        <v>12261592</v>
      </c>
      <c r="K126" s="25" t="n">
        <f aca="false">SUM(K127:K131)</f>
        <v>741465</v>
      </c>
      <c r="L126" s="25" t="n">
        <f aca="false">SUM(L127:L131)</f>
        <v>59449</v>
      </c>
      <c r="M126" s="25" t="n">
        <f aca="false">SUM(M127:M131)</f>
        <v>153900</v>
      </c>
      <c r="N126" s="25" t="n">
        <f aca="false">SUM(N127:N131)</f>
        <v>11520127</v>
      </c>
      <c r="O126" s="25" t="n">
        <f aca="false">SUM(O127:O131)</f>
        <v>11520127</v>
      </c>
      <c r="P126" s="25" t="n">
        <f aca="false">J126+E126</f>
        <v>100587186</v>
      </c>
    </row>
    <row r="127" s="1" customFormat="true" ht="30.75" hidden="false" customHeight="true" outlineLevel="0" collapsed="false">
      <c r="A127" s="29" t="n">
        <v>1014010</v>
      </c>
      <c r="B127" s="29" t="n">
        <v>4010</v>
      </c>
      <c r="C127" s="26" t="s">
        <v>257</v>
      </c>
      <c r="D127" s="27" t="s">
        <v>258</v>
      </c>
      <c r="E127" s="28" t="n">
        <f aca="false">F127+I127</f>
        <v>24757905</v>
      </c>
      <c r="F127" s="28" t="n">
        <f aca="false">24757905</f>
        <v>24757905</v>
      </c>
      <c r="G127" s="28"/>
      <c r="H127" s="28"/>
      <c r="I127" s="28"/>
      <c r="J127" s="28" t="n">
        <f aca="false">K127+N127</f>
        <v>0</v>
      </c>
      <c r="K127" s="28"/>
      <c r="L127" s="28"/>
      <c r="M127" s="28"/>
      <c r="N127" s="28"/>
      <c r="O127" s="28"/>
      <c r="P127" s="28" t="n">
        <f aca="false">J127+E127</f>
        <v>24757905</v>
      </c>
    </row>
    <row r="128" s="1" customFormat="true" ht="30.75" hidden="false" customHeight="true" outlineLevel="0" collapsed="false">
      <c r="A128" s="49" t="n">
        <v>1014030</v>
      </c>
      <c r="B128" s="29" t="n">
        <v>4030</v>
      </c>
      <c r="C128" s="26" t="s">
        <v>259</v>
      </c>
      <c r="D128" s="27" t="s">
        <v>260</v>
      </c>
      <c r="E128" s="28" t="n">
        <f aca="false">F128+I128</f>
        <v>29254181</v>
      </c>
      <c r="F128" s="28" t="n">
        <f aca="false">29224481+29700</f>
        <v>29254181</v>
      </c>
      <c r="G128" s="28" t="n">
        <f aca="false">20071478</f>
        <v>20071478</v>
      </c>
      <c r="H128" s="28" t="n">
        <f aca="false">3073773</f>
        <v>3073773</v>
      </c>
      <c r="I128" s="28"/>
      <c r="J128" s="28" t="n">
        <f aca="false">K128+N128</f>
        <v>609420</v>
      </c>
      <c r="K128" s="28" t="n">
        <f aca="false">105920</f>
        <v>105920</v>
      </c>
      <c r="L128" s="28"/>
      <c r="M128" s="28" t="n">
        <f aca="false">5201</f>
        <v>5201</v>
      </c>
      <c r="N128" s="28" t="n">
        <f aca="false">491500+12000</f>
        <v>503500</v>
      </c>
      <c r="O128" s="28" t="n">
        <f aca="false">491500+12000</f>
        <v>503500</v>
      </c>
      <c r="P128" s="28" t="n">
        <f aca="false">J128+E128</f>
        <v>29863601</v>
      </c>
    </row>
    <row r="129" s="1" customFormat="true" ht="30.75" hidden="false" customHeight="true" outlineLevel="0" collapsed="false">
      <c r="A129" s="29" t="n">
        <v>1014040</v>
      </c>
      <c r="B129" s="29" t="n">
        <v>4040</v>
      </c>
      <c r="C129" s="26" t="s">
        <v>259</v>
      </c>
      <c r="D129" s="27" t="s">
        <v>261</v>
      </c>
      <c r="E129" s="28" t="n">
        <f aca="false">F129+I129</f>
        <v>4352186</v>
      </c>
      <c r="F129" s="28" t="n">
        <f aca="false">4352186</f>
        <v>4352186</v>
      </c>
      <c r="G129" s="28" t="n">
        <f aca="false">2878751</f>
        <v>2878751</v>
      </c>
      <c r="H129" s="28" t="n">
        <f aca="false">446486</f>
        <v>446486</v>
      </c>
      <c r="I129" s="28"/>
      <c r="J129" s="28" t="n">
        <f aca="false">K129+N129</f>
        <v>252600</v>
      </c>
      <c r="K129" s="28" t="n">
        <f aca="false">120550</f>
        <v>120550</v>
      </c>
      <c r="L129" s="28"/>
      <c r="M129" s="28" t="n">
        <f aca="false">1263</f>
        <v>1263</v>
      </c>
      <c r="N129" s="28" t="n">
        <v>132050</v>
      </c>
      <c r="O129" s="28" t="n">
        <v>132050</v>
      </c>
      <c r="P129" s="28" t="n">
        <f aca="false">J129+E129</f>
        <v>4604786</v>
      </c>
    </row>
    <row r="130" s="1" customFormat="true" ht="45" hidden="false" customHeight="true" outlineLevel="0" collapsed="false">
      <c r="A130" s="49" t="n">
        <v>1014060</v>
      </c>
      <c r="B130" s="29" t="n">
        <v>4060</v>
      </c>
      <c r="C130" s="26" t="s">
        <v>262</v>
      </c>
      <c r="D130" s="27" t="s">
        <v>263</v>
      </c>
      <c r="E130" s="28" t="n">
        <f aca="false">F130+I130</f>
        <v>23229522</v>
      </c>
      <c r="F130" s="28" t="n">
        <f aca="false">22543522+630000+56000</f>
        <v>23229522</v>
      </c>
      <c r="G130" s="28" t="n">
        <f aca="false">15007302</f>
        <v>15007302</v>
      </c>
      <c r="H130" s="28" t="n">
        <f aca="false">2960901</f>
        <v>2960901</v>
      </c>
      <c r="I130" s="28"/>
      <c r="J130" s="28" t="n">
        <f aca="false">K130+N130</f>
        <v>11389572</v>
      </c>
      <c r="K130" s="28" t="n">
        <f aca="false">514995</f>
        <v>514995</v>
      </c>
      <c r="L130" s="28" t="n">
        <f aca="false">59449</f>
        <v>59449</v>
      </c>
      <c r="M130" s="28" t="n">
        <f aca="false">147436</f>
        <v>147436</v>
      </c>
      <c r="N130" s="28" t="n">
        <f aca="false">2131770+73395+8499412+170000</f>
        <v>10874577</v>
      </c>
      <c r="O130" s="28" t="n">
        <f aca="false">2131770+73395+8499412+170000</f>
        <v>10874577</v>
      </c>
      <c r="P130" s="28" t="n">
        <f aca="false">J130+E130</f>
        <v>34619094</v>
      </c>
    </row>
    <row r="131" s="1" customFormat="true" ht="30.75" hidden="false" customHeight="true" outlineLevel="0" collapsed="false">
      <c r="A131" s="29" t="n">
        <v>1014080</v>
      </c>
      <c r="B131" s="29" t="n">
        <v>4080</v>
      </c>
      <c r="C131" s="26"/>
      <c r="D131" s="27" t="s">
        <v>264</v>
      </c>
      <c r="E131" s="28" t="n">
        <f aca="false">F131+I131</f>
        <v>6731800</v>
      </c>
      <c r="F131" s="28" t="n">
        <f aca="false">F132</f>
        <v>6731800</v>
      </c>
      <c r="G131" s="28" t="n">
        <f aca="false">G132</f>
        <v>0</v>
      </c>
      <c r="H131" s="28" t="n">
        <f aca="false">H132</f>
        <v>0</v>
      </c>
      <c r="I131" s="28" t="n">
        <f aca="false">I132</f>
        <v>0</v>
      </c>
      <c r="J131" s="28" t="n">
        <f aca="false">K131+N131</f>
        <v>10000</v>
      </c>
      <c r="K131" s="28" t="n">
        <f aca="false">K132</f>
        <v>0</v>
      </c>
      <c r="L131" s="28" t="n">
        <f aca="false">L132</f>
        <v>0</v>
      </c>
      <c r="M131" s="28" t="n">
        <f aca="false">M132</f>
        <v>0</v>
      </c>
      <c r="N131" s="28" t="n">
        <f aca="false">N132</f>
        <v>10000</v>
      </c>
      <c r="O131" s="28" t="n">
        <f aca="false">O132</f>
        <v>10000</v>
      </c>
      <c r="P131" s="28" t="n">
        <f aca="false">J131+E131</f>
        <v>6741800</v>
      </c>
    </row>
    <row r="132" s="1" customFormat="true" ht="30.75" hidden="false" customHeight="true" outlineLevel="0" collapsed="false">
      <c r="A132" s="50" t="n">
        <v>1014082</v>
      </c>
      <c r="B132" s="32" t="n">
        <v>4082</v>
      </c>
      <c r="C132" s="31" t="s">
        <v>265</v>
      </c>
      <c r="D132" s="33" t="s">
        <v>266</v>
      </c>
      <c r="E132" s="34" t="n">
        <f aca="false">F132+I132</f>
        <v>6731800</v>
      </c>
      <c r="F132" s="34" t="n">
        <f aca="false">1243800+5500000-12000</f>
        <v>6731800</v>
      </c>
      <c r="G132" s="34"/>
      <c r="H132" s="34"/>
      <c r="I132" s="34"/>
      <c r="J132" s="34" t="n">
        <f aca="false">K132+N132</f>
        <v>10000</v>
      </c>
      <c r="K132" s="34"/>
      <c r="L132" s="34"/>
      <c r="M132" s="34"/>
      <c r="N132" s="34" t="n">
        <f aca="false">10000</f>
        <v>10000</v>
      </c>
      <c r="O132" s="34" t="n">
        <f aca="false">10000</f>
        <v>10000</v>
      </c>
      <c r="P132" s="34" t="n">
        <f aca="false">J132+E132</f>
        <v>6741800</v>
      </c>
    </row>
    <row r="133" s="1" customFormat="true" ht="30.75" hidden="false" customHeight="true" outlineLevel="0" collapsed="false">
      <c r="A133" s="22"/>
      <c r="B133" s="22" t="n">
        <v>8400</v>
      </c>
      <c r="C133" s="22"/>
      <c r="D133" s="24" t="s">
        <v>267</v>
      </c>
      <c r="E133" s="25" t="n">
        <f aca="false">F133+I133</f>
        <v>12479062</v>
      </c>
      <c r="F133" s="25" t="n">
        <f aca="false">SUM(F134:F134)</f>
        <v>12479062</v>
      </c>
      <c r="G133" s="25" t="n">
        <f aca="false">SUM(G134:G134)</f>
        <v>0</v>
      </c>
      <c r="H133" s="25" t="n">
        <f aca="false">SUM(H134:H134)</f>
        <v>0</v>
      </c>
      <c r="I133" s="25" t="n">
        <f aca="false">SUM(I134:I134)</f>
        <v>0</v>
      </c>
      <c r="J133" s="25" t="n">
        <f aca="false">K133+N133</f>
        <v>0</v>
      </c>
      <c r="K133" s="25" t="n">
        <f aca="false">SUM(K134:K134)</f>
        <v>0</v>
      </c>
      <c r="L133" s="25" t="n">
        <f aca="false">SUM(L134:L134)</f>
        <v>0</v>
      </c>
      <c r="M133" s="25" t="n">
        <f aca="false">SUM(M134:M134)</f>
        <v>0</v>
      </c>
      <c r="N133" s="25" t="n">
        <f aca="false">SUM(N134:N134)</f>
        <v>0</v>
      </c>
      <c r="O133" s="25" t="n">
        <f aca="false">SUM(O134:O134)</f>
        <v>0</v>
      </c>
      <c r="P133" s="25" t="n">
        <f aca="false">J133+E133</f>
        <v>12479062</v>
      </c>
    </row>
    <row r="134" s="1" customFormat="true" ht="30.75" hidden="false" customHeight="true" outlineLevel="0" collapsed="false">
      <c r="A134" s="29" t="n">
        <v>1018410</v>
      </c>
      <c r="B134" s="29" t="n">
        <v>8410</v>
      </c>
      <c r="C134" s="26" t="s">
        <v>268</v>
      </c>
      <c r="D134" s="27" t="s">
        <v>269</v>
      </c>
      <c r="E134" s="28" t="n">
        <f aca="false">F134+I134</f>
        <v>12479062</v>
      </c>
      <c r="F134" s="28" t="n">
        <f aca="false">12479062</f>
        <v>12479062</v>
      </c>
      <c r="G134" s="28"/>
      <c r="H134" s="28"/>
      <c r="I134" s="28"/>
      <c r="J134" s="28" t="n">
        <f aca="false">K134+N134</f>
        <v>0</v>
      </c>
      <c r="K134" s="28"/>
      <c r="L134" s="28"/>
      <c r="M134" s="28"/>
      <c r="N134" s="28"/>
      <c r="O134" s="28"/>
      <c r="P134" s="28" t="n">
        <f aca="false">J134+E134</f>
        <v>12479062</v>
      </c>
    </row>
    <row r="135" s="1" customFormat="true" ht="43.15" hidden="false" customHeight="true" outlineLevel="0" collapsed="false">
      <c r="A135" s="22"/>
      <c r="B135" s="22" t="n">
        <v>7600</v>
      </c>
      <c r="C135" s="22"/>
      <c r="D135" s="24" t="s">
        <v>53</v>
      </c>
      <c r="E135" s="25" t="n">
        <f aca="false">F135+I135</f>
        <v>727000</v>
      </c>
      <c r="F135" s="25" t="n">
        <f aca="false">SUM(F136:F137)</f>
        <v>0</v>
      </c>
      <c r="G135" s="25" t="n">
        <f aca="false">SUM(G136:G137)</f>
        <v>0</v>
      </c>
      <c r="H135" s="25" t="n">
        <f aca="false">SUM(H136:H137)</f>
        <v>0</v>
      </c>
      <c r="I135" s="25" t="n">
        <f aca="false">SUM(I136:I137)</f>
        <v>727000</v>
      </c>
      <c r="J135" s="25" t="n">
        <f aca="false">K135+N135</f>
        <v>0</v>
      </c>
      <c r="K135" s="25" t="n">
        <f aca="false">SUM(K136:K137)</f>
        <v>0</v>
      </c>
      <c r="L135" s="25" t="n">
        <f aca="false">SUM(L136:L137)</f>
        <v>0</v>
      </c>
      <c r="M135" s="25" t="n">
        <f aca="false">SUM(M136:M137)</f>
        <v>0</v>
      </c>
      <c r="N135" s="25" t="n">
        <f aca="false">SUM(N136:N137)</f>
        <v>0</v>
      </c>
      <c r="O135" s="25" t="n">
        <f aca="false">SUM(O136:O137)</f>
        <v>0</v>
      </c>
      <c r="P135" s="25" t="n">
        <f aca="false">J135+E135</f>
        <v>727000</v>
      </c>
    </row>
    <row r="136" s="1" customFormat="true" ht="30.75" hidden="true" customHeight="true" outlineLevel="0" collapsed="false">
      <c r="A136" s="45" t="n">
        <v>1017670</v>
      </c>
      <c r="B136" s="29" t="n">
        <v>7670</v>
      </c>
      <c r="C136" s="26" t="s">
        <v>58</v>
      </c>
      <c r="D136" s="27" t="s">
        <v>270</v>
      </c>
      <c r="E136" s="28" t="n">
        <f aca="false">F136+I136</f>
        <v>0</v>
      </c>
      <c r="F136" s="28"/>
      <c r="G136" s="28"/>
      <c r="H136" s="28"/>
      <c r="I136" s="28"/>
      <c r="J136" s="28" t="n">
        <f aca="false">+K136+N136</f>
        <v>0</v>
      </c>
      <c r="K136" s="28"/>
      <c r="L136" s="28"/>
      <c r="M136" s="28"/>
      <c r="N136" s="28"/>
      <c r="O136" s="28"/>
      <c r="P136" s="28" t="n">
        <f aca="false">+E136+J136</f>
        <v>0</v>
      </c>
    </row>
    <row r="137" s="1" customFormat="true" ht="30.75" hidden="false" customHeight="true" outlineLevel="0" collapsed="false">
      <c r="A137" s="49" t="n">
        <v>1017690</v>
      </c>
      <c r="B137" s="29" t="n">
        <v>7690</v>
      </c>
      <c r="C137" s="26"/>
      <c r="D137" s="27" t="s">
        <v>61</v>
      </c>
      <c r="E137" s="28" t="n">
        <f aca="false">F137+I137</f>
        <v>727000</v>
      </c>
      <c r="F137" s="28" t="n">
        <f aca="false">F138</f>
        <v>0</v>
      </c>
      <c r="G137" s="28" t="n">
        <f aca="false">G138</f>
        <v>0</v>
      </c>
      <c r="H137" s="28" t="n">
        <f aca="false">H138</f>
        <v>0</v>
      </c>
      <c r="I137" s="28" t="n">
        <f aca="false">I138</f>
        <v>727000</v>
      </c>
      <c r="J137" s="28" t="n">
        <f aca="false">K137+N137</f>
        <v>0</v>
      </c>
      <c r="K137" s="28" t="n">
        <f aca="false">K138</f>
        <v>0</v>
      </c>
      <c r="L137" s="28" t="n">
        <f aca="false">L138</f>
        <v>0</v>
      </c>
      <c r="M137" s="28" t="n">
        <f aca="false">M138</f>
        <v>0</v>
      </c>
      <c r="N137" s="28" t="n">
        <f aca="false">N138</f>
        <v>0</v>
      </c>
      <c r="O137" s="28" t="n">
        <f aca="false">O138</f>
        <v>0</v>
      </c>
      <c r="P137" s="28" t="n">
        <f aca="false">J137+E137</f>
        <v>727000</v>
      </c>
    </row>
    <row r="138" s="1" customFormat="true" ht="30.75" hidden="false" customHeight="true" outlineLevel="0" collapsed="false">
      <c r="A138" s="50" t="n">
        <v>1017693</v>
      </c>
      <c r="B138" s="32" t="n">
        <v>7693</v>
      </c>
      <c r="C138" s="31" t="s">
        <v>58</v>
      </c>
      <c r="D138" s="33" t="s">
        <v>63</v>
      </c>
      <c r="E138" s="34" t="n">
        <f aca="false">F138+I138</f>
        <v>727000</v>
      </c>
      <c r="F138" s="34"/>
      <c r="G138" s="34"/>
      <c r="H138" s="34"/>
      <c r="I138" s="34" t="n">
        <f aca="false">510000+217000</f>
        <v>727000</v>
      </c>
      <c r="J138" s="34" t="n">
        <f aca="false">K138+N138</f>
        <v>0</v>
      </c>
      <c r="K138" s="34"/>
      <c r="L138" s="34"/>
      <c r="M138" s="34"/>
      <c r="N138" s="34"/>
      <c r="O138" s="34"/>
      <c r="P138" s="34" t="n">
        <f aca="false">J138+E138</f>
        <v>727000</v>
      </c>
    </row>
    <row r="139" s="1" customFormat="true" ht="42" hidden="false" customHeight="true" outlineLevel="0" collapsed="false">
      <c r="A139" s="44" t="n">
        <v>1100000</v>
      </c>
      <c r="B139" s="44"/>
      <c r="C139" s="44"/>
      <c r="D139" s="20" t="s">
        <v>271</v>
      </c>
      <c r="E139" s="21" t="n">
        <f aca="false">F139+I139</f>
        <v>9276202</v>
      </c>
      <c r="F139" s="21" t="n">
        <f aca="false">F140</f>
        <v>9276202</v>
      </c>
      <c r="G139" s="21" t="n">
        <f aca="false">G140</f>
        <v>6083861</v>
      </c>
      <c r="H139" s="21" t="n">
        <f aca="false">H140</f>
        <v>520669</v>
      </c>
      <c r="I139" s="21" t="n">
        <f aca="false">I140</f>
        <v>0</v>
      </c>
      <c r="J139" s="21" t="n">
        <f aca="false">K139+N139</f>
        <v>99000</v>
      </c>
      <c r="K139" s="21" t="n">
        <f aca="false">K140</f>
        <v>0</v>
      </c>
      <c r="L139" s="21" t="n">
        <f aca="false">L140</f>
        <v>0</v>
      </c>
      <c r="M139" s="21" t="n">
        <f aca="false">M140</f>
        <v>0</v>
      </c>
      <c r="N139" s="21" t="n">
        <f aca="false">N140</f>
        <v>99000</v>
      </c>
      <c r="O139" s="21" t="n">
        <f aca="false">O140</f>
        <v>99000</v>
      </c>
      <c r="P139" s="21" t="n">
        <f aca="false">E139+J139</f>
        <v>9375202</v>
      </c>
    </row>
    <row r="140" s="1" customFormat="true" ht="45" hidden="false" customHeight="true" outlineLevel="0" collapsed="false">
      <c r="A140" s="44" t="n">
        <v>1110000</v>
      </c>
      <c r="B140" s="44"/>
      <c r="C140" s="44"/>
      <c r="D140" s="20" t="s">
        <v>271</v>
      </c>
      <c r="E140" s="21" t="n">
        <f aca="false">F140+I140</f>
        <v>9276202</v>
      </c>
      <c r="F140" s="21" t="n">
        <f aca="false">F141+F155</f>
        <v>9276202</v>
      </c>
      <c r="G140" s="21" t="n">
        <f aca="false">G141+G155</f>
        <v>6083861</v>
      </c>
      <c r="H140" s="21" t="n">
        <f aca="false">H141+H155</f>
        <v>520669</v>
      </c>
      <c r="I140" s="21" t="n">
        <f aca="false">I141+I155</f>
        <v>0</v>
      </c>
      <c r="J140" s="21" t="n">
        <f aca="false">K140+N140</f>
        <v>99000</v>
      </c>
      <c r="K140" s="21" t="n">
        <f aca="false">K141+K155</f>
        <v>0</v>
      </c>
      <c r="L140" s="21" t="n">
        <f aca="false">L141+L155</f>
        <v>0</v>
      </c>
      <c r="M140" s="21" t="n">
        <f aca="false">M141+M155</f>
        <v>0</v>
      </c>
      <c r="N140" s="21" t="n">
        <f aca="false">N141+N155</f>
        <v>99000</v>
      </c>
      <c r="O140" s="21" t="n">
        <f aca="false">O141+O155</f>
        <v>99000</v>
      </c>
      <c r="P140" s="21" t="n">
        <f aca="false">E140+J140</f>
        <v>9375202</v>
      </c>
    </row>
    <row r="141" s="1" customFormat="true" ht="35.45" hidden="false" customHeight="true" outlineLevel="0" collapsed="false">
      <c r="A141" s="22"/>
      <c r="B141" s="23" t="s">
        <v>131</v>
      </c>
      <c r="C141" s="22"/>
      <c r="D141" s="24" t="s">
        <v>132</v>
      </c>
      <c r="E141" s="25" t="n">
        <f aca="false">F141+I141</f>
        <v>9229100</v>
      </c>
      <c r="F141" s="25" t="n">
        <f aca="false">F142+F144+F148+F151+F152</f>
        <v>9229100</v>
      </c>
      <c r="G141" s="25" t="n">
        <f aca="false">G142+G144+G148+G151+G152</f>
        <v>6083861</v>
      </c>
      <c r="H141" s="25" t="n">
        <f aca="false">H142+H144+H148+H151+H152</f>
        <v>520669</v>
      </c>
      <c r="I141" s="25" t="n">
        <f aca="false">I142+I144+I148+I151+I152</f>
        <v>0</v>
      </c>
      <c r="J141" s="25" t="n">
        <f aca="false">K141+N141</f>
        <v>99000</v>
      </c>
      <c r="K141" s="25" t="n">
        <f aca="false">K142+K144+K148+K151+K152</f>
        <v>0</v>
      </c>
      <c r="L141" s="25" t="n">
        <f aca="false">L142+L144+L148+L151+L152</f>
        <v>0</v>
      </c>
      <c r="M141" s="25" t="n">
        <f aca="false">M142+M144+M148+M151+M152</f>
        <v>0</v>
      </c>
      <c r="N141" s="25" t="n">
        <f aca="false">N142+N144+N148+N151+N152</f>
        <v>99000</v>
      </c>
      <c r="O141" s="25" t="n">
        <f aca="false">O142+O144+O148+O151+O152</f>
        <v>99000</v>
      </c>
      <c r="P141" s="25" t="n">
        <f aca="false">J141+E141</f>
        <v>9328100</v>
      </c>
    </row>
    <row r="142" s="1" customFormat="true" ht="30.75" hidden="false" customHeight="true" outlineLevel="0" collapsed="false">
      <c r="A142" s="29" t="n">
        <v>1113110</v>
      </c>
      <c r="B142" s="29" t="n">
        <v>3110</v>
      </c>
      <c r="C142" s="26"/>
      <c r="D142" s="27" t="s">
        <v>246</v>
      </c>
      <c r="E142" s="28" t="n">
        <f aca="false">F142+I142</f>
        <v>239400</v>
      </c>
      <c r="F142" s="28" t="n">
        <f aca="false">F143</f>
        <v>23940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28" t="n">
        <f aca="false">K142+N142</f>
        <v>0</v>
      </c>
      <c r="K142" s="28" t="n">
        <f aca="false">K143</f>
        <v>0</v>
      </c>
      <c r="L142" s="28" t="n">
        <f aca="false">L143</f>
        <v>0</v>
      </c>
      <c r="M142" s="28" t="n">
        <f aca="false">M143</f>
        <v>0</v>
      </c>
      <c r="N142" s="28" t="n">
        <f aca="false">N143</f>
        <v>0</v>
      </c>
      <c r="O142" s="28" t="n">
        <f aca="false">O143</f>
        <v>0</v>
      </c>
      <c r="P142" s="28" t="n">
        <f aca="false">E142+J142</f>
        <v>239400</v>
      </c>
    </row>
    <row r="143" s="1" customFormat="true" ht="40.15" hidden="false" customHeight="true" outlineLevel="0" collapsed="false">
      <c r="A143" s="32" t="n">
        <v>1113112</v>
      </c>
      <c r="B143" s="32" t="n">
        <v>3112</v>
      </c>
      <c r="C143" s="31" t="s">
        <v>135</v>
      </c>
      <c r="D143" s="33" t="s">
        <v>251</v>
      </c>
      <c r="E143" s="34" t="n">
        <f aca="false">F143+I143</f>
        <v>239400</v>
      </c>
      <c r="F143" s="34" t="n">
        <f aca="false">239400</f>
        <v>239400</v>
      </c>
      <c r="G143" s="34"/>
      <c r="H143" s="34"/>
      <c r="I143" s="34"/>
      <c r="J143" s="34" t="n">
        <f aca="false">K143+N143</f>
        <v>0</v>
      </c>
      <c r="K143" s="34"/>
      <c r="L143" s="34"/>
      <c r="M143" s="34"/>
      <c r="N143" s="34"/>
      <c r="O143" s="34"/>
      <c r="P143" s="34" t="n">
        <f aca="false">E143+J143</f>
        <v>239400</v>
      </c>
    </row>
    <row r="144" s="1" customFormat="true" ht="40.15" hidden="false" customHeight="true" outlineLevel="0" collapsed="false">
      <c r="A144" s="29" t="n">
        <v>1113120</v>
      </c>
      <c r="B144" s="29" t="n">
        <v>3120</v>
      </c>
      <c r="C144" s="26"/>
      <c r="D144" s="27" t="s">
        <v>272</v>
      </c>
      <c r="E144" s="28" t="n">
        <f aca="false">F144+I144</f>
        <v>7999840</v>
      </c>
      <c r="F144" s="28" t="n">
        <f aca="false">SUM(F145:F147)</f>
        <v>7999840</v>
      </c>
      <c r="G144" s="28" t="n">
        <f aca="false">SUM(G145:G147)</f>
        <v>5930837</v>
      </c>
      <c r="H144" s="28" t="n">
        <f aca="false">SUM(H145:H147)</f>
        <v>469532</v>
      </c>
      <c r="I144" s="28" t="n">
        <f aca="false">SUM(I145:I147)</f>
        <v>0</v>
      </c>
      <c r="J144" s="28" t="n">
        <f aca="false">K144+N144</f>
        <v>77000</v>
      </c>
      <c r="K144" s="28" t="n">
        <f aca="false">SUM(K145:K147)</f>
        <v>0</v>
      </c>
      <c r="L144" s="28" t="n">
        <f aca="false">SUM(L145:L147)</f>
        <v>0</v>
      </c>
      <c r="M144" s="28" t="n">
        <f aca="false">SUM(M145:M147)</f>
        <v>0</v>
      </c>
      <c r="N144" s="28" t="n">
        <f aca="false">SUM(N145:N147)</f>
        <v>77000</v>
      </c>
      <c r="O144" s="28" t="n">
        <f aca="false">SUM(O145:O147)</f>
        <v>77000</v>
      </c>
      <c r="P144" s="28" t="n">
        <f aca="false">J144+E144</f>
        <v>8076840</v>
      </c>
    </row>
    <row r="145" s="1" customFormat="true" ht="43.15" hidden="false" customHeight="true" outlineLevel="0" collapsed="false">
      <c r="A145" s="32" t="n">
        <v>1113121</v>
      </c>
      <c r="B145" s="32" t="n">
        <v>3121</v>
      </c>
      <c r="C145" s="31" t="s">
        <v>135</v>
      </c>
      <c r="D145" s="33" t="s">
        <v>273</v>
      </c>
      <c r="E145" s="34" t="n">
        <f aca="false">F145+I145</f>
        <v>7869994</v>
      </c>
      <c r="F145" s="34" t="n">
        <f aca="false">7869994</f>
        <v>7869994</v>
      </c>
      <c r="G145" s="34" t="n">
        <f aca="false">5930837</f>
        <v>5930837</v>
      </c>
      <c r="H145" s="34" t="n">
        <f aca="false">469532</f>
        <v>469532</v>
      </c>
      <c r="I145" s="34"/>
      <c r="J145" s="34" t="n">
        <f aca="false">K145+N145</f>
        <v>77000</v>
      </c>
      <c r="K145" s="34"/>
      <c r="L145" s="34"/>
      <c r="M145" s="34"/>
      <c r="N145" s="34" t="n">
        <f aca="false">77000</f>
        <v>77000</v>
      </c>
      <c r="O145" s="34" t="n">
        <f aca="false">77000</f>
        <v>77000</v>
      </c>
      <c r="P145" s="34" t="n">
        <f aca="false">E145+J145</f>
        <v>7946994</v>
      </c>
    </row>
    <row r="146" s="1" customFormat="true" ht="43.9" hidden="false" customHeight="true" outlineLevel="0" collapsed="false">
      <c r="A146" s="32" t="n">
        <v>1113122</v>
      </c>
      <c r="B146" s="32" t="n">
        <v>3122</v>
      </c>
      <c r="C146" s="31" t="s">
        <v>135</v>
      </c>
      <c r="D146" s="33" t="s">
        <v>274</v>
      </c>
      <c r="E146" s="34" t="n">
        <f aca="false">F146+I146</f>
        <v>21400</v>
      </c>
      <c r="F146" s="34" t="n">
        <f aca="false">21400</f>
        <v>21400</v>
      </c>
      <c r="G146" s="34"/>
      <c r="H146" s="34"/>
      <c r="I146" s="34"/>
      <c r="J146" s="34" t="n">
        <f aca="false">K146+N146</f>
        <v>0</v>
      </c>
      <c r="K146" s="34"/>
      <c r="L146" s="34"/>
      <c r="M146" s="34"/>
      <c r="N146" s="34"/>
      <c r="O146" s="34"/>
      <c r="P146" s="34" t="n">
        <f aca="false">E146+J146</f>
        <v>21400</v>
      </c>
    </row>
    <row r="147" s="1" customFormat="true" ht="30.75" hidden="false" customHeight="true" outlineLevel="0" collapsed="false">
      <c r="A147" s="31" t="s">
        <v>275</v>
      </c>
      <c r="B147" s="32" t="n">
        <v>3123</v>
      </c>
      <c r="C147" s="31" t="s">
        <v>135</v>
      </c>
      <c r="D147" s="33" t="s">
        <v>276</v>
      </c>
      <c r="E147" s="34" t="n">
        <f aca="false">F147+I147</f>
        <v>108446</v>
      </c>
      <c r="F147" s="34" t="n">
        <f aca="false">110390-1944</f>
        <v>108446</v>
      </c>
      <c r="G147" s="34"/>
      <c r="H147" s="34"/>
      <c r="I147" s="34"/>
      <c r="J147" s="34" t="n">
        <f aca="false">K147+N147</f>
        <v>0</v>
      </c>
      <c r="K147" s="34"/>
      <c r="L147" s="34"/>
      <c r="M147" s="34"/>
      <c r="N147" s="34"/>
      <c r="O147" s="34"/>
      <c r="P147" s="34" t="n">
        <f aca="false">E147+J147</f>
        <v>108446</v>
      </c>
    </row>
    <row r="148" s="1" customFormat="true" ht="30.75" hidden="false" customHeight="true" outlineLevel="0" collapsed="false">
      <c r="A148" s="29" t="n">
        <v>1113130</v>
      </c>
      <c r="B148" s="29" t="n">
        <v>3130</v>
      </c>
      <c r="C148" s="26"/>
      <c r="D148" s="27" t="s">
        <v>277</v>
      </c>
      <c r="E148" s="28" t="n">
        <f aca="false">F148+I148</f>
        <v>526794</v>
      </c>
      <c r="F148" s="28" t="n">
        <f aca="false">SUM(F149:F150)</f>
        <v>526794</v>
      </c>
      <c r="G148" s="28" t="n">
        <f aca="false">SUM(G149:G150)</f>
        <v>0</v>
      </c>
      <c r="H148" s="28" t="n">
        <f aca="false">SUM(H149:H150)</f>
        <v>0</v>
      </c>
      <c r="I148" s="28" t="n">
        <f aca="false">SUM(I149:I150)</f>
        <v>0</v>
      </c>
      <c r="J148" s="28" t="n">
        <f aca="false">K148+N148</f>
        <v>0</v>
      </c>
      <c r="K148" s="28" t="n">
        <f aca="false">SUM(K149:K150)</f>
        <v>0</v>
      </c>
      <c r="L148" s="28" t="n">
        <f aca="false">SUM(L149:L150)</f>
        <v>0</v>
      </c>
      <c r="M148" s="28" t="n">
        <f aca="false">SUM(M149:M150)</f>
        <v>0</v>
      </c>
      <c r="N148" s="28" t="n">
        <f aca="false">SUM(N149:N150)</f>
        <v>0</v>
      </c>
      <c r="O148" s="28" t="n">
        <f aca="false">SUM(O149:O150)</f>
        <v>0</v>
      </c>
      <c r="P148" s="28" t="n">
        <f aca="false">J148+E148</f>
        <v>526794</v>
      </c>
    </row>
    <row r="149" s="1" customFormat="true" ht="58.9" hidden="false" customHeight="true" outlineLevel="0" collapsed="false">
      <c r="A149" s="32" t="n">
        <v>1113131</v>
      </c>
      <c r="B149" s="32" t="n">
        <v>3131</v>
      </c>
      <c r="C149" s="31" t="s">
        <v>135</v>
      </c>
      <c r="D149" s="33" t="s">
        <v>278</v>
      </c>
      <c r="E149" s="34" t="n">
        <f aca="false">F149+I149</f>
        <v>84850</v>
      </c>
      <c r="F149" s="34" t="n">
        <f aca="false">84850</f>
        <v>84850</v>
      </c>
      <c r="G149" s="34"/>
      <c r="H149" s="34"/>
      <c r="I149" s="34"/>
      <c r="J149" s="34" t="n">
        <f aca="false">K149+N149</f>
        <v>0</v>
      </c>
      <c r="K149" s="34"/>
      <c r="L149" s="34"/>
      <c r="M149" s="34"/>
      <c r="N149" s="34"/>
      <c r="O149" s="34"/>
      <c r="P149" s="34" t="n">
        <f aca="false">E149+J149</f>
        <v>84850</v>
      </c>
    </row>
    <row r="150" s="1" customFormat="true" ht="30.75" hidden="false" customHeight="true" outlineLevel="0" collapsed="false">
      <c r="A150" s="32" t="n">
        <v>1113133</v>
      </c>
      <c r="B150" s="32" t="n">
        <v>3133</v>
      </c>
      <c r="C150" s="31" t="s">
        <v>135</v>
      </c>
      <c r="D150" s="33" t="s">
        <v>279</v>
      </c>
      <c r="E150" s="34" t="n">
        <f aca="false">F150+I150</f>
        <v>441944</v>
      </c>
      <c r="F150" s="34" t="n">
        <f aca="false">440000+1944</f>
        <v>441944</v>
      </c>
      <c r="G150" s="34"/>
      <c r="H150" s="34"/>
      <c r="I150" s="34"/>
      <c r="J150" s="34" t="n">
        <f aca="false">K150+N150</f>
        <v>0</v>
      </c>
      <c r="K150" s="34"/>
      <c r="L150" s="34"/>
      <c r="M150" s="34"/>
      <c r="N150" s="34"/>
      <c r="O150" s="34"/>
      <c r="P150" s="34" t="n">
        <f aca="false">E150+J150</f>
        <v>441944</v>
      </c>
    </row>
    <row r="151" s="1" customFormat="true" ht="80.25" hidden="false" customHeight="true" outlineLevel="0" collapsed="false">
      <c r="A151" s="29" t="n">
        <v>1113140</v>
      </c>
      <c r="B151" s="29" t="n">
        <v>3140</v>
      </c>
      <c r="C151" s="26" t="s">
        <v>135</v>
      </c>
      <c r="D151" s="27" t="s">
        <v>136</v>
      </c>
      <c r="E151" s="28" t="n">
        <f aca="false">F151+I151</f>
        <v>195000</v>
      </c>
      <c r="F151" s="28" t="n">
        <f aca="false">195000</f>
        <v>195000</v>
      </c>
      <c r="G151" s="28"/>
      <c r="H151" s="28"/>
      <c r="I151" s="28"/>
      <c r="J151" s="28" t="n">
        <f aca="false">K151+N151</f>
        <v>0</v>
      </c>
      <c r="K151" s="28"/>
      <c r="L151" s="28"/>
      <c r="M151" s="28"/>
      <c r="N151" s="28"/>
      <c r="O151" s="28"/>
      <c r="P151" s="28" t="n">
        <f aca="false">E151+J151</f>
        <v>195000</v>
      </c>
    </row>
    <row r="152" s="1" customFormat="true" ht="30.75" hidden="false" customHeight="true" outlineLevel="0" collapsed="false">
      <c r="A152" s="29" t="n">
        <v>1113240</v>
      </c>
      <c r="B152" s="26" t="s">
        <v>227</v>
      </c>
      <c r="C152" s="26"/>
      <c r="D152" s="27" t="s">
        <v>186</v>
      </c>
      <c r="E152" s="28" t="n">
        <f aca="false">F152+I152</f>
        <v>268066</v>
      </c>
      <c r="F152" s="28" t="n">
        <f aca="false">SUM(F153:F154)</f>
        <v>268066</v>
      </c>
      <c r="G152" s="28" t="n">
        <f aca="false">SUM(G153:G154)</f>
        <v>153024</v>
      </c>
      <c r="H152" s="28" t="n">
        <f aca="false">SUM(H153:H154)</f>
        <v>51137</v>
      </c>
      <c r="I152" s="28" t="n">
        <f aca="false">SUM(I153:I154)</f>
        <v>0</v>
      </c>
      <c r="J152" s="28" t="n">
        <f aca="false">SUM(K152+N152)</f>
        <v>22000</v>
      </c>
      <c r="K152" s="28" t="n">
        <f aca="false">SUM(K153:K154)</f>
        <v>0</v>
      </c>
      <c r="L152" s="28" t="n">
        <f aca="false">SUM(L153:L154)</f>
        <v>0</v>
      </c>
      <c r="M152" s="28" t="n">
        <f aca="false">SUM(M153:M154)</f>
        <v>0</v>
      </c>
      <c r="N152" s="28" t="n">
        <f aca="false">SUM(N153:N154)</f>
        <v>22000</v>
      </c>
      <c r="O152" s="28" t="n">
        <f aca="false">SUM(O153:O154)</f>
        <v>22000</v>
      </c>
      <c r="P152" s="28" t="n">
        <f aca="false">J152+E152</f>
        <v>290066</v>
      </c>
    </row>
    <row r="153" s="1" customFormat="true" ht="37.9" hidden="false" customHeight="true" outlineLevel="0" collapsed="false">
      <c r="A153" s="32" t="n">
        <v>1113241</v>
      </c>
      <c r="B153" s="31" t="s">
        <v>229</v>
      </c>
      <c r="C153" s="31" t="s">
        <v>188</v>
      </c>
      <c r="D153" s="33" t="s">
        <v>230</v>
      </c>
      <c r="E153" s="34" t="n">
        <f aca="false">F153+I153</f>
        <v>244066</v>
      </c>
      <c r="F153" s="34" t="n">
        <f aca="false">244066</f>
        <v>244066</v>
      </c>
      <c r="G153" s="34" t="n">
        <f aca="false">153024</f>
        <v>153024</v>
      </c>
      <c r="H153" s="34" t="n">
        <f aca="false">51137</f>
        <v>51137</v>
      </c>
      <c r="I153" s="34"/>
      <c r="J153" s="34" t="n">
        <f aca="false">SUM(K153+N153)</f>
        <v>22000</v>
      </c>
      <c r="K153" s="34"/>
      <c r="L153" s="34"/>
      <c r="M153" s="34"/>
      <c r="N153" s="34" t="n">
        <f aca="false">22000</f>
        <v>22000</v>
      </c>
      <c r="O153" s="34" t="n">
        <f aca="false">22000</f>
        <v>22000</v>
      </c>
      <c r="P153" s="34" t="n">
        <f aca="false">J153+E153</f>
        <v>266066</v>
      </c>
    </row>
    <row r="154" s="1" customFormat="true" ht="40.9" hidden="false" customHeight="true" outlineLevel="0" collapsed="false">
      <c r="A154" s="32" t="n">
        <v>1113242</v>
      </c>
      <c r="B154" s="31" t="s">
        <v>232</v>
      </c>
      <c r="C154" s="31" t="s">
        <v>188</v>
      </c>
      <c r="D154" s="33" t="s">
        <v>189</v>
      </c>
      <c r="E154" s="34" t="n">
        <f aca="false">F154+I154</f>
        <v>24000</v>
      </c>
      <c r="F154" s="34" t="n">
        <f aca="false">24000</f>
        <v>24000</v>
      </c>
      <c r="G154" s="34"/>
      <c r="H154" s="34"/>
      <c r="I154" s="34"/>
      <c r="J154" s="34" t="n">
        <f aca="false">SUM(K154+N154)</f>
        <v>0</v>
      </c>
      <c r="K154" s="34"/>
      <c r="L154" s="34"/>
      <c r="M154" s="34"/>
      <c r="N154" s="34"/>
      <c r="O154" s="34"/>
      <c r="P154" s="34" t="n">
        <f aca="false">J154+E154</f>
        <v>24000</v>
      </c>
    </row>
    <row r="155" s="1" customFormat="true" ht="30.75" hidden="false" customHeight="true" outlineLevel="0" collapsed="false">
      <c r="A155" s="22"/>
      <c r="B155" s="23" t="s">
        <v>280</v>
      </c>
      <c r="C155" s="22"/>
      <c r="D155" s="24" t="s">
        <v>281</v>
      </c>
      <c r="E155" s="25" t="n">
        <f aca="false">F155+I155</f>
        <v>47102</v>
      </c>
      <c r="F155" s="25" t="n">
        <f aca="false">F156</f>
        <v>47102</v>
      </c>
      <c r="G155" s="25" t="n">
        <f aca="false">G156</f>
        <v>0</v>
      </c>
      <c r="H155" s="25" t="n">
        <f aca="false">H156</f>
        <v>0</v>
      </c>
      <c r="I155" s="25" t="n">
        <f aca="false">I156</f>
        <v>0</v>
      </c>
      <c r="J155" s="25" t="n">
        <f aca="false">K155+N155</f>
        <v>0</v>
      </c>
      <c r="K155" s="25" t="n">
        <f aca="false">K156</f>
        <v>0</v>
      </c>
      <c r="L155" s="25" t="n">
        <f aca="false">L156</f>
        <v>0</v>
      </c>
      <c r="M155" s="25" t="n">
        <f aca="false">M156</f>
        <v>0</v>
      </c>
      <c r="N155" s="25" t="n">
        <f aca="false">N156</f>
        <v>0</v>
      </c>
      <c r="O155" s="25" t="n">
        <f aca="false">O156</f>
        <v>0</v>
      </c>
      <c r="P155" s="25" t="n">
        <f aca="false">J155+E155</f>
        <v>47102</v>
      </c>
    </row>
    <row r="156" s="1" customFormat="true" ht="30.75" hidden="false" customHeight="true" outlineLevel="0" collapsed="false">
      <c r="A156" s="29" t="n">
        <v>1116080</v>
      </c>
      <c r="B156" s="29" t="n">
        <v>6080</v>
      </c>
      <c r="C156" s="26"/>
      <c r="D156" s="27" t="s">
        <v>282</v>
      </c>
      <c r="E156" s="28" t="n">
        <f aca="false">F156+I156</f>
        <v>47102</v>
      </c>
      <c r="F156" s="28" t="n">
        <f aca="false">F157</f>
        <v>47102</v>
      </c>
      <c r="G156" s="28" t="n">
        <f aca="false">G157</f>
        <v>0</v>
      </c>
      <c r="H156" s="28" t="n">
        <f aca="false">H157</f>
        <v>0</v>
      </c>
      <c r="I156" s="28" t="n">
        <f aca="false">I157</f>
        <v>0</v>
      </c>
      <c r="J156" s="28" t="n">
        <f aca="false">K156+N156</f>
        <v>0</v>
      </c>
      <c r="K156" s="51" t="n">
        <f aca="false">K157</f>
        <v>0</v>
      </c>
      <c r="L156" s="51" t="n">
        <f aca="false">L157</f>
        <v>0</v>
      </c>
      <c r="M156" s="51" t="n">
        <f aca="false">M157</f>
        <v>0</v>
      </c>
      <c r="N156" s="51" t="n">
        <f aca="false">N157</f>
        <v>0</v>
      </c>
      <c r="O156" s="51" t="n">
        <f aca="false">O157</f>
        <v>0</v>
      </c>
      <c r="P156" s="28" t="n">
        <f aca="false">+E156+J156</f>
        <v>47102</v>
      </c>
    </row>
    <row r="157" s="1" customFormat="true" ht="81.6" hidden="false" customHeight="true" outlineLevel="0" collapsed="false">
      <c r="A157" s="32" t="n">
        <v>1116084</v>
      </c>
      <c r="B157" s="32" t="n">
        <v>6084</v>
      </c>
      <c r="C157" s="31" t="s">
        <v>283</v>
      </c>
      <c r="D157" s="33" t="s">
        <v>284</v>
      </c>
      <c r="E157" s="34" t="n">
        <f aca="false">F157+I157</f>
        <v>47102</v>
      </c>
      <c r="F157" s="34" t="n">
        <f aca="false">47102</f>
        <v>47102</v>
      </c>
      <c r="G157" s="34"/>
      <c r="H157" s="34"/>
      <c r="I157" s="34"/>
      <c r="J157" s="34" t="n">
        <f aca="false">K157+N157</f>
        <v>0</v>
      </c>
      <c r="K157" s="34"/>
      <c r="L157" s="34"/>
      <c r="M157" s="34"/>
      <c r="N157" s="34"/>
      <c r="O157" s="34"/>
      <c r="P157" s="34" t="n">
        <f aca="false">+E157+J157</f>
        <v>47102</v>
      </c>
    </row>
    <row r="158" s="1" customFormat="true" ht="45" hidden="false" customHeight="true" outlineLevel="0" collapsed="false">
      <c r="A158" s="44" t="n">
        <v>1200000</v>
      </c>
      <c r="B158" s="44"/>
      <c r="C158" s="44"/>
      <c r="D158" s="20" t="s">
        <v>285</v>
      </c>
      <c r="E158" s="21" t="n">
        <f aca="false">F158+I158</f>
        <v>419047241</v>
      </c>
      <c r="F158" s="21" t="n">
        <f aca="false">F159</f>
        <v>359738185</v>
      </c>
      <c r="G158" s="21" t="n">
        <f aca="false">G159</f>
        <v>0</v>
      </c>
      <c r="H158" s="21" t="n">
        <f aca="false">H159</f>
        <v>37126819</v>
      </c>
      <c r="I158" s="21" t="n">
        <f aca="false">I159</f>
        <v>59309056</v>
      </c>
      <c r="J158" s="21" t="n">
        <f aca="false">K158+N158</f>
        <v>247875300</v>
      </c>
      <c r="K158" s="21" t="n">
        <f aca="false">K159</f>
        <v>28285000</v>
      </c>
      <c r="L158" s="21" t="n">
        <f aca="false">L159</f>
        <v>0</v>
      </c>
      <c r="M158" s="21" t="n">
        <f aca="false">M159</f>
        <v>0</v>
      </c>
      <c r="N158" s="21" t="n">
        <f aca="false">N159</f>
        <v>219590300</v>
      </c>
      <c r="O158" s="21" t="n">
        <f aca="false">O159</f>
        <v>186951000</v>
      </c>
      <c r="P158" s="21" t="n">
        <f aca="false">E158+J158</f>
        <v>666922541</v>
      </c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s="1" customFormat="true" ht="45" hidden="false" customHeight="true" outlineLevel="0" collapsed="false">
      <c r="A159" s="44" t="n">
        <v>1210000</v>
      </c>
      <c r="B159" s="44"/>
      <c r="C159" s="44"/>
      <c r="D159" s="20" t="s">
        <v>285</v>
      </c>
      <c r="E159" s="21" t="n">
        <f aca="false">F159+I159</f>
        <v>419047241</v>
      </c>
      <c r="F159" s="21" t="n">
        <f aca="false">F160+F171+F173+F180+F186+F188</f>
        <v>359738185</v>
      </c>
      <c r="G159" s="21" t="n">
        <f aca="false">G160+G171+G173+G180+G186+G188</f>
        <v>0</v>
      </c>
      <c r="H159" s="21" t="n">
        <f aca="false">H160+H171+H173+H180+H186+H188</f>
        <v>37126819</v>
      </c>
      <c r="I159" s="21" t="n">
        <f aca="false">I160+I171+I173+I180+I186+I188</f>
        <v>59309056</v>
      </c>
      <c r="J159" s="21" t="n">
        <f aca="false">K159+N159</f>
        <v>247875300</v>
      </c>
      <c r="K159" s="21" t="n">
        <f aca="false">K160+K171+K173+K180+K186+K188</f>
        <v>28285000</v>
      </c>
      <c r="L159" s="21" t="n">
        <f aca="false">L160+L171+L173+L180+L186+L188</f>
        <v>0</v>
      </c>
      <c r="M159" s="21" t="n">
        <f aca="false">M160+M171+M173+M180+M186+M188</f>
        <v>0</v>
      </c>
      <c r="N159" s="21" t="n">
        <f aca="false">N160+N171+N173+N180+N186+N188</f>
        <v>219590300</v>
      </c>
      <c r="O159" s="21" t="n">
        <f aca="false">O160+O171+O173+O180+O186+O188</f>
        <v>186951000</v>
      </c>
      <c r="P159" s="21" t="n">
        <f aca="false">E159+J159</f>
        <v>666922541</v>
      </c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s="1" customFormat="true" ht="34.9" hidden="false" customHeight="true" outlineLevel="0" collapsed="false">
      <c r="A160" s="22"/>
      <c r="B160" s="23" t="s">
        <v>280</v>
      </c>
      <c r="C160" s="22"/>
      <c r="D160" s="24" t="s">
        <v>281</v>
      </c>
      <c r="E160" s="25" t="n">
        <f aca="false">F160+I160</f>
        <v>158171243</v>
      </c>
      <c r="F160" s="25" t="n">
        <f aca="false">F161+F169+F170</f>
        <v>114562000</v>
      </c>
      <c r="G160" s="25" t="n">
        <f aca="false">G161+G169+G170</f>
        <v>0</v>
      </c>
      <c r="H160" s="25" t="n">
        <f aca="false">H161+H169+H170</f>
        <v>37126819</v>
      </c>
      <c r="I160" s="25" t="n">
        <f aca="false">I161+I169+I170</f>
        <v>43609243</v>
      </c>
      <c r="J160" s="25" t="n">
        <f aca="false">K160+N160</f>
        <v>84618080.2</v>
      </c>
      <c r="K160" s="25" t="n">
        <f aca="false">K161+K169+K170</f>
        <v>500000</v>
      </c>
      <c r="L160" s="25" t="n">
        <f aca="false">L161+L169+L170</f>
        <v>0</v>
      </c>
      <c r="M160" s="25" t="n">
        <f aca="false">M161+M169+M170</f>
        <v>0</v>
      </c>
      <c r="N160" s="25" t="n">
        <f aca="false">N161+N169+N170</f>
        <v>84118080.2</v>
      </c>
      <c r="O160" s="25" t="n">
        <f aca="false">O161+O169+O170</f>
        <v>84068080.2</v>
      </c>
      <c r="P160" s="25" t="n">
        <f aca="false">J160+E160</f>
        <v>242789323.2</v>
      </c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s="1" customFormat="true" ht="42" hidden="false" customHeight="true" outlineLevel="0" collapsed="false">
      <c r="A161" s="29" t="n">
        <v>1216010</v>
      </c>
      <c r="B161" s="29" t="n">
        <v>6010</v>
      </c>
      <c r="C161" s="26"/>
      <c r="D161" s="27" t="s">
        <v>286</v>
      </c>
      <c r="E161" s="28" t="n">
        <f aca="false">F161+I161</f>
        <v>43667991</v>
      </c>
      <c r="F161" s="28" t="n">
        <f aca="false">SUM(F162:F168)</f>
        <v>3667991</v>
      </c>
      <c r="G161" s="28" t="n">
        <f aca="false">SUM(G162:G168)</f>
        <v>0</v>
      </c>
      <c r="H161" s="28" t="n">
        <f aca="false">SUM(H162:H168)</f>
        <v>0</v>
      </c>
      <c r="I161" s="28" t="n">
        <f aca="false">SUM(I162:I168)</f>
        <v>40000000</v>
      </c>
      <c r="J161" s="28" t="n">
        <f aca="false">K161+N161</f>
        <v>64146114.15</v>
      </c>
      <c r="K161" s="28" t="n">
        <f aca="false">SUM(K162:K168)</f>
        <v>0</v>
      </c>
      <c r="L161" s="28" t="n">
        <f aca="false">SUM(L162:L168)</f>
        <v>0</v>
      </c>
      <c r="M161" s="28" t="n">
        <f aca="false">SUM(M162:M168)</f>
        <v>0</v>
      </c>
      <c r="N161" s="28" t="n">
        <f aca="false">SUM(N162:N168)</f>
        <v>64146114.15</v>
      </c>
      <c r="O161" s="28" t="n">
        <f aca="false">SUM(O162:O168)</f>
        <v>64096114.15</v>
      </c>
      <c r="P161" s="28" t="n">
        <f aca="false">E161+J161</f>
        <v>107814105.15</v>
      </c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s="1" customFormat="true" ht="39" hidden="false" customHeight="true" outlineLevel="0" collapsed="false">
      <c r="A162" s="32" t="n">
        <v>1216011</v>
      </c>
      <c r="B162" s="32" t="n">
        <v>6011</v>
      </c>
      <c r="C162" s="31" t="s">
        <v>287</v>
      </c>
      <c r="D162" s="33" t="s">
        <v>288</v>
      </c>
      <c r="E162" s="34" t="n">
        <f aca="false">F162+I162</f>
        <v>0</v>
      </c>
      <c r="F162" s="34"/>
      <c r="G162" s="34"/>
      <c r="H162" s="34"/>
      <c r="I162" s="34"/>
      <c r="J162" s="34" t="n">
        <f aca="false">K162+N162</f>
        <v>15068354.15</v>
      </c>
      <c r="K162" s="34"/>
      <c r="L162" s="34"/>
      <c r="M162" s="34"/>
      <c r="N162" s="34" t="n">
        <f aca="false">15050000+18354.15</f>
        <v>15068354.15</v>
      </c>
      <c r="O162" s="34" t="n">
        <f aca="false">15000000+18354.15</f>
        <v>15018354.15</v>
      </c>
      <c r="P162" s="34" t="n">
        <f aca="false">E162+J162</f>
        <v>15068354.15</v>
      </c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s="1" customFormat="true" ht="39" hidden="false" customHeight="true" outlineLevel="0" collapsed="false">
      <c r="A163" s="32" t="n">
        <v>1216012</v>
      </c>
      <c r="B163" s="32" t="n">
        <v>6012</v>
      </c>
      <c r="C163" s="31" t="s">
        <v>287</v>
      </c>
      <c r="D163" s="52" t="s">
        <v>289</v>
      </c>
      <c r="E163" s="34" t="n">
        <f aca="false">F163+I163</f>
        <v>40000000</v>
      </c>
      <c r="F163" s="34"/>
      <c r="G163" s="34"/>
      <c r="H163" s="34"/>
      <c r="I163" s="34" t="n">
        <f aca="false">20000000+5000000+5000000+10000000</f>
        <v>40000000</v>
      </c>
      <c r="J163" s="34" t="n">
        <f aca="false">K163+N163</f>
        <v>0</v>
      </c>
      <c r="K163" s="34"/>
      <c r="L163" s="34"/>
      <c r="M163" s="34"/>
      <c r="N163" s="34"/>
      <c r="O163" s="34"/>
      <c r="P163" s="34" t="n">
        <f aca="false">E163+J163</f>
        <v>40000000</v>
      </c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s="1" customFormat="true" ht="35.45" hidden="false" customHeight="true" outlineLevel="0" collapsed="false">
      <c r="A164" s="32" t="n">
        <v>1216013</v>
      </c>
      <c r="B164" s="32" t="n">
        <v>6013</v>
      </c>
      <c r="C164" s="31" t="s">
        <v>287</v>
      </c>
      <c r="D164" s="33" t="s">
        <v>290</v>
      </c>
      <c r="E164" s="34" t="n">
        <f aca="false">F164+I164</f>
        <v>0</v>
      </c>
      <c r="F164" s="34"/>
      <c r="G164" s="34"/>
      <c r="H164" s="34"/>
      <c r="I164" s="34" t="n">
        <f aca="false">5000000-5000000</f>
        <v>0</v>
      </c>
      <c r="J164" s="34" t="n">
        <f aca="false">K164+N164</f>
        <v>5000000</v>
      </c>
      <c r="K164" s="34"/>
      <c r="L164" s="34"/>
      <c r="M164" s="34"/>
      <c r="N164" s="34" t="n">
        <f aca="false">5000000</f>
        <v>5000000</v>
      </c>
      <c r="O164" s="34" t="n">
        <f aca="false">5000000</f>
        <v>5000000</v>
      </c>
      <c r="P164" s="34" t="n">
        <f aca="false">E164+J164</f>
        <v>5000000</v>
      </c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s="1" customFormat="true" ht="33.75" hidden="true" customHeight="true" outlineLevel="0" collapsed="false">
      <c r="A165" s="32" t="n">
        <v>1216014</v>
      </c>
      <c r="B165" s="32" t="n">
        <v>6014</v>
      </c>
      <c r="C165" s="31" t="s">
        <v>287</v>
      </c>
      <c r="D165" s="33" t="s">
        <v>291</v>
      </c>
      <c r="E165" s="34" t="n">
        <f aca="false">F165+I165</f>
        <v>0</v>
      </c>
      <c r="F165" s="34"/>
      <c r="G165" s="34"/>
      <c r="H165" s="34"/>
      <c r="I165" s="34"/>
      <c r="J165" s="34" t="n">
        <f aca="false">K165+N165</f>
        <v>0</v>
      </c>
      <c r="K165" s="34"/>
      <c r="L165" s="34"/>
      <c r="M165" s="34"/>
      <c r="N165" s="34"/>
      <c r="O165" s="34"/>
      <c r="P165" s="34" t="n">
        <f aca="false">E165+J165</f>
        <v>0</v>
      </c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s="1" customFormat="true" ht="36.6" hidden="false" customHeight="true" outlineLevel="0" collapsed="false">
      <c r="A166" s="32" t="n">
        <v>1216015</v>
      </c>
      <c r="B166" s="32" t="n">
        <v>6015</v>
      </c>
      <c r="C166" s="31" t="s">
        <v>287</v>
      </c>
      <c r="D166" s="33" t="s">
        <v>292</v>
      </c>
      <c r="E166" s="34" t="n">
        <f aca="false">F166+I166</f>
        <v>0</v>
      </c>
      <c r="F166" s="34"/>
      <c r="G166" s="34"/>
      <c r="H166" s="34"/>
      <c r="I166" s="34"/>
      <c r="J166" s="34" t="n">
        <f aca="false">K166+N166</f>
        <v>44077760</v>
      </c>
      <c r="K166" s="34"/>
      <c r="L166" s="34"/>
      <c r="M166" s="34"/>
      <c r="N166" s="34" t="n">
        <f aca="false">20077760+10000000+14000000</f>
        <v>44077760</v>
      </c>
      <c r="O166" s="34" t="n">
        <f aca="false">20077760+10000000+14000000</f>
        <v>44077760</v>
      </c>
      <c r="P166" s="34" t="n">
        <f aca="false">E166+J166</f>
        <v>44077760</v>
      </c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s="1" customFormat="true" ht="43.9" hidden="true" customHeight="true" outlineLevel="0" collapsed="false">
      <c r="A167" s="32" t="n">
        <v>1216016</v>
      </c>
      <c r="B167" s="32" t="n">
        <v>6016</v>
      </c>
      <c r="C167" s="31" t="s">
        <v>287</v>
      </c>
      <c r="D167" s="33" t="s">
        <v>293</v>
      </c>
      <c r="E167" s="34" t="n">
        <f aca="false">F167+I167</f>
        <v>0</v>
      </c>
      <c r="F167" s="34"/>
      <c r="G167" s="34"/>
      <c r="H167" s="34"/>
      <c r="I167" s="34"/>
      <c r="J167" s="34" t="n">
        <f aca="false">K167+N167</f>
        <v>0</v>
      </c>
      <c r="K167" s="34"/>
      <c r="L167" s="34"/>
      <c r="M167" s="34"/>
      <c r="N167" s="34"/>
      <c r="O167" s="34"/>
      <c r="P167" s="34" t="n">
        <f aca="false">E167+J167</f>
        <v>0</v>
      </c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s="1" customFormat="true" ht="35.45" hidden="false" customHeight="true" outlineLevel="0" collapsed="false">
      <c r="A168" s="50" t="n">
        <v>1216017</v>
      </c>
      <c r="B168" s="32" t="n">
        <v>6017</v>
      </c>
      <c r="C168" s="31" t="s">
        <v>287</v>
      </c>
      <c r="D168" s="33" t="s">
        <v>294</v>
      </c>
      <c r="E168" s="34" t="n">
        <f aca="false">F168+I168</f>
        <v>3667991</v>
      </c>
      <c r="F168" s="34" t="n">
        <f aca="false">949633+3000000-281642</f>
        <v>3667991</v>
      </c>
      <c r="G168" s="34"/>
      <c r="H168" s="34"/>
      <c r="I168" s="34"/>
      <c r="J168" s="34" t="n">
        <f aca="false">K168+N168</f>
        <v>0</v>
      </c>
      <c r="K168" s="34"/>
      <c r="L168" s="34"/>
      <c r="M168" s="34"/>
      <c r="N168" s="34"/>
      <c r="O168" s="34"/>
      <c r="P168" s="34" t="n">
        <f aca="false">E168+J168</f>
        <v>3667991</v>
      </c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s="1" customFormat="true" ht="33" hidden="false" customHeight="true" outlineLevel="0" collapsed="false">
      <c r="A169" s="45" t="n">
        <v>1216030</v>
      </c>
      <c r="B169" s="29" t="n">
        <v>6030</v>
      </c>
      <c r="C169" s="26" t="s">
        <v>287</v>
      </c>
      <c r="D169" s="27" t="s">
        <v>295</v>
      </c>
      <c r="E169" s="28" t="n">
        <f aca="false">F169+I169</f>
        <v>106540632</v>
      </c>
      <c r="F169" s="28" t="n">
        <f aca="false">115079453-1050000-2351200-10000000+2600000+210000+344766+108500-387910</f>
        <v>104553609</v>
      </c>
      <c r="G169" s="28"/>
      <c r="H169" s="28" t="n">
        <f aca="false">37126819</f>
        <v>37126819</v>
      </c>
      <c r="I169" s="28" t="n">
        <f aca="false">1987023</f>
        <v>1987023</v>
      </c>
      <c r="J169" s="28" t="n">
        <f aca="false">K169+N169</f>
        <v>19971966.05</v>
      </c>
      <c r="K169" s="28"/>
      <c r="L169" s="28"/>
      <c r="M169" s="28"/>
      <c r="N169" s="28" t="n">
        <f aca="false">18500000-100000+1571966.05</f>
        <v>19971966.05</v>
      </c>
      <c r="O169" s="28" t="n">
        <f aca="false">18500000-100000+1571966.05</f>
        <v>19971966.05</v>
      </c>
      <c r="P169" s="28" t="n">
        <f aca="false">E169+J169</f>
        <v>126512598.05</v>
      </c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s="1" customFormat="true" ht="48.6" hidden="false" customHeight="true" outlineLevel="0" collapsed="false">
      <c r="A170" s="45" t="n">
        <v>1216090</v>
      </c>
      <c r="B170" s="29" t="n">
        <v>6090</v>
      </c>
      <c r="C170" s="26" t="s">
        <v>296</v>
      </c>
      <c r="D170" s="27" t="s">
        <v>297</v>
      </c>
      <c r="E170" s="28" t="n">
        <f aca="false">F170+I170</f>
        <v>7962620</v>
      </c>
      <c r="F170" s="28" t="n">
        <f aca="false">1171200+3320000-1034500+2883700</f>
        <v>6340400</v>
      </c>
      <c r="G170" s="28"/>
      <c r="H170" s="28"/>
      <c r="I170" s="28" t="n">
        <f aca="false">1622220</f>
        <v>1622220</v>
      </c>
      <c r="J170" s="28" t="n">
        <f aca="false">K170+N170</f>
        <v>500000</v>
      </c>
      <c r="K170" s="28" t="n">
        <f aca="false">500000</f>
        <v>500000</v>
      </c>
      <c r="L170" s="28"/>
      <c r="M170" s="28"/>
      <c r="N170" s="28"/>
      <c r="O170" s="28"/>
      <c r="P170" s="28" t="n">
        <f aca="false">E170+J170</f>
        <v>8462620</v>
      </c>
    </row>
    <row r="171" s="1" customFormat="true" ht="30.6" hidden="false" customHeight="true" outlineLevel="0" collapsed="false">
      <c r="A171" s="22"/>
      <c r="B171" s="23" t="s">
        <v>141</v>
      </c>
      <c r="C171" s="22"/>
      <c r="D171" s="24" t="s">
        <v>142</v>
      </c>
      <c r="E171" s="25" t="n">
        <f aca="false">F171+I171</f>
        <v>0</v>
      </c>
      <c r="F171" s="25" t="n">
        <f aca="false">F172</f>
        <v>0</v>
      </c>
      <c r="G171" s="25" t="n">
        <f aca="false">G172</f>
        <v>0</v>
      </c>
      <c r="H171" s="25" t="n">
        <f aca="false">H172</f>
        <v>0</v>
      </c>
      <c r="I171" s="25" t="n">
        <f aca="false">I172</f>
        <v>0</v>
      </c>
      <c r="J171" s="25" t="n">
        <f aca="false">K171+N171</f>
        <v>14721125.8</v>
      </c>
      <c r="K171" s="25" t="n">
        <f aca="false">K172</f>
        <v>0</v>
      </c>
      <c r="L171" s="25" t="n">
        <f aca="false">L172</f>
        <v>0</v>
      </c>
      <c r="M171" s="25" t="n">
        <f aca="false">M172</f>
        <v>0</v>
      </c>
      <c r="N171" s="25" t="n">
        <f aca="false">N172</f>
        <v>14721125.8</v>
      </c>
      <c r="O171" s="25" t="n">
        <f aca="false">O172</f>
        <v>14721125.8</v>
      </c>
      <c r="P171" s="25" t="n">
        <f aca="false">J171+E171</f>
        <v>14721125.8</v>
      </c>
    </row>
    <row r="172" s="1" customFormat="true" ht="38.45" hidden="false" customHeight="true" outlineLevel="0" collapsed="false">
      <c r="A172" s="49" t="n">
        <v>1217310</v>
      </c>
      <c r="B172" s="29" t="n">
        <v>7310</v>
      </c>
      <c r="C172" s="26" t="s">
        <v>298</v>
      </c>
      <c r="D172" s="27" t="s">
        <v>299</v>
      </c>
      <c r="E172" s="28" t="n">
        <f aca="false">F172+I172</f>
        <v>0</v>
      </c>
      <c r="F172" s="28"/>
      <c r="G172" s="28"/>
      <c r="H172" s="28"/>
      <c r="I172" s="28"/>
      <c r="J172" s="28" t="n">
        <f aca="false">+K172+N172</f>
        <v>14721125.8</v>
      </c>
      <c r="K172" s="28"/>
      <c r="L172" s="28"/>
      <c r="M172" s="28"/>
      <c r="N172" s="28" t="n">
        <f aca="false">14500000+100000+21125.8+100000</f>
        <v>14721125.8</v>
      </c>
      <c r="O172" s="53" t="n">
        <f aca="false">14500000+100000+21125.8+100000</f>
        <v>14721125.8</v>
      </c>
      <c r="P172" s="28" t="n">
        <f aca="false">+E172+J172</f>
        <v>14721125.8</v>
      </c>
    </row>
    <row r="173" s="1" customFormat="true" ht="38.45" hidden="false" customHeight="true" outlineLevel="0" collapsed="false">
      <c r="A173" s="22"/>
      <c r="B173" s="23" t="s">
        <v>300</v>
      </c>
      <c r="C173" s="22"/>
      <c r="D173" s="24" t="s">
        <v>301</v>
      </c>
      <c r="E173" s="25" t="n">
        <f aca="false">F173+I173</f>
        <v>238454344</v>
      </c>
      <c r="F173" s="25" t="n">
        <f aca="false">F174+F176+F178</f>
        <v>238454344</v>
      </c>
      <c r="G173" s="25" t="n">
        <f aca="false">G174+G176+G178</f>
        <v>0</v>
      </c>
      <c r="H173" s="25" t="n">
        <f aca="false">H174+H176+H178</f>
        <v>0</v>
      </c>
      <c r="I173" s="25" t="n">
        <f aca="false">I174+I176+I178</f>
        <v>0</v>
      </c>
      <c r="J173" s="25" t="n">
        <f aca="false">K173+N173</f>
        <v>19000000</v>
      </c>
      <c r="K173" s="25" t="n">
        <f aca="false">K174+K176+K178</f>
        <v>0</v>
      </c>
      <c r="L173" s="25" t="n">
        <f aca="false">L174+L176+L178</f>
        <v>0</v>
      </c>
      <c r="M173" s="25" t="n">
        <f aca="false">M174+M176+M178</f>
        <v>0</v>
      </c>
      <c r="N173" s="25" t="n">
        <f aca="false">N174+N176+N178</f>
        <v>19000000</v>
      </c>
      <c r="O173" s="25" t="n">
        <f aca="false">O174+O176+O178</f>
        <v>19000000</v>
      </c>
      <c r="P173" s="25" t="n">
        <f aca="false">J173+E173</f>
        <v>257454344</v>
      </c>
    </row>
    <row r="174" s="1" customFormat="true" ht="36.6" hidden="false" customHeight="true" outlineLevel="0" collapsed="false">
      <c r="A174" s="29" t="n">
        <v>1217410</v>
      </c>
      <c r="B174" s="29" t="n">
        <v>7410</v>
      </c>
      <c r="C174" s="26"/>
      <c r="D174" s="27" t="s">
        <v>302</v>
      </c>
      <c r="E174" s="28" t="n">
        <f aca="false">F174+I174</f>
        <v>10000</v>
      </c>
      <c r="F174" s="28" t="n">
        <f aca="false">F175</f>
        <v>10000</v>
      </c>
      <c r="G174" s="28" t="n">
        <f aca="false">G175</f>
        <v>0</v>
      </c>
      <c r="H174" s="28" t="n">
        <f aca="false">H175</f>
        <v>0</v>
      </c>
      <c r="I174" s="28" t="n">
        <f aca="false">I175</f>
        <v>0</v>
      </c>
      <c r="J174" s="28" t="n">
        <f aca="false">K174+N174</f>
        <v>0</v>
      </c>
      <c r="K174" s="28" t="n">
        <f aca="false">K175</f>
        <v>0</v>
      </c>
      <c r="L174" s="28" t="n">
        <f aca="false">L175</f>
        <v>0</v>
      </c>
      <c r="M174" s="28" t="n">
        <f aca="false">M175</f>
        <v>0</v>
      </c>
      <c r="N174" s="28" t="n">
        <f aca="false">N175</f>
        <v>0</v>
      </c>
      <c r="O174" s="28" t="n">
        <f aca="false">O175</f>
        <v>0</v>
      </c>
      <c r="P174" s="28" t="n">
        <f aca="false">E174+J174</f>
        <v>10000</v>
      </c>
    </row>
    <row r="175" s="1" customFormat="true" ht="30.75" hidden="false" customHeight="true" outlineLevel="0" collapsed="false">
      <c r="A175" s="50" t="n">
        <v>1217413</v>
      </c>
      <c r="B175" s="32" t="n">
        <v>7413</v>
      </c>
      <c r="C175" s="31" t="s">
        <v>303</v>
      </c>
      <c r="D175" s="33" t="s">
        <v>304</v>
      </c>
      <c r="E175" s="34" t="n">
        <f aca="false">F175+I175</f>
        <v>10000</v>
      </c>
      <c r="F175" s="34" t="n">
        <f aca="false">10000</f>
        <v>10000</v>
      </c>
      <c r="G175" s="34"/>
      <c r="H175" s="34"/>
      <c r="I175" s="34" t="n">
        <f aca="false">4982500-4843300-139200</f>
        <v>0</v>
      </c>
      <c r="J175" s="34" t="n">
        <f aca="false">K175+N175</f>
        <v>0</v>
      </c>
      <c r="K175" s="34"/>
      <c r="L175" s="34"/>
      <c r="M175" s="34"/>
      <c r="N175" s="34"/>
      <c r="O175" s="34"/>
      <c r="P175" s="34" t="n">
        <f aca="false">E175+J175</f>
        <v>10000</v>
      </c>
    </row>
    <row r="176" s="1" customFormat="true" ht="42" hidden="false" customHeight="true" outlineLevel="0" collapsed="false">
      <c r="A176" s="29" t="n">
        <v>1217420</v>
      </c>
      <c r="B176" s="29" t="n">
        <v>7420</v>
      </c>
      <c r="C176" s="26"/>
      <c r="D176" s="27" t="s">
        <v>305</v>
      </c>
      <c r="E176" s="28" t="n">
        <f aca="false">F176+I176</f>
        <v>0</v>
      </c>
      <c r="F176" s="28" t="n">
        <f aca="false">F177</f>
        <v>0</v>
      </c>
      <c r="G176" s="28" t="n">
        <f aca="false">G177</f>
        <v>0</v>
      </c>
      <c r="H176" s="28" t="n">
        <f aca="false">H177</f>
        <v>0</v>
      </c>
      <c r="I176" s="28" t="n">
        <f aca="false">I177</f>
        <v>0</v>
      </c>
      <c r="J176" s="28" t="n">
        <f aca="false">K176+N176</f>
        <v>0</v>
      </c>
      <c r="K176" s="28" t="n">
        <f aca="false">K177</f>
        <v>0</v>
      </c>
      <c r="L176" s="28" t="n">
        <f aca="false">L177</f>
        <v>0</v>
      </c>
      <c r="M176" s="28" t="n">
        <f aca="false">M177</f>
        <v>0</v>
      </c>
      <c r="N176" s="28" t="n">
        <f aca="false">N177</f>
        <v>0</v>
      </c>
      <c r="O176" s="28" t="n">
        <f aca="false">O177</f>
        <v>0</v>
      </c>
      <c r="P176" s="28" t="n">
        <f aca="false">E176+J176</f>
        <v>0</v>
      </c>
    </row>
    <row r="177" s="1" customFormat="true" ht="30.75" hidden="false" customHeight="true" outlineLevel="0" collapsed="false">
      <c r="A177" s="50" t="n">
        <v>1217426</v>
      </c>
      <c r="B177" s="32" t="n">
        <v>7426</v>
      </c>
      <c r="C177" s="31" t="s">
        <v>306</v>
      </c>
      <c r="D177" s="33" t="s">
        <v>307</v>
      </c>
      <c r="E177" s="34" t="n">
        <f aca="false">F177+I177</f>
        <v>0</v>
      </c>
      <c r="F177" s="34"/>
      <c r="G177" s="34"/>
      <c r="H177" s="34"/>
      <c r="I177" s="34" t="n">
        <f aca="false">236627200-18750000+5700000-13400000+2784000-193763700-19197500</f>
        <v>0</v>
      </c>
      <c r="J177" s="34" t="n">
        <f aca="false">K177+N177</f>
        <v>0</v>
      </c>
      <c r="K177" s="34"/>
      <c r="L177" s="34"/>
      <c r="M177" s="34"/>
      <c r="N177" s="34" t="n">
        <f aca="false">12000000+600000-3000000+1936000-11536000</f>
        <v>0</v>
      </c>
      <c r="O177" s="34" t="n">
        <f aca="false">12000000+600000-3000000+1936000-11536000</f>
        <v>0</v>
      </c>
      <c r="P177" s="34" t="n">
        <f aca="false">E177+J177</f>
        <v>0</v>
      </c>
    </row>
    <row r="178" s="1" customFormat="true" ht="40.15" hidden="false" customHeight="true" outlineLevel="0" collapsed="false">
      <c r="A178" s="29" t="n">
        <v>1217460</v>
      </c>
      <c r="B178" s="29" t="n">
        <v>7460</v>
      </c>
      <c r="C178" s="26"/>
      <c r="D178" s="27" t="s">
        <v>308</v>
      </c>
      <c r="E178" s="28" t="n">
        <f aca="false">F178+I178</f>
        <v>238444344</v>
      </c>
      <c r="F178" s="28" t="n">
        <f aca="false">SUM(F179:F179)</f>
        <v>238444344</v>
      </c>
      <c r="G178" s="28" t="n">
        <f aca="false">SUM(G179:G179)</f>
        <v>0</v>
      </c>
      <c r="H178" s="28" t="n">
        <f aca="false">SUM(H179:H179)</f>
        <v>0</v>
      </c>
      <c r="I178" s="28" t="n">
        <f aca="false">SUM(I179:I179)</f>
        <v>0</v>
      </c>
      <c r="J178" s="28" t="n">
        <f aca="false">+K178+N178</f>
        <v>19000000</v>
      </c>
      <c r="K178" s="28" t="n">
        <f aca="false">SUM(K179:K179)</f>
        <v>0</v>
      </c>
      <c r="L178" s="28" t="n">
        <f aca="false">SUM(L179:L179)</f>
        <v>0</v>
      </c>
      <c r="M178" s="28" t="n">
        <f aca="false">SUM(M179:M179)</f>
        <v>0</v>
      </c>
      <c r="N178" s="28" t="n">
        <f aca="false">SUM(N179:N179)</f>
        <v>19000000</v>
      </c>
      <c r="O178" s="28" t="n">
        <f aca="false">SUM(O179:O179)</f>
        <v>19000000</v>
      </c>
      <c r="P178" s="28" t="n">
        <f aca="false">+E178+J178</f>
        <v>257444344</v>
      </c>
    </row>
    <row r="179" s="1" customFormat="true" ht="63" hidden="false" customHeight="true" outlineLevel="0" collapsed="false">
      <c r="A179" s="50" t="n">
        <v>1217461</v>
      </c>
      <c r="B179" s="32" t="n">
        <v>7461</v>
      </c>
      <c r="C179" s="31" t="s">
        <v>309</v>
      </c>
      <c r="D179" s="33" t="s">
        <v>310</v>
      </c>
      <c r="E179" s="34" t="n">
        <f aca="false">F179+I179</f>
        <v>238444344</v>
      </c>
      <c r="F179" s="34" t="n">
        <f aca="false">175000000+1050000+2351200+60000000-344766+387910</f>
        <v>238444344</v>
      </c>
      <c r="G179" s="34"/>
      <c r="H179" s="34"/>
      <c r="I179" s="34"/>
      <c r="J179" s="34" t="n">
        <f aca="false">+K179+N179</f>
        <v>19000000</v>
      </c>
      <c r="K179" s="34"/>
      <c r="L179" s="34"/>
      <c r="M179" s="34"/>
      <c r="N179" s="34" t="n">
        <f aca="false">17000000+1000000+1000000</f>
        <v>19000000</v>
      </c>
      <c r="O179" s="34" t="n">
        <f aca="false">17000000+1000000+1000000</f>
        <v>19000000</v>
      </c>
      <c r="P179" s="34" t="n">
        <f aca="false">+E179+J179</f>
        <v>257444344</v>
      </c>
      <c r="Q179" s="54"/>
    </row>
    <row r="180" s="1" customFormat="true" ht="39.6" hidden="false" customHeight="true" outlineLevel="0" collapsed="false">
      <c r="A180" s="22"/>
      <c r="B180" s="23" t="s">
        <v>52</v>
      </c>
      <c r="C180" s="22"/>
      <c r="D180" s="24" t="s">
        <v>53</v>
      </c>
      <c r="E180" s="25" t="n">
        <f aca="false">F180+I180</f>
        <v>21646813</v>
      </c>
      <c r="F180" s="25" t="n">
        <f aca="false">F181+F182+F183</f>
        <v>5947000</v>
      </c>
      <c r="G180" s="25" t="n">
        <f aca="false">G181+G182+G183</f>
        <v>0</v>
      </c>
      <c r="H180" s="25" t="n">
        <f aca="false">H181+H182+H183</f>
        <v>0</v>
      </c>
      <c r="I180" s="25" t="n">
        <f aca="false">I181+I182+I183</f>
        <v>15699813</v>
      </c>
      <c r="J180" s="25" t="n">
        <f aca="false">K180+N180</f>
        <v>75070454</v>
      </c>
      <c r="K180" s="25" t="n">
        <f aca="false">K181+K182+K183</f>
        <v>100000</v>
      </c>
      <c r="L180" s="25" t="n">
        <f aca="false">L181+L182+L183</f>
        <v>0</v>
      </c>
      <c r="M180" s="25" t="n">
        <f aca="false">M181+M182+M183</f>
        <v>0</v>
      </c>
      <c r="N180" s="25" t="n">
        <f aca="false">N181+N182+N183</f>
        <v>74970454</v>
      </c>
      <c r="O180" s="25" t="n">
        <f aca="false">O181+O182+O183</f>
        <v>68945454</v>
      </c>
      <c r="P180" s="25" t="n">
        <f aca="false">J180+E180</f>
        <v>96717267</v>
      </c>
    </row>
    <row r="181" s="1" customFormat="true" ht="33.6" hidden="false" customHeight="true" outlineLevel="0" collapsed="false">
      <c r="A181" s="45" t="n">
        <v>1217640</v>
      </c>
      <c r="B181" s="29" t="n">
        <v>7640</v>
      </c>
      <c r="C181" s="26" t="s">
        <v>55</v>
      </c>
      <c r="D181" s="27" t="s">
        <v>311</v>
      </c>
      <c r="E181" s="28" t="n">
        <f aca="false">F181+I181</f>
        <v>5947000</v>
      </c>
      <c r="F181" s="28" t="n">
        <f aca="false">5500000+447000</f>
        <v>5947000</v>
      </c>
      <c r="G181" s="28"/>
      <c r="H181" s="28"/>
      <c r="I181" s="28"/>
      <c r="J181" s="28" t="n">
        <f aca="false">+K181+N181</f>
        <v>0</v>
      </c>
      <c r="K181" s="28"/>
      <c r="L181" s="28"/>
      <c r="M181" s="28"/>
      <c r="N181" s="28"/>
      <c r="O181" s="28"/>
      <c r="P181" s="28" t="n">
        <f aca="false">+E181+J181</f>
        <v>5947000</v>
      </c>
    </row>
    <row r="182" s="1" customFormat="true" ht="45" hidden="false" customHeight="true" outlineLevel="0" collapsed="false">
      <c r="A182" s="29" t="n">
        <v>1217670</v>
      </c>
      <c r="B182" s="29" t="n">
        <v>7670</v>
      </c>
      <c r="C182" s="26" t="s">
        <v>58</v>
      </c>
      <c r="D182" s="27" t="s">
        <v>270</v>
      </c>
      <c r="E182" s="28" t="n">
        <f aca="false">F182+I182</f>
        <v>0</v>
      </c>
      <c r="F182" s="28"/>
      <c r="G182" s="28"/>
      <c r="H182" s="28"/>
      <c r="I182" s="28"/>
      <c r="J182" s="28" t="n">
        <f aca="false">+K182+N182</f>
        <v>4700000</v>
      </c>
      <c r="K182" s="28"/>
      <c r="L182" s="28"/>
      <c r="M182" s="28"/>
      <c r="N182" s="28" t="n">
        <f aca="false">10700000-6000000</f>
        <v>4700000</v>
      </c>
      <c r="O182" s="28" t="n">
        <f aca="false">10700000-6000000</f>
        <v>4700000</v>
      </c>
      <c r="P182" s="28" t="n">
        <f aca="false">+E182+J182</f>
        <v>4700000</v>
      </c>
    </row>
    <row r="183" s="1" customFormat="true" ht="30.6" hidden="false" customHeight="true" outlineLevel="0" collapsed="false">
      <c r="A183" s="29" t="n">
        <v>1217690</v>
      </c>
      <c r="B183" s="29" t="n">
        <v>7690</v>
      </c>
      <c r="C183" s="26"/>
      <c r="D183" s="27" t="s">
        <v>61</v>
      </c>
      <c r="E183" s="28" t="n">
        <f aca="false">F183+I183</f>
        <v>15699813</v>
      </c>
      <c r="F183" s="28" t="n">
        <f aca="false">SUM(F184:F185)</f>
        <v>0</v>
      </c>
      <c r="G183" s="28" t="n">
        <f aca="false">SUM(G184:G185)</f>
        <v>0</v>
      </c>
      <c r="H183" s="28" t="n">
        <f aca="false">SUM(H184:H185)</f>
        <v>0</v>
      </c>
      <c r="I183" s="28" t="n">
        <f aca="false">SUM(I184:I185)</f>
        <v>15699813</v>
      </c>
      <c r="J183" s="28" t="n">
        <f aca="false">+K183+N183</f>
        <v>70370454</v>
      </c>
      <c r="K183" s="28" t="n">
        <f aca="false">SUM(K184:K185)</f>
        <v>100000</v>
      </c>
      <c r="L183" s="28" t="n">
        <f aca="false">SUM(L184:L185)</f>
        <v>0</v>
      </c>
      <c r="M183" s="28" t="n">
        <f aca="false">SUM(M184:M185)</f>
        <v>0</v>
      </c>
      <c r="N183" s="28" t="n">
        <f aca="false">SUM(N184:N185)</f>
        <v>70270454</v>
      </c>
      <c r="O183" s="28" t="n">
        <f aca="false">SUM(O184:O185)</f>
        <v>64245454</v>
      </c>
      <c r="P183" s="28" t="n">
        <f aca="false">+E183+J183</f>
        <v>86070267</v>
      </c>
    </row>
    <row r="184" s="1" customFormat="true" ht="130.9" hidden="false" customHeight="true" outlineLevel="0" collapsed="false">
      <c r="A184" s="32" t="n">
        <v>1217691</v>
      </c>
      <c r="B184" s="32" t="n">
        <v>7691</v>
      </c>
      <c r="C184" s="31" t="s">
        <v>58</v>
      </c>
      <c r="D184" s="33" t="s">
        <v>312</v>
      </c>
      <c r="E184" s="34" t="n">
        <f aca="false">F184+I184</f>
        <v>0</v>
      </c>
      <c r="F184" s="34"/>
      <c r="G184" s="34"/>
      <c r="H184" s="34"/>
      <c r="I184" s="34"/>
      <c r="J184" s="34" t="n">
        <f aca="false">+K184+N184</f>
        <v>6125000</v>
      </c>
      <c r="K184" s="34" t="n">
        <f aca="false">100000</f>
        <v>100000</v>
      </c>
      <c r="L184" s="34"/>
      <c r="M184" s="34"/>
      <c r="N184" s="34" t="n">
        <f aca="false">25000+6000000</f>
        <v>6025000</v>
      </c>
      <c r="O184" s="34"/>
      <c r="P184" s="34" t="n">
        <f aca="false">+E184+J184</f>
        <v>6125000</v>
      </c>
    </row>
    <row r="185" s="1" customFormat="true" ht="32.45" hidden="false" customHeight="true" outlineLevel="0" collapsed="false">
      <c r="A185" s="50" t="n">
        <v>1217693</v>
      </c>
      <c r="B185" s="32" t="n">
        <v>7693</v>
      </c>
      <c r="C185" s="31" t="s">
        <v>58</v>
      </c>
      <c r="D185" s="33" t="s">
        <v>63</v>
      </c>
      <c r="E185" s="34" t="n">
        <f aca="false">F185+I185</f>
        <v>15699813</v>
      </c>
      <c r="F185" s="34" t="n">
        <f aca="false">2883700-2883700</f>
        <v>0</v>
      </c>
      <c r="G185" s="34"/>
      <c r="H185" s="34"/>
      <c r="I185" s="34" t="n">
        <f aca="false">8423691+5000000+3616700-715257-906963+281642</f>
        <v>15699813</v>
      </c>
      <c r="J185" s="34" t="n">
        <f aca="false">+K185+N185</f>
        <v>64245454</v>
      </c>
      <c r="K185" s="34"/>
      <c r="L185" s="34"/>
      <c r="M185" s="34"/>
      <c r="N185" s="34" t="n">
        <f aca="false">82300871+15226000-33783000+501583</f>
        <v>64245454</v>
      </c>
      <c r="O185" s="34" t="n">
        <f aca="false">98632871-16332000+15226000-33783000+501583</f>
        <v>64245454</v>
      </c>
      <c r="P185" s="34" t="n">
        <f aca="false">+E185+J185</f>
        <v>79945267</v>
      </c>
    </row>
    <row r="186" s="1" customFormat="true" ht="35.45" hidden="false" customHeight="true" outlineLevel="0" collapsed="false">
      <c r="A186" s="22"/>
      <c r="B186" s="23" t="s">
        <v>190</v>
      </c>
      <c r="C186" s="22"/>
      <c r="D186" s="24" t="s">
        <v>191</v>
      </c>
      <c r="E186" s="25" t="n">
        <f aca="false">F186+I186</f>
        <v>0</v>
      </c>
      <c r="F186" s="25" t="n">
        <f aca="false">F187</f>
        <v>0</v>
      </c>
      <c r="G186" s="25" t="n">
        <f aca="false">G187</f>
        <v>0</v>
      </c>
      <c r="H186" s="25" t="n">
        <f aca="false">H187</f>
        <v>0</v>
      </c>
      <c r="I186" s="25" t="n">
        <f aca="false">I187</f>
        <v>0</v>
      </c>
      <c r="J186" s="25" t="n">
        <f aca="false">K186+N186</f>
        <v>54249300</v>
      </c>
      <c r="K186" s="25" t="n">
        <f aca="false">K187</f>
        <v>27685000</v>
      </c>
      <c r="L186" s="25" t="n">
        <f aca="false">L187</f>
        <v>0</v>
      </c>
      <c r="M186" s="25" t="n">
        <f aca="false">M187</f>
        <v>0</v>
      </c>
      <c r="N186" s="25" t="n">
        <f aca="false">N187</f>
        <v>26564300</v>
      </c>
      <c r="O186" s="25" t="n">
        <f aca="false">O187</f>
        <v>0</v>
      </c>
      <c r="P186" s="25" t="n">
        <f aca="false">J186+E186</f>
        <v>54249300</v>
      </c>
    </row>
    <row r="187" s="1" customFormat="true" ht="34.15" hidden="false" customHeight="true" outlineLevel="0" collapsed="false">
      <c r="A187" s="29" t="n">
        <v>1218340</v>
      </c>
      <c r="B187" s="29" t="n">
        <v>8340</v>
      </c>
      <c r="C187" s="26" t="s">
        <v>194</v>
      </c>
      <c r="D187" s="27" t="s">
        <v>195</v>
      </c>
      <c r="E187" s="28" t="n">
        <f aca="false">F187+I187</f>
        <v>0</v>
      </c>
      <c r="F187" s="28"/>
      <c r="G187" s="28"/>
      <c r="H187" s="28"/>
      <c r="I187" s="28"/>
      <c r="J187" s="28" t="n">
        <f aca="false">+K187+N187</f>
        <v>54249300</v>
      </c>
      <c r="K187" s="28" t="n">
        <f aca="false">17685000+10000000</f>
        <v>27685000</v>
      </c>
      <c r="L187" s="28"/>
      <c r="M187" s="28"/>
      <c r="N187" s="28" t="n">
        <f aca="false">26564300</f>
        <v>26564300</v>
      </c>
      <c r="O187" s="28"/>
      <c r="P187" s="28" t="n">
        <f aca="false">+E187+J187</f>
        <v>54249300</v>
      </c>
    </row>
    <row r="188" s="1" customFormat="true" ht="63" hidden="false" customHeight="true" outlineLevel="0" collapsed="false">
      <c r="A188" s="22"/>
      <c r="B188" s="23" t="n">
        <v>9700</v>
      </c>
      <c r="C188" s="22"/>
      <c r="D188" s="24" t="s">
        <v>196</v>
      </c>
      <c r="E188" s="25" t="n">
        <f aca="false">F188+I188</f>
        <v>774841</v>
      </c>
      <c r="F188" s="25" t="n">
        <f aca="false">F189</f>
        <v>774841</v>
      </c>
      <c r="G188" s="25" t="n">
        <f aca="false">G189</f>
        <v>0</v>
      </c>
      <c r="H188" s="25" t="n">
        <f aca="false">H189</f>
        <v>0</v>
      </c>
      <c r="I188" s="25" t="n">
        <f aca="false">I189</f>
        <v>0</v>
      </c>
      <c r="J188" s="25" t="n">
        <f aca="false">K188+N188</f>
        <v>216340</v>
      </c>
      <c r="K188" s="25" t="n">
        <f aca="false">K189</f>
        <v>0</v>
      </c>
      <c r="L188" s="25" t="n">
        <f aca="false">L189</f>
        <v>0</v>
      </c>
      <c r="M188" s="25" t="n">
        <f aca="false">M189</f>
        <v>0</v>
      </c>
      <c r="N188" s="25" t="n">
        <f aca="false">N189</f>
        <v>216340</v>
      </c>
      <c r="O188" s="25" t="n">
        <f aca="false">O189</f>
        <v>216340</v>
      </c>
      <c r="P188" s="25" t="n">
        <f aca="false">J188+E188</f>
        <v>991181</v>
      </c>
    </row>
    <row r="189" s="1" customFormat="true" ht="34.15" hidden="false" customHeight="true" outlineLevel="0" collapsed="false">
      <c r="A189" s="45" t="n">
        <v>1219770</v>
      </c>
      <c r="B189" s="29" t="n">
        <v>9770</v>
      </c>
      <c r="C189" s="26" t="s">
        <v>33</v>
      </c>
      <c r="D189" s="27" t="s">
        <v>313</v>
      </c>
      <c r="E189" s="28" t="n">
        <f aca="false">F189+I189</f>
        <v>774841</v>
      </c>
      <c r="F189" s="28" t="n">
        <f aca="false">SUM(F190:F191)</f>
        <v>774841</v>
      </c>
      <c r="G189" s="28" t="n">
        <f aca="false">SUM(G190:G191)</f>
        <v>0</v>
      </c>
      <c r="H189" s="28" t="n">
        <f aca="false">SUM(H190:H191)</f>
        <v>0</v>
      </c>
      <c r="I189" s="28" t="n">
        <f aca="false">SUM(I190:I191)</f>
        <v>0</v>
      </c>
      <c r="J189" s="28" t="n">
        <f aca="false">+K189+N189</f>
        <v>216340</v>
      </c>
      <c r="K189" s="28" t="n">
        <f aca="false">SUM(K190:K191)</f>
        <v>0</v>
      </c>
      <c r="L189" s="28" t="n">
        <f aca="false">SUM(L190:L191)</f>
        <v>0</v>
      </c>
      <c r="M189" s="28" t="n">
        <f aca="false">SUM(M190:M191)</f>
        <v>0</v>
      </c>
      <c r="N189" s="28" t="n">
        <f aca="false">SUM(N190:N191)</f>
        <v>216340</v>
      </c>
      <c r="O189" s="28" t="n">
        <f aca="false">SUM(O190:O191)</f>
        <v>216340</v>
      </c>
      <c r="P189" s="28" t="n">
        <f aca="false">+E189+J189</f>
        <v>991181</v>
      </c>
    </row>
    <row r="190" s="1" customFormat="true" ht="73.15" hidden="false" customHeight="true" outlineLevel="0" collapsed="false">
      <c r="A190" s="45"/>
      <c r="B190" s="29"/>
      <c r="C190" s="26"/>
      <c r="D190" s="33" t="s">
        <v>314</v>
      </c>
      <c r="E190" s="34" t="n">
        <f aca="false">F190+I190</f>
        <v>479000</v>
      </c>
      <c r="F190" s="34" t="n">
        <f aca="false">479000</f>
        <v>479000</v>
      </c>
      <c r="G190" s="34"/>
      <c r="H190" s="34"/>
      <c r="I190" s="34"/>
      <c r="J190" s="34" t="n">
        <f aca="false">+K190+N190</f>
        <v>0</v>
      </c>
      <c r="K190" s="34"/>
      <c r="L190" s="34"/>
      <c r="M190" s="34"/>
      <c r="N190" s="34"/>
      <c r="O190" s="34"/>
      <c r="P190" s="34" t="n">
        <f aca="false">+E190+J190</f>
        <v>479000</v>
      </c>
    </row>
    <row r="191" s="1" customFormat="true" ht="78.6" hidden="false" customHeight="true" outlineLevel="0" collapsed="false">
      <c r="A191" s="29"/>
      <c r="B191" s="29"/>
      <c r="C191" s="26"/>
      <c r="D191" s="33" t="s">
        <v>315</v>
      </c>
      <c r="E191" s="34" t="n">
        <f aca="false">F191+I191</f>
        <v>295841</v>
      </c>
      <c r="F191" s="34" t="n">
        <f aca="false">295841</f>
        <v>295841</v>
      </c>
      <c r="G191" s="34"/>
      <c r="H191" s="34"/>
      <c r="I191" s="34"/>
      <c r="J191" s="34" t="n">
        <f aca="false">+K191+N191</f>
        <v>216340</v>
      </c>
      <c r="K191" s="34"/>
      <c r="L191" s="34"/>
      <c r="M191" s="34"/>
      <c r="N191" s="34" t="n">
        <f aca="false">216340</f>
        <v>216340</v>
      </c>
      <c r="O191" s="34" t="n">
        <f aca="false">216340</f>
        <v>216340</v>
      </c>
      <c r="P191" s="34" t="n">
        <f aca="false">+E191+J191</f>
        <v>512181</v>
      </c>
    </row>
    <row r="192" s="1" customFormat="true" ht="44.25" hidden="false" customHeight="true" outlineLevel="0" collapsed="false">
      <c r="A192" s="44" t="n">
        <v>1500000</v>
      </c>
      <c r="B192" s="44"/>
      <c r="C192" s="44"/>
      <c r="D192" s="20" t="s">
        <v>316</v>
      </c>
      <c r="E192" s="21" t="n">
        <f aca="false">F192+I192</f>
        <v>0</v>
      </c>
      <c r="F192" s="21" t="n">
        <f aca="false">F193</f>
        <v>0</v>
      </c>
      <c r="G192" s="21" t="n">
        <f aca="false">G193</f>
        <v>0</v>
      </c>
      <c r="H192" s="21" t="n">
        <f aca="false">H193</f>
        <v>0</v>
      </c>
      <c r="I192" s="21" t="n">
        <f aca="false">I193</f>
        <v>0</v>
      </c>
      <c r="J192" s="21" t="n">
        <f aca="false">K192+N192</f>
        <v>104027385.27</v>
      </c>
      <c r="K192" s="21" t="n">
        <f aca="false">K193</f>
        <v>140000</v>
      </c>
      <c r="L192" s="21" t="n">
        <f aca="false">L193</f>
        <v>0</v>
      </c>
      <c r="M192" s="21" t="n">
        <f aca="false">M193</f>
        <v>0</v>
      </c>
      <c r="N192" s="21" t="n">
        <f aca="false">N193</f>
        <v>103887385.27</v>
      </c>
      <c r="O192" s="21" t="n">
        <f aca="false">O193</f>
        <v>79181385.27</v>
      </c>
      <c r="P192" s="21" t="n">
        <f aca="false">E192+J192</f>
        <v>104027385.27</v>
      </c>
    </row>
    <row r="193" s="1" customFormat="true" ht="44.25" hidden="false" customHeight="true" outlineLevel="0" collapsed="false">
      <c r="A193" s="44" t="n">
        <v>1510000</v>
      </c>
      <c r="B193" s="44"/>
      <c r="C193" s="44"/>
      <c r="D193" s="20" t="s">
        <v>316</v>
      </c>
      <c r="E193" s="21" t="n">
        <f aca="false">F193+I193</f>
        <v>0</v>
      </c>
      <c r="F193" s="21" t="n">
        <f aca="false">F194+F196+F204+F207</f>
        <v>0</v>
      </c>
      <c r="G193" s="21" t="n">
        <f aca="false">G194+G196+G204+G207</f>
        <v>0</v>
      </c>
      <c r="H193" s="21" t="n">
        <f aca="false">H194+H196+H204+H207</f>
        <v>0</v>
      </c>
      <c r="I193" s="21" t="n">
        <f aca="false">I194+I196+I204+I207</f>
        <v>0</v>
      </c>
      <c r="J193" s="21" t="n">
        <f aca="false">K193+N193</f>
        <v>104027385.27</v>
      </c>
      <c r="K193" s="21" t="n">
        <f aca="false">K194+K196+K204+K207</f>
        <v>140000</v>
      </c>
      <c r="L193" s="21" t="n">
        <f aca="false">L194+L196+L204+L207</f>
        <v>0</v>
      </c>
      <c r="M193" s="21" t="n">
        <f aca="false">M194+M196+M204+M207</f>
        <v>0</v>
      </c>
      <c r="N193" s="21" t="n">
        <f aca="false">N194+N196+N204+N207</f>
        <v>103887385.27</v>
      </c>
      <c r="O193" s="21" t="n">
        <f aca="false">O194+O196+O204+O207</f>
        <v>79181385.27</v>
      </c>
      <c r="P193" s="21" t="n">
        <f aca="false">E193+J193</f>
        <v>104027385.27</v>
      </c>
    </row>
    <row r="194" s="1" customFormat="true" ht="28.15" hidden="true" customHeight="true" outlineLevel="0" collapsed="false">
      <c r="A194" s="22"/>
      <c r="B194" s="23" t="s">
        <v>317</v>
      </c>
      <c r="C194" s="22"/>
      <c r="D194" s="24" t="s">
        <v>318</v>
      </c>
      <c r="E194" s="25" t="n">
        <f aca="false">F194+I194</f>
        <v>0</v>
      </c>
      <c r="F194" s="25" t="n">
        <f aca="false">F195</f>
        <v>0</v>
      </c>
      <c r="G194" s="25" t="n">
        <f aca="false">G195</f>
        <v>0</v>
      </c>
      <c r="H194" s="25" t="n">
        <f aca="false">H195</f>
        <v>0</v>
      </c>
      <c r="I194" s="25" t="n">
        <f aca="false">I195</f>
        <v>0</v>
      </c>
      <c r="J194" s="25" t="n">
        <f aca="false">K194+N194</f>
        <v>0</v>
      </c>
      <c r="K194" s="25" t="n">
        <f aca="false">K195</f>
        <v>0</v>
      </c>
      <c r="L194" s="25" t="n">
        <f aca="false">L195</f>
        <v>0</v>
      </c>
      <c r="M194" s="25" t="n">
        <f aca="false">M195</f>
        <v>0</v>
      </c>
      <c r="N194" s="25" t="n">
        <f aca="false">N195</f>
        <v>0</v>
      </c>
      <c r="O194" s="25" t="n">
        <f aca="false">O195</f>
        <v>0</v>
      </c>
      <c r="P194" s="25" t="n">
        <f aca="false">J194+E194</f>
        <v>0</v>
      </c>
    </row>
    <row r="195" s="1" customFormat="true" ht="30.6" hidden="true" customHeight="true" outlineLevel="0" collapsed="false">
      <c r="A195" s="29" t="n">
        <v>1517220</v>
      </c>
      <c r="B195" s="29" t="n">
        <v>7220</v>
      </c>
      <c r="C195" s="26" t="s">
        <v>319</v>
      </c>
      <c r="D195" s="27" t="s">
        <v>320</v>
      </c>
      <c r="E195" s="28" t="n">
        <f aca="false">F195+I195</f>
        <v>0</v>
      </c>
      <c r="F195" s="28"/>
      <c r="G195" s="28"/>
      <c r="H195" s="28"/>
      <c r="I195" s="28"/>
      <c r="J195" s="28" t="n">
        <f aca="false">K195+N195</f>
        <v>0</v>
      </c>
      <c r="K195" s="28"/>
      <c r="L195" s="28"/>
      <c r="M195" s="28"/>
      <c r="N195" s="28"/>
      <c r="O195" s="28"/>
      <c r="P195" s="28" t="n">
        <f aca="false">+J195+E195</f>
        <v>0</v>
      </c>
    </row>
    <row r="196" s="1" customFormat="true" ht="33.6" hidden="false" customHeight="true" outlineLevel="0" collapsed="false">
      <c r="A196" s="22"/>
      <c r="B196" s="23" t="s">
        <v>141</v>
      </c>
      <c r="C196" s="22"/>
      <c r="D196" s="24" t="s">
        <v>142</v>
      </c>
      <c r="E196" s="25" t="n">
        <f aca="false">F196+I196</f>
        <v>0</v>
      </c>
      <c r="F196" s="25" t="n">
        <f aca="false">F197+F198+F203</f>
        <v>0</v>
      </c>
      <c r="G196" s="25" t="n">
        <f aca="false">G197+G198+G203</f>
        <v>0</v>
      </c>
      <c r="H196" s="25" t="n">
        <f aca="false">H197+H198+H203</f>
        <v>0</v>
      </c>
      <c r="I196" s="25" t="n">
        <f aca="false">I197+I198+I203</f>
        <v>0</v>
      </c>
      <c r="J196" s="25" t="n">
        <f aca="false">K196+N196</f>
        <v>79181385.27</v>
      </c>
      <c r="K196" s="25" t="n">
        <f aca="false">K197+K198+K203</f>
        <v>0</v>
      </c>
      <c r="L196" s="25" t="n">
        <f aca="false">L197+L198+L203</f>
        <v>0</v>
      </c>
      <c r="M196" s="25" t="n">
        <f aca="false">M197+M198+M203</f>
        <v>0</v>
      </c>
      <c r="N196" s="25" t="n">
        <f aca="false">N197+N198+N203</f>
        <v>79181385.27</v>
      </c>
      <c r="O196" s="25" t="n">
        <f aca="false">O197+O198+O203</f>
        <v>79181385.27</v>
      </c>
      <c r="P196" s="25" t="n">
        <f aca="false">J196+E196</f>
        <v>79181385.27</v>
      </c>
    </row>
    <row r="197" s="1" customFormat="true" ht="37.9" hidden="false" customHeight="true" outlineLevel="0" collapsed="false">
      <c r="A197" s="49" t="n">
        <v>1517310</v>
      </c>
      <c r="B197" s="29" t="n">
        <v>7310</v>
      </c>
      <c r="C197" s="26" t="s">
        <v>298</v>
      </c>
      <c r="D197" s="27" t="s">
        <v>299</v>
      </c>
      <c r="E197" s="28" t="n">
        <f aca="false">F197+I197</f>
        <v>0</v>
      </c>
      <c r="F197" s="28"/>
      <c r="G197" s="28"/>
      <c r="H197" s="28"/>
      <c r="I197" s="28"/>
      <c r="J197" s="28" t="n">
        <f aca="false">K197+N197</f>
        <v>32020568.76</v>
      </c>
      <c r="K197" s="28"/>
      <c r="L197" s="28"/>
      <c r="M197" s="28"/>
      <c r="N197" s="28" t="n">
        <f aca="false">17870000+1866770.46+12130298.3+153500</f>
        <v>32020568.76</v>
      </c>
      <c r="O197" s="28" t="n">
        <f aca="false">17870000+1866770.46+12130298.3+153500</f>
        <v>32020568.76</v>
      </c>
      <c r="P197" s="28" t="n">
        <f aca="false">+J197+E197</f>
        <v>32020568.76</v>
      </c>
    </row>
    <row r="198" s="1" customFormat="true" ht="38.45" hidden="false" customHeight="true" outlineLevel="0" collapsed="false">
      <c r="A198" s="29" t="n">
        <v>1517320</v>
      </c>
      <c r="B198" s="29" t="n">
        <v>7320</v>
      </c>
      <c r="C198" s="26"/>
      <c r="D198" s="27" t="s">
        <v>321</v>
      </c>
      <c r="E198" s="28" t="n">
        <f aca="false">F198+I198</f>
        <v>0</v>
      </c>
      <c r="F198" s="28" t="n">
        <f aca="false">SUM(F199:F202)</f>
        <v>0</v>
      </c>
      <c r="G198" s="28" t="n">
        <f aca="false">SUM(G199:G202)</f>
        <v>0</v>
      </c>
      <c r="H198" s="28" t="n">
        <f aca="false">SUM(H199:H202)</f>
        <v>0</v>
      </c>
      <c r="I198" s="28" t="n">
        <f aca="false">SUM(I199:I202)</f>
        <v>0</v>
      </c>
      <c r="J198" s="28" t="n">
        <f aca="false">K198+N198</f>
        <v>47160816.51</v>
      </c>
      <c r="K198" s="28" t="n">
        <f aca="false">SUM(K199:K202)</f>
        <v>0</v>
      </c>
      <c r="L198" s="28" t="n">
        <f aca="false">SUM(L199:L202)</f>
        <v>0</v>
      </c>
      <c r="M198" s="28" t="n">
        <f aca="false">SUM(M199:M202)</f>
        <v>0</v>
      </c>
      <c r="N198" s="28" t="n">
        <f aca="false">SUM(N199:N202)</f>
        <v>47160816.51</v>
      </c>
      <c r="O198" s="28" t="n">
        <f aca="false">SUM(O199:O202)</f>
        <v>47160816.51</v>
      </c>
      <c r="P198" s="28" t="n">
        <f aca="false">+J198+E198</f>
        <v>47160816.51</v>
      </c>
    </row>
    <row r="199" s="1" customFormat="true" ht="28.5" hidden="false" customHeight="true" outlineLevel="0" collapsed="false">
      <c r="A199" s="32" t="n">
        <v>1517321</v>
      </c>
      <c r="B199" s="32" t="n">
        <v>7321</v>
      </c>
      <c r="C199" s="31" t="s">
        <v>298</v>
      </c>
      <c r="D199" s="33" t="s">
        <v>322</v>
      </c>
      <c r="E199" s="34" t="n">
        <f aca="false">F199+I199</f>
        <v>0</v>
      </c>
      <c r="F199" s="34"/>
      <c r="G199" s="34"/>
      <c r="H199" s="34"/>
      <c r="I199" s="34"/>
      <c r="J199" s="34" t="n">
        <f aca="false">K199+N199</f>
        <v>17081382.18</v>
      </c>
      <c r="K199" s="34"/>
      <c r="L199" s="34"/>
      <c r="M199" s="34"/>
      <c r="N199" s="34" t="n">
        <f aca="false">15027300-100000+860542.35+1293539.83</f>
        <v>17081382.18</v>
      </c>
      <c r="O199" s="34" t="n">
        <f aca="false">15027300-100000+860542.35+1293539.83</f>
        <v>17081382.18</v>
      </c>
      <c r="P199" s="34" t="n">
        <f aca="false">+J199+E199</f>
        <v>17081382.18</v>
      </c>
    </row>
    <row r="200" s="1" customFormat="true" ht="28.5" hidden="false" customHeight="true" outlineLevel="0" collapsed="false">
      <c r="A200" s="32" t="n">
        <v>1517322</v>
      </c>
      <c r="B200" s="32" t="n">
        <v>7322</v>
      </c>
      <c r="C200" s="31" t="s">
        <v>298</v>
      </c>
      <c r="D200" s="33" t="s">
        <v>323</v>
      </c>
      <c r="E200" s="34" t="n">
        <f aca="false">F200+I200</f>
        <v>0</v>
      </c>
      <c r="F200" s="34"/>
      <c r="G200" s="34"/>
      <c r="H200" s="34"/>
      <c r="I200" s="34"/>
      <c r="J200" s="34" t="n">
        <f aca="false">K200+N200</f>
        <v>16487144.87</v>
      </c>
      <c r="K200" s="34"/>
      <c r="L200" s="34"/>
      <c r="M200" s="34"/>
      <c r="N200" s="34" t="n">
        <f aca="false">15381400+625744.87+480000</f>
        <v>16487144.87</v>
      </c>
      <c r="O200" s="34" t="n">
        <f aca="false">15381400+625744.87+480000</f>
        <v>16487144.87</v>
      </c>
      <c r="P200" s="34" t="n">
        <f aca="false">+J200+E200</f>
        <v>16487144.87</v>
      </c>
    </row>
    <row r="201" s="1" customFormat="true" ht="28.5" hidden="false" customHeight="true" outlineLevel="0" collapsed="false">
      <c r="A201" s="32" t="n">
        <v>1517324</v>
      </c>
      <c r="B201" s="32" t="n">
        <v>7324</v>
      </c>
      <c r="C201" s="31" t="s">
        <v>298</v>
      </c>
      <c r="D201" s="33" t="s">
        <v>324</v>
      </c>
      <c r="E201" s="34" t="n">
        <f aca="false">F201+I201</f>
        <v>0</v>
      </c>
      <c r="F201" s="34"/>
      <c r="G201" s="34"/>
      <c r="H201" s="34"/>
      <c r="I201" s="34"/>
      <c r="J201" s="34" t="n">
        <f aca="false">K201+N201</f>
        <v>2835367</v>
      </c>
      <c r="K201" s="34"/>
      <c r="L201" s="34"/>
      <c r="M201" s="34"/>
      <c r="N201" s="34" t="n">
        <f aca="false">320500+1835366.06+679500.94</f>
        <v>2835367</v>
      </c>
      <c r="O201" s="34" t="n">
        <f aca="false">320500+1835366.06+679500.94</f>
        <v>2835367</v>
      </c>
      <c r="P201" s="34" t="n">
        <f aca="false">+J201+E201</f>
        <v>2835367</v>
      </c>
    </row>
    <row r="202" s="1" customFormat="true" ht="48" hidden="false" customHeight="true" outlineLevel="0" collapsed="false">
      <c r="A202" s="32" t="n">
        <v>1517325</v>
      </c>
      <c r="B202" s="32" t="n">
        <v>7325</v>
      </c>
      <c r="C202" s="31" t="s">
        <v>298</v>
      </c>
      <c r="D202" s="33" t="s">
        <v>325</v>
      </c>
      <c r="E202" s="34" t="n">
        <f aca="false">F202+I202</f>
        <v>0</v>
      </c>
      <c r="F202" s="34"/>
      <c r="G202" s="34"/>
      <c r="H202" s="34"/>
      <c r="I202" s="34"/>
      <c r="J202" s="34" t="n">
        <f aca="false">K202+N202</f>
        <v>10756922.46</v>
      </c>
      <c r="K202" s="34"/>
      <c r="L202" s="34"/>
      <c r="M202" s="34"/>
      <c r="N202" s="34" t="n">
        <f aca="false">4873700-150000+786623.16+5246599.3</f>
        <v>10756922.46</v>
      </c>
      <c r="O202" s="34" t="n">
        <f aca="false">4873700-150000+786623.16+5246599.3</f>
        <v>10756922.46</v>
      </c>
      <c r="P202" s="34" t="n">
        <f aca="false">+J202+E202</f>
        <v>10756922.46</v>
      </c>
    </row>
    <row r="203" s="1" customFormat="true" ht="41.45" hidden="true" customHeight="true" outlineLevel="0" collapsed="false">
      <c r="A203" s="29" t="n">
        <v>1517330</v>
      </c>
      <c r="B203" s="29" t="n">
        <v>7330</v>
      </c>
      <c r="C203" s="26" t="s">
        <v>298</v>
      </c>
      <c r="D203" s="27" t="s">
        <v>326</v>
      </c>
      <c r="E203" s="28" t="n">
        <f aca="false">F203+I203</f>
        <v>0</v>
      </c>
      <c r="F203" s="28"/>
      <c r="G203" s="28"/>
      <c r="H203" s="28"/>
      <c r="I203" s="28"/>
      <c r="J203" s="28" t="n">
        <f aca="false">K203+N203</f>
        <v>0</v>
      </c>
      <c r="K203" s="28"/>
      <c r="L203" s="28"/>
      <c r="M203" s="28"/>
      <c r="N203" s="28"/>
      <c r="O203" s="28"/>
      <c r="P203" s="28" t="n">
        <f aca="false">+J203+E203</f>
        <v>0</v>
      </c>
    </row>
    <row r="204" s="1" customFormat="true" ht="42.6" hidden="false" customHeight="true" outlineLevel="0" collapsed="false">
      <c r="A204" s="22"/>
      <c r="B204" s="23" t="s">
        <v>52</v>
      </c>
      <c r="C204" s="22"/>
      <c r="D204" s="24" t="s">
        <v>53</v>
      </c>
      <c r="E204" s="25" t="n">
        <f aca="false">F204+I204</f>
        <v>0</v>
      </c>
      <c r="F204" s="25" t="n">
        <f aca="false">F205</f>
        <v>0</v>
      </c>
      <c r="G204" s="25" t="n">
        <f aca="false">G205</f>
        <v>0</v>
      </c>
      <c r="H204" s="25" t="n">
        <f aca="false">H205</f>
        <v>0</v>
      </c>
      <c r="I204" s="25" t="n">
        <f aca="false">I205</f>
        <v>0</v>
      </c>
      <c r="J204" s="25" t="n">
        <f aca="false">K204+N204</f>
        <v>411200</v>
      </c>
      <c r="K204" s="25" t="n">
        <f aca="false">K205</f>
        <v>140000</v>
      </c>
      <c r="L204" s="25" t="n">
        <f aca="false">L205</f>
        <v>0</v>
      </c>
      <c r="M204" s="25" t="n">
        <f aca="false">M205</f>
        <v>0</v>
      </c>
      <c r="N204" s="25" t="n">
        <f aca="false">N205</f>
        <v>271200</v>
      </c>
      <c r="O204" s="25" t="n">
        <f aca="false">O205</f>
        <v>0</v>
      </c>
      <c r="P204" s="25" t="n">
        <f aca="false">J204+E204</f>
        <v>411200</v>
      </c>
    </row>
    <row r="205" s="1" customFormat="true" ht="28.5" hidden="false" customHeight="true" outlineLevel="0" collapsed="false">
      <c r="A205" s="29" t="n">
        <v>1517690</v>
      </c>
      <c r="B205" s="29" t="n">
        <v>7690</v>
      </c>
      <c r="C205" s="26"/>
      <c r="D205" s="27" t="s">
        <v>61</v>
      </c>
      <c r="E205" s="28" t="n">
        <f aca="false">F205+I205</f>
        <v>0</v>
      </c>
      <c r="F205" s="28" t="n">
        <f aca="false">SUM(F206:F206)</f>
        <v>0</v>
      </c>
      <c r="G205" s="28" t="n">
        <f aca="false">SUM(G206:G206)</f>
        <v>0</v>
      </c>
      <c r="H205" s="28" t="n">
        <f aca="false">SUM(H206:H206)</f>
        <v>0</v>
      </c>
      <c r="I205" s="28" t="n">
        <f aca="false">SUM(I206:I206)</f>
        <v>0</v>
      </c>
      <c r="J205" s="28" t="n">
        <f aca="false">K205+N205</f>
        <v>411200</v>
      </c>
      <c r="K205" s="28" t="n">
        <f aca="false">SUM(K206:K206)</f>
        <v>140000</v>
      </c>
      <c r="L205" s="28" t="n">
        <f aca="false">SUM(L206:L206)</f>
        <v>0</v>
      </c>
      <c r="M205" s="28" t="n">
        <f aca="false">SUM(M206:M206)</f>
        <v>0</v>
      </c>
      <c r="N205" s="28" t="n">
        <f aca="false">SUM(N206:N206)</f>
        <v>271200</v>
      </c>
      <c r="O205" s="28" t="n">
        <f aca="false">SUM(O206:O206)</f>
        <v>0</v>
      </c>
      <c r="P205" s="28" t="n">
        <f aca="false">+E205+J205</f>
        <v>411200</v>
      </c>
    </row>
    <row r="206" s="1" customFormat="true" ht="128.45" hidden="false" customHeight="true" outlineLevel="0" collapsed="false">
      <c r="A206" s="32" t="n">
        <v>1517691</v>
      </c>
      <c r="B206" s="32" t="n">
        <v>7691</v>
      </c>
      <c r="C206" s="31" t="s">
        <v>58</v>
      </c>
      <c r="D206" s="33" t="s">
        <v>312</v>
      </c>
      <c r="E206" s="34" t="n">
        <f aca="false">F206+I206</f>
        <v>0</v>
      </c>
      <c r="F206" s="34"/>
      <c r="G206" s="34"/>
      <c r="H206" s="34"/>
      <c r="I206" s="34"/>
      <c r="J206" s="34" t="n">
        <f aca="false">+K206+N206</f>
        <v>411200</v>
      </c>
      <c r="K206" s="34" t="n">
        <f aca="false">140000</f>
        <v>140000</v>
      </c>
      <c r="L206" s="34"/>
      <c r="M206" s="34"/>
      <c r="N206" s="34" t="n">
        <f aca="false">271200</f>
        <v>271200</v>
      </c>
      <c r="O206" s="34"/>
      <c r="P206" s="34" t="n">
        <f aca="false">+E206+J206</f>
        <v>411200</v>
      </c>
    </row>
    <row r="207" s="1" customFormat="true" ht="28.5" hidden="false" customHeight="true" outlineLevel="0" collapsed="false">
      <c r="A207" s="22"/>
      <c r="B207" s="23" t="s">
        <v>190</v>
      </c>
      <c r="C207" s="22"/>
      <c r="D207" s="24" t="s">
        <v>191</v>
      </c>
      <c r="E207" s="25" t="n">
        <f aca="false">F207+I207</f>
        <v>0</v>
      </c>
      <c r="F207" s="25" t="n">
        <f aca="false">F208</f>
        <v>0</v>
      </c>
      <c r="G207" s="25" t="n">
        <f aca="false">G208</f>
        <v>0</v>
      </c>
      <c r="H207" s="25" t="n">
        <f aca="false">H208</f>
        <v>0</v>
      </c>
      <c r="I207" s="25" t="n">
        <f aca="false">I208</f>
        <v>0</v>
      </c>
      <c r="J207" s="25" t="n">
        <f aca="false">K207+N207</f>
        <v>24434800</v>
      </c>
      <c r="K207" s="25" t="n">
        <f aca="false">K208</f>
        <v>0</v>
      </c>
      <c r="L207" s="25" t="n">
        <f aca="false">L208</f>
        <v>0</v>
      </c>
      <c r="M207" s="25" t="n">
        <f aca="false">M208</f>
        <v>0</v>
      </c>
      <c r="N207" s="25" t="n">
        <f aca="false">N208</f>
        <v>24434800</v>
      </c>
      <c r="O207" s="25" t="n">
        <f aca="false">O208</f>
        <v>0</v>
      </c>
      <c r="P207" s="25" t="n">
        <f aca="false">J207+E207</f>
        <v>24434800</v>
      </c>
    </row>
    <row r="208" s="1" customFormat="true" ht="28.5" hidden="false" customHeight="true" outlineLevel="0" collapsed="false">
      <c r="A208" s="29" t="n">
        <v>1518340</v>
      </c>
      <c r="B208" s="29" t="n">
        <v>8340</v>
      </c>
      <c r="C208" s="26" t="s">
        <v>194</v>
      </c>
      <c r="D208" s="27" t="s">
        <v>195</v>
      </c>
      <c r="E208" s="28" t="n">
        <f aca="false">F208+I208</f>
        <v>0</v>
      </c>
      <c r="F208" s="28"/>
      <c r="G208" s="28"/>
      <c r="H208" s="28"/>
      <c r="I208" s="28"/>
      <c r="J208" s="28" t="n">
        <f aca="false">+K208+N208</f>
        <v>24434800</v>
      </c>
      <c r="K208" s="28"/>
      <c r="L208" s="28"/>
      <c r="M208" s="28"/>
      <c r="N208" s="28" t="n">
        <f aca="false">22469100+1965700</f>
        <v>24434800</v>
      </c>
      <c r="O208" s="28"/>
      <c r="P208" s="28" t="n">
        <f aca="false">+E208+J208</f>
        <v>24434800</v>
      </c>
    </row>
    <row r="209" s="1" customFormat="true" ht="59.25" hidden="false" customHeight="true" outlineLevel="0" collapsed="false">
      <c r="A209" s="44" t="n">
        <v>1600000</v>
      </c>
      <c r="B209" s="44"/>
      <c r="C209" s="44"/>
      <c r="D209" s="20" t="s">
        <v>327</v>
      </c>
      <c r="E209" s="21" t="n">
        <f aca="false">F209+I209</f>
        <v>1300260</v>
      </c>
      <c r="F209" s="21" t="n">
        <f aca="false">F210</f>
        <v>1300260</v>
      </c>
      <c r="G209" s="21" t="n">
        <f aca="false">G210</f>
        <v>0</v>
      </c>
      <c r="H209" s="21" t="n">
        <f aca="false">H210</f>
        <v>0</v>
      </c>
      <c r="I209" s="21" t="n">
        <f aca="false">I210</f>
        <v>0</v>
      </c>
      <c r="J209" s="21" t="n">
        <f aca="false">K209+N209</f>
        <v>18044644.14</v>
      </c>
      <c r="K209" s="21" t="n">
        <f aca="false">K210</f>
        <v>9223434.14</v>
      </c>
      <c r="L209" s="21" t="n">
        <f aca="false">L210</f>
        <v>0</v>
      </c>
      <c r="M209" s="21" t="n">
        <f aca="false">M210</f>
        <v>0</v>
      </c>
      <c r="N209" s="21" t="n">
        <f aca="false">N210</f>
        <v>8821210</v>
      </c>
      <c r="O209" s="21" t="n">
        <f aca="false">O210</f>
        <v>6445210</v>
      </c>
      <c r="P209" s="21" t="n">
        <f aca="false">E209+J209</f>
        <v>19344904.14</v>
      </c>
    </row>
    <row r="210" s="1" customFormat="true" ht="59.25" hidden="false" customHeight="true" outlineLevel="0" collapsed="false">
      <c r="A210" s="44" t="n">
        <v>1610000</v>
      </c>
      <c r="B210" s="44"/>
      <c r="C210" s="44"/>
      <c r="D210" s="20" t="s">
        <v>327</v>
      </c>
      <c r="E210" s="21" t="n">
        <f aca="false">F210+I210</f>
        <v>1300260</v>
      </c>
      <c r="F210" s="21" t="n">
        <f aca="false">F211+F215+F217+F222+F213</f>
        <v>1300260</v>
      </c>
      <c r="G210" s="21" t="n">
        <f aca="false">G211+G215+G217+G222+G213</f>
        <v>0</v>
      </c>
      <c r="H210" s="21" t="n">
        <f aca="false">H211+H215+H217+H222+H213</f>
        <v>0</v>
      </c>
      <c r="I210" s="21" t="n">
        <f aca="false">I211+I215+I217+I222+I213</f>
        <v>0</v>
      </c>
      <c r="J210" s="21" t="n">
        <f aca="false">K210+N210</f>
        <v>18044644.14</v>
      </c>
      <c r="K210" s="21" t="n">
        <f aca="false">K211+K215+K217+K222+K213</f>
        <v>9223434.14</v>
      </c>
      <c r="L210" s="21" t="n">
        <f aca="false">L211+L215+L217+L222+L213</f>
        <v>0</v>
      </c>
      <c r="M210" s="21" t="n">
        <f aca="false">M211+M215+M217+M222+M213</f>
        <v>0</v>
      </c>
      <c r="N210" s="21" t="n">
        <f aca="false">N211+N215+N217+N222+N213</f>
        <v>8821210</v>
      </c>
      <c r="O210" s="21" t="n">
        <f aca="false">O211+O215+O217+O222+O213</f>
        <v>6445210</v>
      </c>
      <c r="P210" s="21" t="n">
        <f aca="false">E210+J210</f>
        <v>19344904.14</v>
      </c>
    </row>
    <row r="211" s="1" customFormat="true" ht="33.6" hidden="true" customHeight="true" outlineLevel="0" collapsed="false">
      <c r="A211" s="22"/>
      <c r="B211" s="23" t="s">
        <v>328</v>
      </c>
      <c r="C211" s="22"/>
      <c r="D211" s="24" t="s">
        <v>329</v>
      </c>
      <c r="E211" s="25" t="n">
        <f aca="false">F211+I211</f>
        <v>0</v>
      </c>
      <c r="F211" s="25" t="n">
        <f aca="false">F212</f>
        <v>0</v>
      </c>
      <c r="G211" s="25" t="n">
        <f aca="false">G212</f>
        <v>0</v>
      </c>
      <c r="H211" s="25" t="n">
        <f aca="false">H212</f>
        <v>0</v>
      </c>
      <c r="I211" s="25" t="n">
        <f aca="false">I212</f>
        <v>0</v>
      </c>
      <c r="J211" s="25" t="n">
        <f aca="false">K211+N211</f>
        <v>0</v>
      </c>
      <c r="K211" s="25" t="n">
        <f aca="false">K212</f>
        <v>0</v>
      </c>
      <c r="L211" s="25" t="n">
        <f aca="false">L212</f>
        <v>0</v>
      </c>
      <c r="M211" s="25" t="n">
        <f aca="false">M212</f>
        <v>0</v>
      </c>
      <c r="N211" s="25" t="n">
        <f aca="false">N212</f>
        <v>0</v>
      </c>
      <c r="O211" s="25" t="n">
        <f aca="false">O212</f>
        <v>0</v>
      </c>
      <c r="P211" s="25" t="n">
        <f aca="false">J211+E211</f>
        <v>0</v>
      </c>
    </row>
    <row r="212" s="1" customFormat="true" ht="31.9" hidden="true" customHeight="true" outlineLevel="0" collapsed="false">
      <c r="A212" s="29" t="n">
        <v>1617130</v>
      </c>
      <c r="B212" s="29" t="n">
        <v>7130</v>
      </c>
      <c r="C212" s="26" t="s">
        <v>330</v>
      </c>
      <c r="D212" s="55" t="s">
        <v>331</v>
      </c>
      <c r="E212" s="28" t="n">
        <f aca="false">F212+I212</f>
        <v>0</v>
      </c>
      <c r="F212" s="28"/>
      <c r="G212" s="28"/>
      <c r="H212" s="28"/>
      <c r="I212" s="28"/>
      <c r="J212" s="28" t="n">
        <f aca="false">K212+N212</f>
        <v>0</v>
      </c>
      <c r="K212" s="28"/>
      <c r="L212" s="28"/>
      <c r="M212" s="28"/>
      <c r="N212" s="28"/>
      <c r="O212" s="28"/>
      <c r="P212" s="28" t="n">
        <f aca="false">+E212+J212</f>
        <v>0</v>
      </c>
    </row>
    <row r="213" s="1" customFormat="true" ht="37.15" hidden="false" customHeight="true" outlineLevel="0" collapsed="false">
      <c r="A213" s="22"/>
      <c r="B213" s="23" t="s">
        <v>328</v>
      </c>
      <c r="C213" s="22"/>
      <c r="D213" s="24" t="s">
        <v>332</v>
      </c>
      <c r="E213" s="25" t="n">
        <f aca="false">F213+I213</f>
        <v>600260</v>
      </c>
      <c r="F213" s="25" t="n">
        <f aca="false">F214</f>
        <v>600260</v>
      </c>
      <c r="G213" s="25" t="n">
        <f aca="false">G214</f>
        <v>0</v>
      </c>
      <c r="H213" s="25" t="n">
        <f aca="false">H214</f>
        <v>0</v>
      </c>
      <c r="I213" s="25" t="n">
        <f aca="false">I214</f>
        <v>0</v>
      </c>
      <c r="J213" s="25" t="n">
        <f aca="false">K213+N213</f>
        <v>7568200</v>
      </c>
      <c r="K213" s="25" t="n">
        <f aca="false">K214</f>
        <v>7568200</v>
      </c>
      <c r="L213" s="25" t="n">
        <f aca="false">L214</f>
        <v>0</v>
      </c>
      <c r="M213" s="25" t="n">
        <f aca="false">M214</f>
        <v>0</v>
      </c>
      <c r="N213" s="25" t="n">
        <f aca="false">N214</f>
        <v>0</v>
      </c>
      <c r="O213" s="25" t="n">
        <f aca="false">O214</f>
        <v>0</v>
      </c>
      <c r="P213" s="25" t="n">
        <f aca="false">J213+E213</f>
        <v>8168460</v>
      </c>
    </row>
    <row r="214" s="1" customFormat="true" ht="31.9" hidden="false" customHeight="true" outlineLevel="0" collapsed="false">
      <c r="A214" s="29" t="n">
        <v>1617130</v>
      </c>
      <c r="B214" s="29" t="n">
        <v>7130</v>
      </c>
      <c r="C214" s="26" t="s">
        <v>330</v>
      </c>
      <c r="D214" s="27" t="s">
        <v>331</v>
      </c>
      <c r="E214" s="28" t="n">
        <f aca="false">F214+I214</f>
        <v>600260</v>
      </c>
      <c r="F214" s="28" t="n">
        <f aca="false">600260</f>
        <v>600260</v>
      </c>
      <c r="G214" s="28"/>
      <c r="H214" s="28"/>
      <c r="I214" s="28"/>
      <c r="J214" s="28" t="n">
        <f aca="false">K214+N214</f>
        <v>7568200</v>
      </c>
      <c r="K214" s="28" t="n">
        <f aca="false">7568200</f>
        <v>7568200</v>
      </c>
      <c r="L214" s="28"/>
      <c r="M214" s="28"/>
      <c r="N214" s="28"/>
      <c r="O214" s="28"/>
      <c r="P214" s="28" t="n">
        <f aca="false">+J214+E214</f>
        <v>8168460</v>
      </c>
    </row>
    <row r="215" s="1" customFormat="true" ht="31.9" hidden="false" customHeight="true" outlineLevel="0" collapsed="false">
      <c r="A215" s="22"/>
      <c r="B215" s="23" t="s">
        <v>141</v>
      </c>
      <c r="C215" s="22"/>
      <c r="D215" s="24" t="s">
        <v>142</v>
      </c>
      <c r="E215" s="25" t="n">
        <f aca="false">F215+I215</f>
        <v>700000</v>
      </c>
      <c r="F215" s="25" t="n">
        <f aca="false">F216</f>
        <v>700000</v>
      </c>
      <c r="G215" s="25" t="n">
        <f aca="false">G216</f>
        <v>0</v>
      </c>
      <c r="H215" s="25" t="n">
        <f aca="false">H216</f>
        <v>0</v>
      </c>
      <c r="I215" s="25" t="n">
        <f aca="false">I216</f>
        <v>0</v>
      </c>
      <c r="J215" s="25" t="n">
        <f aca="false">K215+N215</f>
        <v>6378010</v>
      </c>
      <c r="K215" s="25" t="n">
        <f aca="false">K216</f>
        <v>0</v>
      </c>
      <c r="L215" s="25" t="n">
        <f aca="false">L216</f>
        <v>0</v>
      </c>
      <c r="M215" s="25" t="n">
        <f aca="false">M216</f>
        <v>0</v>
      </c>
      <c r="N215" s="25" t="n">
        <f aca="false">N216</f>
        <v>6378010</v>
      </c>
      <c r="O215" s="25" t="n">
        <f aca="false">O216</f>
        <v>6378010</v>
      </c>
      <c r="P215" s="25" t="n">
        <f aca="false">J215+E215</f>
        <v>7078010</v>
      </c>
    </row>
    <row r="216" s="1" customFormat="true" ht="46.15" hidden="false" customHeight="true" outlineLevel="0" collapsed="false">
      <c r="A216" s="29" t="n">
        <v>1617350</v>
      </c>
      <c r="B216" s="29" t="n">
        <v>7350</v>
      </c>
      <c r="C216" s="26" t="s">
        <v>298</v>
      </c>
      <c r="D216" s="27" t="s">
        <v>333</v>
      </c>
      <c r="E216" s="28" t="n">
        <f aca="false">F216+I216</f>
        <v>700000</v>
      </c>
      <c r="F216" s="28" t="n">
        <f aca="false">700000</f>
        <v>700000</v>
      </c>
      <c r="G216" s="28"/>
      <c r="H216" s="28"/>
      <c r="I216" s="28"/>
      <c r="J216" s="28" t="n">
        <f aca="false">K216+N216</f>
        <v>6378010</v>
      </c>
      <c r="K216" s="28"/>
      <c r="L216" s="28"/>
      <c r="M216" s="28"/>
      <c r="N216" s="28" t="n">
        <v>6378010</v>
      </c>
      <c r="O216" s="28" t="n">
        <v>6378010</v>
      </c>
      <c r="P216" s="28" t="n">
        <f aca="false">+J216+E216</f>
        <v>7078010</v>
      </c>
    </row>
    <row r="217" s="1" customFormat="true" ht="46.15" hidden="false" customHeight="true" outlineLevel="0" collapsed="false">
      <c r="A217" s="22"/>
      <c r="B217" s="23" t="s">
        <v>52</v>
      </c>
      <c r="C217" s="22"/>
      <c r="D217" s="24" t="s">
        <v>53</v>
      </c>
      <c r="E217" s="25" t="n">
        <f aca="false">F217+I217</f>
        <v>0</v>
      </c>
      <c r="F217" s="25" t="n">
        <f aca="false">SUM(F218:F220)</f>
        <v>0</v>
      </c>
      <c r="G217" s="25" t="n">
        <f aca="false">SUM(G218:G220)</f>
        <v>0</v>
      </c>
      <c r="H217" s="25" t="n">
        <f aca="false">SUM(H218:H220)</f>
        <v>0</v>
      </c>
      <c r="I217" s="25" t="n">
        <f aca="false">SUM(I218:I220)</f>
        <v>0</v>
      </c>
      <c r="J217" s="25" t="n">
        <f aca="false">K217+N217</f>
        <v>4098434.14</v>
      </c>
      <c r="K217" s="25" t="n">
        <f aca="false">SUM(K218:K220)</f>
        <v>1655234.14</v>
      </c>
      <c r="L217" s="25" t="n">
        <f aca="false">SUM(L218:L220)</f>
        <v>0</v>
      </c>
      <c r="M217" s="25" t="n">
        <f aca="false">SUM(M218:M220)</f>
        <v>0</v>
      </c>
      <c r="N217" s="25" t="n">
        <f aca="false">SUM(N218:N220)</f>
        <v>2443200</v>
      </c>
      <c r="O217" s="25" t="n">
        <f aca="false">SUM(O218:O220)</f>
        <v>67200</v>
      </c>
      <c r="P217" s="25" t="n">
        <f aca="false">J217+E217</f>
        <v>4098434.14</v>
      </c>
    </row>
    <row r="218" s="1" customFormat="true" ht="39.6" hidden="false" customHeight="true" outlineLevel="0" collapsed="false">
      <c r="A218" s="29" t="n">
        <v>1617650</v>
      </c>
      <c r="B218" s="29" t="n">
        <v>7650</v>
      </c>
      <c r="C218" s="26" t="s">
        <v>58</v>
      </c>
      <c r="D218" s="27" t="s">
        <v>334</v>
      </c>
      <c r="E218" s="28" t="n">
        <f aca="false">F218+I218</f>
        <v>0</v>
      </c>
      <c r="F218" s="28"/>
      <c r="G218" s="28"/>
      <c r="H218" s="28"/>
      <c r="I218" s="28"/>
      <c r="J218" s="28" t="n">
        <f aca="false">K218+N218</f>
        <v>42200</v>
      </c>
      <c r="K218" s="28"/>
      <c r="L218" s="28"/>
      <c r="M218" s="28"/>
      <c r="N218" s="28" t="n">
        <v>42200</v>
      </c>
      <c r="O218" s="28" t="n">
        <v>42200</v>
      </c>
      <c r="P218" s="28" t="n">
        <f aca="false">+J218+E218</f>
        <v>42200</v>
      </c>
    </row>
    <row r="219" s="1" customFormat="true" ht="75.6" hidden="false" customHeight="true" outlineLevel="0" collapsed="false">
      <c r="A219" s="29" t="n">
        <v>1617660</v>
      </c>
      <c r="B219" s="29" t="n">
        <v>7660</v>
      </c>
      <c r="C219" s="26" t="s">
        <v>58</v>
      </c>
      <c r="D219" s="27" t="s">
        <v>335</v>
      </c>
      <c r="E219" s="28" t="n">
        <f aca="false">F219+I219</f>
        <v>0</v>
      </c>
      <c r="F219" s="28"/>
      <c r="G219" s="28"/>
      <c r="H219" s="28"/>
      <c r="I219" s="28"/>
      <c r="J219" s="28" t="n">
        <f aca="false">K219+N219</f>
        <v>25000</v>
      </c>
      <c r="K219" s="28"/>
      <c r="L219" s="28"/>
      <c r="M219" s="28"/>
      <c r="N219" s="28" t="n">
        <f aca="false">25000</f>
        <v>25000</v>
      </c>
      <c r="O219" s="28" t="n">
        <f aca="false">25000</f>
        <v>25000</v>
      </c>
      <c r="P219" s="28" t="n">
        <f aca="false">+J219+E219</f>
        <v>25000</v>
      </c>
    </row>
    <row r="220" s="1" customFormat="true" ht="33" hidden="false" customHeight="true" outlineLevel="0" collapsed="false">
      <c r="A220" s="29" t="n">
        <v>1617690</v>
      </c>
      <c r="B220" s="29" t="n">
        <v>7690</v>
      </c>
      <c r="C220" s="26"/>
      <c r="D220" s="27" t="s">
        <v>61</v>
      </c>
      <c r="E220" s="28" t="n">
        <f aca="false">F220+I220</f>
        <v>0</v>
      </c>
      <c r="F220" s="28" t="n">
        <f aca="false">F221</f>
        <v>0</v>
      </c>
      <c r="G220" s="28" t="n">
        <f aca="false">G221</f>
        <v>0</v>
      </c>
      <c r="H220" s="28" t="n">
        <f aca="false">H221</f>
        <v>0</v>
      </c>
      <c r="I220" s="28" t="n">
        <f aca="false">I221</f>
        <v>0</v>
      </c>
      <c r="J220" s="28" t="n">
        <f aca="false">+K220+N220</f>
        <v>4031234.14</v>
      </c>
      <c r="K220" s="28" t="n">
        <f aca="false">K221</f>
        <v>1655234.14</v>
      </c>
      <c r="L220" s="28" t="n">
        <f aca="false">L221</f>
        <v>0</v>
      </c>
      <c r="M220" s="28" t="n">
        <f aca="false">M221</f>
        <v>0</v>
      </c>
      <c r="N220" s="28" t="n">
        <f aca="false">N221</f>
        <v>2376000</v>
      </c>
      <c r="O220" s="28" t="n">
        <f aca="false">O221</f>
        <v>0</v>
      </c>
      <c r="P220" s="28" t="n">
        <f aca="false">+E220+J220</f>
        <v>4031234.14</v>
      </c>
    </row>
    <row r="221" s="1" customFormat="true" ht="132.6" hidden="false" customHeight="true" outlineLevel="0" collapsed="false">
      <c r="A221" s="32" t="n">
        <v>1617691</v>
      </c>
      <c r="B221" s="32" t="n">
        <v>7691</v>
      </c>
      <c r="C221" s="31" t="s">
        <v>58</v>
      </c>
      <c r="D221" s="33" t="s">
        <v>312</v>
      </c>
      <c r="E221" s="34" t="n">
        <f aca="false">F221+I221</f>
        <v>0</v>
      </c>
      <c r="F221" s="34"/>
      <c r="G221" s="34"/>
      <c r="H221" s="34"/>
      <c r="I221" s="34"/>
      <c r="J221" s="34" t="n">
        <f aca="false">+K221+N221</f>
        <v>4031234.14</v>
      </c>
      <c r="K221" s="34" t="n">
        <f aca="false">1584000+71234.14</f>
        <v>1655234.14</v>
      </c>
      <c r="L221" s="34"/>
      <c r="M221" s="34"/>
      <c r="N221" s="34" t="n">
        <f aca="false">2376000</f>
        <v>2376000</v>
      </c>
      <c r="O221" s="34"/>
      <c r="P221" s="34" t="n">
        <f aca="false">+E221+J221</f>
        <v>4031234.14</v>
      </c>
    </row>
    <row r="222" s="1" customFormat="true" ht="34.15" hidden="true" customHeight="true" outlineLevel="0" collapsed="false">
      <c r="A222" s="22"/>
      <c r="B222" s="23" t="s">
        <v>190</v>
      </c>
      <c r="C222" s="22"/>
      <c r="D222" s="24" t="s">
        <v>191</v>
      </c>
      <c r="E222" s="25" t="n">
        <f aca="false">F222+I222</f>
        <v>0</v>
      </c>
      <c r="F222" s="25" t="n">
        <f aca="false">F223</f>
        <v>0</v>
      </c>
      <c r="G222" s="25" t="n">
        <f aca="false">G223</f>
        <v>0</v>
      </c>
      <c r="H222" s="25" t="n">
        <f aca="false">H223</f>
        <v>0</v>
      </c>
      <c r="I222" s="25" t="n">
        <f aca="false">I223</f>
        <v>0</v>
      </c>
      <c r="J222" s="25" t="n">
        <f aca="false">K222+N222</f>
        <v>0</v>
      </c>
      <c r="K222" s="25" t="n">
        <f aca="false">K223</f>
        <v>0</v>
      </c>
      <c r="L222" s="25" t="n">
        <f aca="false">L223</f>
        <v>0</v>
      </c>
      <c r="M222" s="25" t="n">
        <f aca="false">M223</f>
        <v>0</v>
      </c>
      <c r="N222" s="25" t="n">
        <f aca="false">N223</f>
        <v>0</v>
      </c>
      <c r="O222" s="25" t="n">
        <f aca="false">O223</f>
        <v>0</v>
      </c>
      <c r="P222" s="25" t="n">
        <f aca="false">J222+E222</f>
        <v>0</v>
      </c>
    </row>
    <row r="223" s="1" customFormat="true" ht="36" hidden="true" customHeight="true" outlineLevel="0" collapsed="false">
      <c r="A223" s="29" t="n">
        <v>1618340</v>
      </c>
      <c r="B223" s="29" t="n">
        <v>8340</v>
      </c>
      <c r="C223" s="26" t="s">
        <v>194</v>
      </c>
      <c r="D223" s="27" t="s">
        <v>195</v>
      </c>
      <c r="E223" s="28" t="n">
        <f aca="false">F223+I223</f>
        <v>0</v>
      </c>
      <c r="F223" s="28"/>
      <c r="G223" s="28"/>
      <c r="H223" s="28"/>
      <c r="I223" s="28"/>
      <c r="J223" s="28" t="n">
        <f aca="false">+K223+N223</f>
        <v>0</v>
      </c>
      <c r="K223" s="28"/>
      <c r="L223" s="28"/>
      <c r="M223" s="28"/>
      <c r="N223" s="28"/>
      <c r="O223" s="28"/>
      <c r="P223" s="28" t="n">
        <f aca="false">+E223+J223</f>
        <v>0</v>
      </c>
    </row>
    <row r="224" s="1" customFormat="true" ht="36.75" hidden="false" customHeight="true" outlineLevel="0" collapsed="false">
      <c r="A224" s="44" t="n">
        <v>1900000</v>
      </c>
      <c r="B224" s="44"/>
      <c r="C224" s="44"/>
      <c r="D224" s="20" t="s">
        <v>336</v>
      </c>
      <c r="E224" s="21" t="n">
        <f aca="false">F224+I224</f>
        <v>230769700</v>
      </c>
      <c r="F224" s="21" t="n">
        <f aca="false">F225</f>
        <v>0</v>
      </c>
      <c r="G224" s="21" t="n">
        <f aca="false">G225</f>
        <v>0</v>
      </c>
      <c r="H224" s="21" t="n">
        <f aca="false">H225</f>
        <v>0</v>
      </c>
      <c r="I224" s="21" t="n">
        <f aca="false">I225</f>
        <v>230769700</v>
      </c>
      <c r="J224" s="21" t="n">
        <f aca="false">K224+N224</f>
        <v>54839000</v>
      </c>
      <c r="K224" s="21" t="n">
        <f aca="false">K225</f>
        <v>0</v>
      </c>
      <c r="L224" s="21" t="n">
        <f aca="false">L225</f>
        <v>0</v>
      </c>
      <c r="M224" s="21" t="n">
        <f aca="false">M225</f>
        <v>0</v>
      </c>
      <c r="N224" s="21" t="n">
        <f aca="false">N225</f>
        <v>54839000</v>
      </c>
      <c r="O224" s="21" t="n">
        <f aca="false">O225</f>
        <v>54839000</v>
      </c>
      <c r="P224" s="21" t="n">
        <f aca="false">E224+J224</f>
        <v>285608700</v>
      </c>
    </row>
    <row r="225" s="1" customFormat="true" ht="36.75" hidden="false" customHeight="true" outlineLevel="0" collapsed="false">
      <c r="A225" s="44" t="n">
        <v>1910000</v>
      </c>
      <c r="B225" s="44"/>
      <c r="C225" s="44"/>
      <c r="D225" s="20" t="s">
        <v>336</v>
      </c>
      <c r="E225" s="21" t="n">
        <f aca="false">F225+I225</f>
        <v>230769700</v>
      </c>
      <c r="F225" s="21" t="n">
        <f aca="false">F226+F232</f>
        <v>0</v>
      </c>
      <c r="G225" s="21" t="n">
        <f aca="false">G226+G232</f>
        <v>0</v>
      </c>
      <c r="H225" s="21" t="n">
        <f aca="false">H226+H232</f>
        <v>0</v>
      </c>
      <c r="I225" s="21" t="n">
        <f aca="false">I226+I232</f>
        <v>230769700</v>
      </c>
      <c r="J225" s="21" t="n">
        <f aca="false">K225+N225</f>
        <v>54839000</v>
      </c>
      <c r="K225" s="21" t="n">
        <f aca="false">K226+K232</f>
        <v>0</v>
      </c>
      <c r="L225" s="21" t="n">
        <f aca="false">L226+L232</f>
        <v>0</v>
      </c>
      <c r="M225" s="21" t="n">
        <f aca="false">M226+M232</f>
        <v>0</v>
      </c>
      <c r="N225" s="21" t="n">
        <f aca="false">N226+N232</f>
        <v>54839000</v>
      </c>
      <c r="O225" s="21" t="n">
        <f aca="false">O226+O232</f>
        <v>54839000</v>
      </c>
      <c r="P225" s="21" t="n">
        <f aca="false">E225+J225</f>
        <v>285608700</v>
      </c>
    </row>
    <row r="226" s="1" customFormat="true" ht="45.6" hidden="false" customHeight="true" outlineLevel="0" collapsed="false">
      <c r="A226" s="22"/>
      <c r="B226" s="23" t="s">
        <v>300</v>
      </c>
      <c r="C226" s="22"/>
      <c r="D226" s="24" t="s">
        <v>301</v>
      </c>
      <c r="E226" s="25" t="n">
        <f aca="false">F226+I226</f>
        <v>230769700</v>
      </c>
      <c r="F226" s="25" t="n">
        <f aca="false">F227+F229+F231</f>
        <v>0</v>
      </c>
      <c r="G226" s="25" t="n">
        <f aca="false">G227+G229+G231</f>
        <v>0</v>
      </c>
      <c r="H226" s="25" t="n">
        <f aca="false">H227+H229+H231</f>
        <v>0</v>
      </c>
      <c r="I226" s="25" t="n">
        <f aca="false">I227+I229+I231</f>
        <v>230769700</v>
      </c>
      <c r="J226" s="25" t="n">
        <f aca="false">K226+N226</f>
        <v>11536000</v>
      </c>
      <c r="K226" s="25" t="n">
        <f aca="false">K227+K229+K231</f>
        <v>0</v>
      </c>
      <c r="L226" s="25" t="n">
        <f aca="false">L227+L229+L231</f>
        <v>0</v>
      </c>
      <c r="M226" s="25" t="n">
        <f aca="false">M227+M229+M231</f>
        <v>0</v>
      </c>
      <c r="N226" s="25" t="n">
        <f aca="false">N227+N229+N231</f>
        <v>11536000</v>
      </c>
      <c r="O226" s="25" t="n">
        <f aca="false">O227+O229+O231</f>
        <v>11536000</v>
      </c>
      <c r="P226" s="25" t="n">
        <f aca="false">J226+E226</f>
        <v>242305700</v>
      </c>
    </row>
    <row r="227" s="1" customFormat="true" ht="41.45" hidden="false" customHeight="true" outlineLevel="0" collapsed="false">
      <c r="A227" s="29" t="n">
        <v>1917410</v>
      </c>
      <c r="B227" s="29" t="n">
        <v>7410</v>
      </c>
      <c r="C227" s="26"/>
      <c r="D227" s="27" t="s">
        <v>302</v>
      </c>
      <c r="E227" s="28" t="n">
        <f aca="false">F227+I227</f>
        <v>4982500</v>
      </c>
      <c r="F227" s="28" t="n">
        <f aca="false">F228</f>
        <v>0</v>
      </c>
      <c r="G227" s="28" t="n">
        <f aca="false">G228</f>
        <v>0</v>
      </c>
      <c r="H227" s="28" t="n">
        <f aca="false">H228</f>
        <v>0</v>
      </c>
      <c r="I227" s="28" t="n">
        <f aca="false">I228</f>
        <v>4982500</v>
      </c>
      <c r="J227" s="28" t="n">
        <f aca="false">K227+N227</f>
        <v>0</v>
      </c>
      <c r="K227" s="28" t="n">
        <f aca="false">K228</f>
        <v>0</v>
      </c>
      <c r="L227" s="28" t="n">
        <f aca="false">L228</f>
        <v>0</v>
      </c>
      <c r="M227" s="28" t="n">
        <f aca="false">M228</f>
        <v>0</v>
      </c>
      <c r="N227" s="28" t="n">
        <f aca="false">N228</f>
        <v>0</v>
      </c>
      <c r="O227" s="28" t="n">
        <f aca="false">O228</f>
        <v>0</v>
      </c>
      <c r="P227" s="28" t="n">
        <f aca="false">E227+J227</f>
        <v>4982500</v>
      </c>
    </row>
    <row r="228" s="1" customFormat="true" ht="30" hidden="false" customHeight="true" outlineLevel="0" collapsed="false">
      <c r="A228" s="50" t="n">
        <v>1917413</v>
      </c>
      <c r="B228" s="32" t="n">
        <v>7413</v>
      </c>
      <c r="C228" s="31" t="s">
        <v>303</v>
      </c>
      <c r="D228" s="33" t="s">
        <v>304</v>
      </c>
      <c r="E228" s="34" t="n">
        <f aca="false">F228+I228</f>
        <v>4982500</v>
      </c>
      <c r="F228" s="34"/>
      <c r="G228" s="34"/>
      <c r="H228" s="34"/>
      <c r="I228" s="34" t="n">
        <f aca="false">4843300+139200</f>
        <v>4982500</v>
      </c>
      <c r="J228" s="34" t="n">
        <f aca="false">K228+N228</f>
        <v>0</v>
      </c>
      <c r="K228" s="34"/>
      <c r="L228" s="34"/>
      <c r="M228" s="34"/>
      <c r="N228" s="34"/>
      <c r="O228" s="34"/>
      <c r="P228" s="34" t="n">
        <f aca="false">E228+J228</f>
        <v>4982500</v>
      </c>
    </row>
    <row r="229" s="1" customFormat="true" ht="47.45" hidden="false" customHeight="true" outlineLevel="0" collapsed="false">
      <c r="A229" s="29" t="n">
        <v>1917420</v>
      </c>
      <c r="B229" s="29" t="n">
        <v>7420</v>
      </c>
      <c r="C229" s="26"/>
      <c r="D229" s="27" t="s">
        <v>305</v>
      </c>
      <c r="E229" s="28" t="n">
        <f aca="false">F229+I229</f>
        <v>218037200</v>
      </c>
      <c r="F229" s="28" t="n">
        <f aca="false">F230</f>
        <v>0</v>
      </c>
      <c r="G229" s="28" t="n">
        <f aca="false">G230</f>
        <v>0</v>
      </c>
      <c r="H229" s="28" t="n">
        <f aca="false">H230</f>
        <v>0</v>
      </c>
      <c r="I229" s="28" t="n">
        <f aca="false">I230</f>
        <v>218037200</v>
      </c>
      <c r="J229" s="28" t="n">
        <f aca="false">K229+N229</f>
        <v>11536000</v>
      </c>
      <c r="K229" s="28" t="n">
        <f aca="false">K230</f>
        <v>0</v>
      </c>
      <c r="L229" s="28" t="n">
        <f aca="false">L230</f>
        <v>0</v>
      </c>
      <c r="M229" s="28" t="n">
        <f aca="false">M230</f>
        <v>0</v>
      </c>
      <c r="N229" s="28" t="n">
        <f aca="false">N230</f>
        <v>11536000</v>
      </c>
      <c r="O229" s="28" t="n">
        <f aca="false">O230</f>
        <v>11536000</v>
      </c>
      <c r="P229" s="28" t="n">
        <f aca="false">E229+J229</f>
        <v>229573200</v>
      </c>
    </row>
    <row r="230" s="1" customFormat="true" ht="30" hidden="false" customHeight="true" outlineLevel="0" collapsed="false">
      <c r="A230" s="50" t="n">
        <v>1917426</v>
      </c>
      <c r="B230" s="32" t="n">
        <v>7426</v>
      </c>
      <c r="C230" s="31" t="s">
        <v>306</v>
      </c>
      <c r="D230" s="33" t="s">
        <v>307</v>
      </c>
      <c r="E230" s="34" t="n">
        <f aca="false">F230+I230</f>
        <v>218037200</v>
      </c>
      <c r="F230" s="34"/>
      <c r="G230" s="34"/>
      <c r="H230" s="34"/>
      <c r="I230" s="34" t="n">
        <f aca="false">197839700+20197500</f>
        <v>218037200</v>
      </c>
      <c r="J230" s="34" t="n">
        <f aca="false">K230+N230</f>
        <v>11536000</v>
      </c>
      <c r="K230" s="34"/>
      <c r="L230" s="34"/>
      <c r="M230" s="34"/>
      <c r="N230" s="34" t="n">
        <f aca="false">11536000</f>
        <v>11536000</v>
      </c>
      <c r="O230" s="34" t="n">
        <f aca="false">11536000</f>
        <v>11536000</v>
      </c>
      <c r="P230" s="34" t="n">
        <f aca="false">E230+J230</f>
        <v>229573200</v>
      </c>
    </row>
    <row r="231" s="1" customFormat="true" ht="33" hidden="false" customHeight="true" outlineLevel="0" collapsed="false">
      <c r="A231" s="29" t="n">
        <v>1917430</v>
      </c>
      <c r="B231" s="29" t="n">
        <v>7430</v>
      </c>
      <c r="C231" s="26" t="s">
        <v>337</v>
      </c>
      <c r="D231" s="27" t="s">
        <v>338</v>
      </c>
      <c r="E231" s="28" t="n">
        <f aca="false">F231+I231</f>
        <v>7750000</v>
      </c>
      <c r="F231" s="28"/>
      <c r="G231" s="28"/>
      <c r="H231" s="28"/>
      <c r="I231" s="28" t="n">
        <v>7750000</v>
      </c>
      <c r="J231" s="28" t="n">
        <f aca="false">+K231+N231</f>
        <v>0</v>
      </c>
      <c r="K231" s="28"/>
      <c r="L231" s="28"/>
      <c r="M231" s="28"/>
      <c r="N231" s="28"/>
      <c r="O231" s="28"/>
      <c r="P231" s="28" t="n">
        <f aca="false">+E231+J231</f>
        <v>7750000</v>
      </c>
    </row>
    <row r="232" s="1" customFormat="true" ht="46.5" hidden="false" customHeight="true" outlineLevel="0" collapsed="false">
      <c r="A232" s="22"/>
      <c r="B232" s="23" t="s">
        <v>52</v>
      </c>
      <c r="C232" s="22"/>
      <c r="D232" s="24" t="s">
        <v>53</v>
      </c>
      <c r="E232" s="25" t="n">
        <f aca="false">F232+I232</f>
        <v>0</v>
      </c>
      <c r="F232" s="25" t="n">
        <f aca="false">SUM(F233:F234)</f>
        <v>0</v>
      </c>
      <c r="G232" s="25" t="n">
        <f aca="false">SUM(G233:G234)</f>
        <v>0</v>
      </c>
      <c r="H232" s="25" t="n">
        <f aca="false">SUM(H233:H234)</f>
        <v>0</v>
      </c>
      <c r="I232" s="25" t="n">
        <f aca="false">SUM(I233:I234)</f>
        <v>0</v>
      </c>
      <c r="J232" s="25" t="n">
        <f aca="false">K232+N232</f>
        <v>43303000</v>
      </c>
      <c r="K232" s="25" t="n">
        <f aca="false">SUM(K233:K234)</f>
        <v>0</v>
      </c>
      <c r="L232" s="25" t="n">
        <f aca="false">SUM(L233:L234)</f>
        <v>0</v>
      </c>
      <c r="M232" s="25" t="n">
        <f aca="false">SUM(M233:M234)</f>
        <v>0</v>
      </c>
      <c r="N232" s="25" t="n">
        <f aca="false">SUM(N233:N234)</f>
        <v>43303000</v>
      </c>
      <c r="O232" s="25" t="n">
        <f aca="false">SUM(O233:O234)</f>
        <v>43303000</v>
      </c>
      <c r="P232" s="25" t="n">
        <f aca="false">J232+E232</f>
        <v>43303000</v>
      </c>
    </row>
    <row r="233" s="1" customFormat="true" ht="43.9" hidden="false" customHeight="true" outlineLevel="0" collapsed="false">
      <c r="A233" s="29" t="n">
        <v>1917670</v>
      </c>
      <c r="B233" s="29" t="n">
        <v>7670</v>
      </c>
      <c r="C233" s="26" t="s">
        <v>58</v>
      </c>
      <c r="D233" s="27" t="s">
        <v>270</v>
      </c>
      <c r="E233" s="28" t="n">
        <f aca="false">F233+I233</f>
        <v>0</v>
      </c>
      <c r="F233" s="28"/>
      <c r="G233" s="28"/>
      <c r="H233" s="28"/>
      <c r="I233" s="28"/>
      <c r="J233" s="28" t="n">
        <f aca="false">+K233+N233</f>
        <v>9520000</v>
      </c>
      <c r="K233" s="28"/>
      <c r="L233" s="28"/>
      <c r="M233" s="28"/>
      <c r="N233" s="28" t="n">
        <f aca="false">3000000+6520000</f>
        <v>9520000</v>
      </c>
      <c r="O233" s="28" t="n">
        <f aca="false">3000000+6520000</f>
        <v>9520000</v>
      </c>
      <c r="P233" s="28" t="n">
        <f aca="false">+E233+J233</f>
        <v>9520000</v>
      </c>
    </row>
    <row r="234" s="1" customFormat="true" ht="36.6" hidden="false" customHeight="true" outlineLevel="0" collapsed="false">
      <c r="A234" s="29" t="n">
        <v>1917690</v>
      </c>
      <c r="B234" s="29" t="n">
        <v>7690</v>
      </c>
      <c r="C234" s="26"/>
      <c r="D234" s="27" t="s">
        <v>61</v>
      </c>
      <c r="E234" s="28" t="n">
        <f aca="false">F234+I234</f>
        <v>0</v>
      </c>
      <c r="F234" s="28" t="n">
        <f aca="false">F235</f>
        <v>0</v>
      </c>
      <c r="G234" s="28" t="n">
        <f aca="false">G235</f>
        <v>0</v>
      </c>
      <c r="H234" s="28" t="n">
        <f aca="false">H235</f>
        <v>0</v>
      </c>
      <c r="I234" s="28" t="n">
        <f aca="false">I235</f>
        <v>0</v>
      </c>
      <c r="J234" s="28" t="n">
        <f aca="false">+K234+N234</f>
        <v>33783000</v>
      </c>
      <c r="K234" s="28" t="n">
        <f aca="false">K235</f>
        <v>0</v>
      </c>
      <c r="L234" s="28" t="n">
        <f aca="false">L235</f>
        <v>0</v>
      </c>
      <c r="M234" s="28" t="n">
        <f aca="false">M235</f>
        <v>0</v>
      </c>
      <c r="N234" s="28" t="n">
        <f aca="false">N235</f>
        <v>33783000</v>
      </c>
      <c r="O234" s="28" t="n">
        <f aca="false">O235</f>
        <v>33783000</v>
      </c>
      <c r="P234" s="28" t="n">
        <f aca="false">+E234+J234</f>
        <v>33783000</v>
      </c>
    </row>
    <row r="235" s="1" customFormat="true" ht="43.9" hidden="false" customHeight="true" outlineLevel="0" collapsed="false">
      <c r="A235" s="32" t="n">
        <v>1917693</v>
      </c>
      <c r="B235" s="32" t="n">
        <v>7693</v>
      </c>
      <c r="C235" s="31" t="s">
        <v>58</v>
      </c>
      <c r="D235" s="33" t="s">
        <v>63</v>
      </c>
      <c r="E235" s="34" t="n">
        <f aca="false">F235+I235</f>
        <v>0</v>
      </c>
      <c r="F235" s="34"/>
      <c r="G235" s="34"/>
      <c r="H235" s="34"/>
      <c r="I235" s="34"/>
      <c r="J235" s="34" t="n">
        <f aca="false">K235+N235</f>
        <v>33783000</v>
      </c>
      <c r="K235" s="34"/>
      <c r="L235" s="34"/>
      <c r="M235" s="34"/>
      <c r="N235" s="34" t="n">
        <f aca="false">33783000</f>
        <v>33783000</v>
      </c>
      <c r="O235" s="34" t="n">
        <f aca="false">33783000</f>
        <v>33783000</v>
      </c>
      <c r="P235" s="34" t="n">
        <f aca="false">+E235+J235</f>
        <v>33783000</v>
      </c>
    </row>
    <row r="236" s="1" customFormat="true" ht="40.15" hidden="false" customHeight="true" outlineLevel="0" collapsed="false">
      <c r="A236" s="44" t="n">
        <v>2700000</v>
      </c>
      <c r="B236" s="44"/>
      <c r="C236" s="44"/>
      <c r="D236" s="20" t="s">
        <v>339</v>
      </c>
      <c r="E236" s="21" t="n">
        <f aca="false">F236+I236</f>
        <v>4267116</v>
      </c>
      <c r="F236" s="21" t="n">
        <f aca="false">F237</f>
        <v>1164024</v>
      </c>
      <c r="G236" s="21" t="n">
        <f aca="false">G237</f>
        <v>0</v>
      </c>
      <c r="H236" s="21" t="n">
        <f aca="false">H237</f>
        <v>0</v>
      </c>
      <c r="I236" s="21" t="n">
        <f aca="false">I237</f>
        <v>3103092</v>
      </c>
      <c r="J236" s="21" t="n">
        <f aca="false">K236+N236</f>
        <v>82000</v>
      </c>
      <c r="K236" s="21" t="n">
        <f aca="false">K237</f>
        <v>0</v>
      </c>
      <c r="L236" s="21" t="n">
        <f aca="false">L237</f>
        <v>0</v>
      </c>
      <c r="M236" s="21" t="n">
        <f aca="false">M237</f>
        <v>0</v>
      </c>
      <c r="N236" s="21" t="n">
        <f aca="false">N237</f>
        <v>82000</v>
      </c>
      <c r="O236" s="21" t="n">
        <f aca="false">O237</f>
        <v>82000</v>
      </c>
      <c r="P236" s="21" t="n">
        <f aca="false">E236+J236</f>
        <v>4349116</v>
      </c>
    </row>
    <row r="237" s="1" customFormat="true" ht="39" hidden="false" customHeight="true" outlineLevel="0" collapsed="false">
      <c r="A237" s="44" t="n">
        <v>2710000</v>
      </c>
      <c r="B237" s="44"/>
      <c r="C237" s="44"/>
      <c r="D237" s="20" t="s">
        <v>339</v>
      </c>
      <c r="E237" s="21" t="n">
        <f aca="false">F237+I237</f>
        <v>4267116</v>
      </c>
      <c r="F237" s="21" t="n">
        <f aca="false">F238</f>
        <v>1164024</v>
      </c>
      <c r="G237" s="21" t="n">
        <f aca="false">G238</f>
        <v>0</v>
      </c>
      <c r="H237" s="21" t="n">
        <f aca="false">H238</f>
        <v>0</v>
      </c>
      <c r="I237" s="21" t="n">
        <f aca="false">I238</f>
        <v>3103092</v>
      </c>
      <c r="J237" s="21" t="n">
        <f aca="false">K237+N237</f>
        <v>82000</v>
      </c>
      <c r="K237" s="21" t="n">
        <f aca="false">K238</f>
        <v>0</v>
      </c>
      <c r="L237" s="21" t="n">
        <f aca="false">L238</f>
        <v>0</v>
      </c>
      <c r="M237" s="21" t="n">
        <f aca="false">M238</f>
        <v>0</v>
      </c>
      <c r="N237" s="21" t="n">
        <f aca="false">N238</f>
        <v>82000</v>
      </c>
      <c r="O237" s="21" t="n">
        <f aca="false">O238</f>
        <v>82000</v>
      </c>
      <c r="P237" s="21" t="n">
        <f aca="false">E237+J237</f>
        <v>4349116</v>
      </c>
    </row>
    <row r="238" s="1" customFormat="true" ht="46.5" hidden="false" customHeight="true" outlineLevel="0" collapsed="false">
      <c r="A238" s="22"/>
      <c r="B238" s="23" t="s">
        <v>52</v>
      </c>
      <c r="C238" s="22"/>
      <c r="D238" s="24" t="s">
        <v>53</v>
      </c>
      <c r="E238" s="25" t="n">
        <f aca="false">F238+I238</f>
        <v>4267116</v>
      </c>
      <c r="F238" s="25" t="n">
        <f aca="false">F239+F241+F242</f>
        <v>1164024</v>
      </c>
      <c r="G238" s="25" t="n">
        <f aca="false">G239+G241+G242</f>
        <v>0</v>
      </c>
      <c r="H238" s="25" t="n">
        <f aca="false">H239+H241+H242</f>
        <v>0</v>
      </c>
      <c r="I238" s="25" t="n">
        <f aca="false">I239+I241+I242</f>
        <v>3103092</v>
      </c>
      <c r="J238" s="25" t="n">
        <f aca="false">K238+N238</f>
        <v>82000</v>
      </c>
      <c r="K238" s="25" t="n">
        <f aca="false">K239+K241+K242</f>
        <v>0</v>
      </c>
      <c r="L238" s="25" t="n">
        <f aca="false">L239+L241+L242</f>
        <v>0</v>
      </c>
      <c r="M238" s="25" t="n">
        <f aca="false">M239+M241+M242</f>
        <v>0</v>
      </c>
      <c r="N238" s="25" t="n">
        <f aca="false">N239+N241+N242</f>
        <v>82000</v>
      </c>
      <c r="O238" s="25" t="n">
        <f aca="false">O239+O241+O242</f>
        <v>82000</v>
      </c>
      <c r="P238" s="25" t="n">
        <f aca="false">J238+E238</f>
        <v>4349116</v>
      </c>
    </row>
    <row r="239" s="1" customFormat="true" ht="33" hidden="false" customHeight="true" outlineLevel="0" collapsed="false">
      <c r="A239" s="29" t="n">
        <v>2717620</v>
      </c>
      <c r="B239" s="29" t="n">
        <v>7620</v>
      </c>
      <c r="C239" s="26"/>
      <c r="D239" s="27" t="s">
        <v>340</v>
      </c>
      <c r="E239" s="28" t="n">
        <f aca="false">F239+I239</f>
        <v>506144</v>
      </c>
      <c r="F239" s="28" t="n">
        <f aca="false">F240</f>
        <v>332734</v>
      </c>
      <c r="G239" s="28" t="n">
        <f aca="false">G240</f>
        <v>0</v>
      </c>
      <c r="H239" s="28" t="n">
        <f aca="false">H240</f>
        <v>0</v>
      </c>
      <c r="I239" s="28" t="n">
        <f aca="false">I240</f>
        <v>173410</v>
      </c>
      <c r="J239" s="28" t="n">
        <f aca="false">+K239+N239</f>
        <v>82000</v>
      </c>
      <c r="K239" s="28" t="n">
        <f aca="false">K240</f>
        <v>0</v>
      </c>
      <c r="L239" s="28" t="n">
        <f aca="false">L240</f>
        <v>0</v>
      </c>
      <c r="M239" s="28" t="n">
        <f aca="false">M240</f>
        <v>0</v>
      </c>
      <c r="N239" s="28" t="n">
        <f aca="false">N240</f>
        <v>82000</v>
      </c>
      <c r="O239" s="28" t="n">
        <f aca="false">O240</f>
        <v>82000</v>
      </c>
      <c r="P239" s="28" t="n">
        <f aca="false">+E239+J239</f>
        <v>588144</v>
      </c>
    </row>
    <row r="240" s="1" customFormat="true" ht="41.45" hidden="false" customHeight="true" outlineLevel="0" collapsed="false">
      <c r="A240" s="32" t="n">
        <v>2717622</v>
      </c>
      <c r="B240" s="32" t="n">
        <v>7622</v>
      </c>
      <c r="C240" s="31" t="s">
        <v>55</v>
      </c>
      <c r="D240" s="33" t="s">
        <v>341</v>
      </c>
      <c r="E240" s="34" t="n">
        <f aca="false">F240+I240</f>
        <v>506144</v>
      </c>
      <c r="F240" s="34" t="n">
        <f aca="false">332734</f>
        <v>332734</v>
      </c>
      <c r="G240" s="34"/>
      <c r="H240" s="34"/>
      <c r="I240" s="34" t="n">
        <f aca="false">138410+13000+22000</f>
        <v>173410</v>
      </c>
      <c r="J240" s="34" t="n">
        <f aca="false">+K240+N240</f>
        <v>82000</v>
      </c>
      <c r="K240" s="34"/>
      <c r="L240" s="34"/>
      <c r="M240" s="34"/>
      <c r="N240" s="34" t="n">
        <f aca="false">82000</f>
        <v>82000</v>
      </c>
      <c r="O240" s="56" t="n">
        <f aca="false">82000</f>
        <v>82000</v>
      </c>
      <c r="P240" s="34" t="n">
        <f aca="false">+E240+J240</f>
        <v>588144</v>
      </c>
    </row>
    <row r="241" s="1" customFormat="true" ht="41.45" hidden="false" customHeight="true" outlineLevel="0" collapsed="false">
      <c r="A241" s="29" t="n">
        <v>2717630</v>
      </c>
      <c r="B241" s="29" t="n">
        <v>7630</v>
      </c>
      <c r="C241" s="26" t="s">
        <v>55</v>
      </c>
      <c r="D241" s="27" t="s">
        <v>56</v>
      </c>
      <c r="E241" s="28" t="n">
        <f aca="false">F241+I241</f>
        <v>758822</v>
      </c>
      <c r="F241" s="28" t="n">
        <f aca="false">211285+94905</f>
        <v>306190</v>
      </c>
      <c r="G241" s="28"/>
      <c r="H241" s="28"/>
      <c r="I241" s="28" t="n">
        <f aca="false">452632</f>
        <v>452632</v>
      </c>
      <c r="J241" s="28" t="n">
        <f aca="false">+K241+N241</f>
        <v>0</v>
      </c>
      <c r="K241" s="28"/>
      <c r="L241" s="28"/>
      <c r="M241" s="28"/>
      <c r="N241" s="28"/>
      <c r="O241" s="51"/>
      <c r="P241" s="28" t="n">
        <f aca="false">+E241+J241</f>
        <v>758822</v>
      </c>
    </row>
    <row r="242" s="1" customFormat="true" ht="33" hidden="false" customHeight="true" outlineLevel="0" collapsed="false">
      <c r="A242" s="29" t="n">
        <v>2717690</v>
      </c>
      <c r="B242" s="29" t="n">
        <v>7690</v>
      </c>
      <c r="C242" s="26"/>
      <c r="D242" s="27" t="s">
        <v>61</v>
      </c>
      <c r="E242" s="28" t="n">
        <f aca="false">F242+I242</f>
        <v>3002150</v>
      </c>
      <c r="F242" s="28" t="n">
        <f aca="false">F243</f>
        <v>525100</v>
      </c>
      <c r="G242" s="28" t="n">
        <f aca="false">G243</f>
        <v>0</v>
      </c>
      <c r="H242" s="28" t="n">
        <f aca="false">H243</f>
        <v>0</v>
      </c>
      <c r="I242" s="28" t="n">
        <f aca="false">I243</f>
        <v>2477050</v>
      </c>
      <c r="J242" s="28" t="n">
        <f aca="false">+K242+N242</f>
        <v>0</v>
      </c>
      <c r="K242" s="28" t="n">
        <f aca="false">K243</f>
        <v>0</v>
      </c>
      <c r="L242" s="28" t="n">
        <f aca="false">L243</f>
        <v>0</v>
      </c>
      <c r="M242" s="28" t="n">
        <f aca="false">M243</f>
        <v>0</v>
      </c>
      <c r="N242" s="28" t="n">
        <f aca="false">N243</f>
        <v>0</v>
      </c>
      <c r="O242" s="28" t="n">
        <f aca="false">O243</f>
        <v>0</v>
      </c>
      <c r="P242" s="28" t="n">
        <f aca="false">+E242+J242</f>
        <v>3002150</v>
      </c>
    </row>
    <row r="243" s="1" customFormat="true" ht="33" hidden="false" customHeight="true" outlineLevel="0" collapsed="false">
      <c r="A243" s="32" t="n">
        <v>2717693</v>
      </c>
      <c r="B243" s="32" t="n">
        <v>7693</v>
      </c>
      <c r="C243" s="31" t="s">
        <v>58</v>
      </c>
      <c r="D243" s="33" t="s">
        <v>63</v>
      </c>
      <c r="E243" s="34" t="n">
        <f aca="false">F243+I243</f>
        <v>3002150</v>
      </c>
      <c r="F243" s="34" t="n">
        <f aca="false">227100+298000</f>
        <v>525100</v>
      </c>
      <c r="G243" s="34"/>
      <c r="H243" s="34"/>
      <c r="I243" s="34" t="n">
        <f aca="false">2477050</f>
        <v>2477050</v>
      </c>
      <c r="J243" s="34" t="n">
        <f aca="false">K243+N243</f>
        <v>0</v>
      </c>
      <c r="K243" s="34"/>
      <c r="L243" s="34"/>
      <c r="M243" s="34"/>
      <c r="N243" s="34"/>
      <c r="O243" s="34"/>
      <c r="P243" s="34" t="n">
        <f aca="false">+E243+J243</f>
        <v>3002150</v>
      </c>
    </row>
    <row r="244" s="1" customFormat="true" ht="41.45" hidden="false" customHeight="true" outlineLevel="0" collapsed="false">
      <c r="A244" s="44" t="n">
        <v>2800000</v>
      </c>
      <c r="B244" s="44"/>
      <c r="C244" s="44"/>
      <c r="D244" s="20" t="s">
        <v>342</v>
      </c>
      <c r="E244" s="21" t="n">
        <f aca="false">F244+I244</f>
        <v>0</v>
      </c>
      <c r="F244" s="21" t="n">
        <f aca="false">F245</f>
        <v>0</v>
      </c>
      <c r="G244" s="21" t="n">
        <f aca="false">G245</f>
        <v>0</v>
      </c>
      <c r="H244" s="21" t="n">
        <f aca="false">H245</f>
        <v>0</v>
      </c>
      <c r="I244" s="21" t="n">
        <f aca="false">I245</f>
        <v>0</v>
      </c>
      <c r="J244" s="21" t="n">
        <f aca="false">K244+N244</f>
        <v>7855900</v>
      </c>
      <c r="K244" s="21" t="n">
        <f aca="false">K245</f>
        <v>3923900</v>
      </c>
      <c r="L244" s="21" t="n">
        <f aca="false">L245</f>
        <v>0</v>
      </c>
      <c r="M244" s="21" t="n">
        <f aca="false">M245</f>
        <v>0</v>
      </c>
      <c r="N244" s="21" t="n">
        <f aca="false">N245</f>
        <v>3932000</v>
      </c>
      <c r="O244" s="21" t="n">
        <f aca="false">O245</f>
        <v>332000</v>
      </c>
      <c r="P244" s="21" t="n">
        <f aca="false">E244+J244</f>
        <v>7855900</v>
      </c>
    </row>
    <row r="245" s="1" customFormat="true" ht="46.15" hidden="false" customHeight="true" outlineLevel="0" collapsed="false">
      <c r="A245" s="44" t="n">
        <v>2810000</v>
      </c>
      <c r="B245" s="44"/>
      <c r="C245" s="44"/>
      <c r="D245" s="20" t="s">
        <v>342</v>
      </c>
      <c r="E245" s="21" t="n">
        <f aca="false">F245+I245</f>
        <v>0</v>
      </c>
      <c r="F245" s="21" t="n">
        <f aca="false">F246+F248</f>
        <v>0</v>
      </c>
      <c r="G245" s="21" t="n">
        <f aca="false">G246+G248</f>
        <v>0</v>
      </c>
      <c r="H245" s="21" t="n">
        <f aca="false">H246+H248</f>
        <v>0</v>
      </c>
      <c r="I245" s="21" t="n">
        <f aca="false">I246+I248</f>
        <v>0</v>
      </c>
      <c r="J245" s="21" t="n">
        <f aca="false">K245+N245</f>
        <v>7855900</v>
      </c>
      <c r="K245" s="21" t="n">
        <f aca="false">K246+K248</f>
        <v>3923900</v>
      </c>
      <c r="L245" s="21" t="n">
        <f aca="false">L246+L248</f>
        <v>0</v>
      </c>
      <c r="M245" s="21" t="n">
        <f aca="false">M246+M248</f>
        <v>0</v>
      </c>
      <c r="N245" s="21" t="n">
        <f aca="false">N246+N248</f>
        <v>3932000</v>
      </c>
      <c r="O245" s="21" t="n">
        <f aca="false">O246+O248</f>
        <v>332000</v>
      </c>
      <c r="P245" s="21" t="n">
        <f aca="false">E245+J245</f>
        <v>7855900</v>
      </c>
    </row>
    <row r="246" s="1" customFormat="true" ht="33" hidden="false" customHeight="true" outlineLevel="0" collapsed="false">
      <c r="A246" s="22"/>
      <c r="B246" s="23" t="s">
        <v>190</v>
      </c>
      <c r="C246" s="22"/>
      <c r="D246" s="24" t="s">
        <v>191</v>
      </c>
      <c r="E246" s="25" t="n">
        <f aca="false">F246+I246</f>
        <v>0</v>
      </c>
      <c r="F246" s="25" t="n">
        <f aca="false">F247</f>
        <v>0</v>
      </c>
      <c r="G246" s="25" t="n">
        <f aca="false">G247</f>
        <v>0</v>
      </c>
      <c r="H246" s="25" t="n">
        <f aca="false">H247</f>
        <v>0</v>
      </c>
      <c r="I246" s="25" t="n">
        <f aca="false">I247</f>
        <v>0</v>
      </c>
      <c r="J246" s="25" t="n">
        <f aca="false">K246+N246</f>
        <v>7523900</v>
      </c>
      <c r="K246" s="25" t="n">
        <f aca="false">K247</f>
        <v>3923900</v>
      </c>
      <c r="L246" s="25" t="n">
        <f aca="false">L247</f>
        <v>0</v>
      </c>
      <c r="M246" s="25" t="n">
        <f aca="false">M247</f>
        <v>0</v>
      </c>
      <c r="N246" s="25" t="n">
        <f aca="false">N247</f>
        <v>3600000</v>
      </c>
      <c r="O246" s="25" t="n">
        <f aca="false">O247</f>
        <v>0</v>
      </c>
      <c r="P246" s="25" t="n">
        <f aca="false">J246+E246</f>
        <v>7523900</v>
      </c>
    </row>
    <row r="247" s="1" customFormat="true" ht="33" hidden="false" customHeight="true" outlineLevel="0" collapsed="false">
      <c r="A247" s="29" t="n">
        <v>2818340</v>
      </c>
      <c r="B247" s="29" t="n">
        <v>8340</v>
      </c>
      <c r="C247" s="26" t="s">
        <v>194</v>
      </c>
      <c r="D247" s="27" t="s">
        <v>195</v>
      </c>
      <c r="E247" s="28" t="n">
        <f aca="false">F247+I247</f>
        <v>0</v>
      </c>
      <c r="F247" s="28"/>
      <c r="G247" s="28"/>
      <c r="H247" s="28"/>
      <c r="I247" s="28"/>
      <c r="J247" s="28" t="n">
        <f aca="false">+K247+N247</f>
        <v>7523900</v>
      </c>
      <c r="K247" s="28" t="n">
        <f aca="false">1180900+43000+10000+2690000</f>
        <v>3923900</v>
      </c>
      <c r="L247" s="28"/>
      <c r="M247" s="28"/>
      <c r="N247" s="28" t="n">
        <f aca="false">100000+3500000</f>
        <v>3600000</v>
      </c>
      <c r="O247" s="28"/>
      <c r="P247" s="28" t="n">
        <f aca="false">+E247+J247</f>
        <v>7523900</v>
      </c>
    </row>
    <row r="248" s="1" customFormat="true" ht="58.9" hidden="false" customHeight="true" outlineLevel="0" collapsed="false">
      <c r="A248" s="37" t="s">
        <v>343</v>
      </c>
      <c r="B248" s="35" t="s">
        <v>65</v>
      </c>
      <c r="C248" s="35" t="s">
        <v>33</v>
      </c>
      <c r="D248" s="36" t="s">
        <v>66</v>
      </c>
      <c r="E248" s="37" t="n">
        <f aca="false">F248+I248</f>
        <v>0</v>
      </c>
      <c r="F248" s="37"/>
      <c r="G248" s="37"/>
      <c r="H248" s="37"/>
      <c r="I248" s="37"/>
      <c r="J248" s="37" t="n">
        <f aca="false">K248+N248</f>
        <v>332000</v>
      </c>
      <c r="K248" s="37"/>
      <c r="L248" s="37"/>
      <c r="M248" s="37"/>
      <c r="N248" s="37" t="n">
        <f aca="false">332000</f>
        <v>332000</v>
      </c>
      <c r="O248" s="37" t="n">
        <f aca="false">332000</f>
        <v>332000</v>
      </c>
      <c r="P248" s="37" t="n">
        <f aca="false">J248+E248</f>
        <v>332000</v>
      </c>
    </row>
    <row r="249" s="1" customFormat="true" ht="58.5" hidden="false" customHeight="true" outlineLevel="0" collapsed="false">
      <c r="A249" s="44" t="n">
        <v>2900000</v>
      </c>
      <c r="B249" s="44"/>
      <c r="C249" s="44"/>
      <c r="D249" s="20" t="s">
        <v>344</v>
      </c>
      <c r="E249" s="21" t="n">
        <f aca="false">F249+I249</f>
        <v>4675312</v>
      </c>
      <c r="F249" s="21" t="n">
        <f aca="false">F250</f>
        <v>4675312</v>
      </c>
      <c r="G249" s="21" t="n">
        <f aca="false">G250</f>
        <v>0</v>
      </c>
      <c r="H249" s="21" t="n">
        <f aca="false">H250</f>
        <v>131666</v>
      </c>
      <c r="I249" s="21" t="n">
        <f aca="false">I250</f>
        <v>0</v>
      </c>
      <c r="J249" s="21" t="n">
        <f aca="false">K249+N249</f>
        <v>0</v>
      </c>
      <c r="K249" s="21" t="n">
        <f aca="false">K250</f>
        <v>0</v>
      </c>
      <c r="L249" s="21" t="n">
        <f aca="false">L250</f>
        <v>0</v>
      </c>
      <c r="M249" s="21" t="n">
        <f aca="false">M250</f>
        <v>0</v>
      </c>
      <c r="N249" s="21" t="n">
        <f aca="false">N250</f>
        <v>0</v>
      </c>
      <c r="O249" s="21" t="n">
        <f aca="false">O250</f>
        <v>0</v>
      </c>
      <c r="P249" s="21" t="n">
        <f aca="false">E249+J249</f>
        <v>4675312</v>
      </c>
    </row>
    <row r="250" s="1" customFormat="true" ht="58.5" hidden="false" customHeight="true" outlineLevel="0" collapsed="false">
      <c r="A250" s="44" t="n">
        <v>2910000</v>
      </c>
      <c r="B250" s="44"/>
      <c r="C250" s="44"/>
      <c r="D250" s="20" t="s">
        <v>344</v>
      </c>
      <c r="E250" s="21" t="n">
        <f aca="false">F250+I250</f>
        <v>4675312</v>
      </c>
      <c r="F250" s="21" t="n">
        <f aca="false">F251+F253</f>
        <v>4675312</v>
      </c>
      <c r="G250" s="21" t="n">
        <f aca="false">G251+G253</f>
        <v>0</v>
      </c>
      <c r="H250" s="21" t="n">
        <f aca="false">H251+H253</f>
        <v>131666</v>
      </c>
      <c r="I250" s="21" t="n">
        <f aca="false">I251+I253</f>
        <v>0</v>
      </c>
      <c r="J250" s="21" t="n">
        <f aca="false">K250+N250</f>
        <v>0</v>
      </c>
      <c r="K250" s="21" t="n">
        <f aca="false">K251+K253</f>
        <v>0</v>
      </c>
      <c r="L250" s="21" t="n">
        <f aca="false">L251+L253</f>
        <v>0</v>
      </c>
      <c r="M250" s="21" t="n">
        <f aca="false">M251+M253</f>
        <v>0</v>
      </c>
      <c r="N250" s="21" t="n">
        <f aca="false">N251+N253</f>
        <v>0</v>
      </c>
      <c r="O250" s="21" t="n">
        <f aca="false">O251+O253</f>
        <v>0</v>
      </c>
      <c r="P250" s="21" t="n">
        <f aca="false">E250+J250</f>
        <v>4675312</v>
      </c>
    </row>
    <row r="251" s="1" customFormat="true" ht="35.45" hidden="false" customHeight="true" outlineLevel="0" collapsed="false">
      <c r="A251" s="22"/>
      <c r="B251" s="23" t="s">
        <v>26</v>
      </c>
      <c r="C251" s="22"/>
      <c r="D251" s="24" t="s">
        <v>27</v>
      </c>
      <c r="E251" s="25" t="n">
        <f aca="false">F251+I251</f>
        <v>471800</v>
      </c>
      <c r="F251" s="25" t="n">
        <f aca="false">F252</f>
        <v>471800</v>
      </c>
      <c r="G251" s="25" t="n">
        <f aca="false">G252</f>
        <v>0</v>
      </c>
      <c r="H251" s="25" t="n">
        <f aca="false">H252</f>
        <v>131666</v>
      </c>
      <c r="I251" s="25" t="n">
        <f aca="false">I252</f>
        <v>0</v>
      </c>
      <c r="J251" s="25" t="n">
        <f aca="false">K251+N251</f>
        <v>0</v>
      </c>
      <c r="K251" s="25" t="n">
        <f aca="false">K252</f>
        <v>0</v>
      </c>
      <c r="L251" s="25" t="n">
        <f aca="false">L252</f>
        <v>0</v>
      </c>
      <c r="M251" s="25" t="n">
        <f aca="false">M252</f>
        <v>0</v>
      </c>
      <c r="N251" s="25" t="n">
        <f aca="false">N252</f>
        <v>0</v>
      </c>
      <c r="O251" s="25" t="n">
        <f aca="false">O252</f>
        <v>0</v>
      </c>
      <c r="P251" s="25" t="n">
        <f aca="false">J251+E251</f>
        <v>471800</v>
      </c>
    </row>
    <row r="252" s="1" customFormat="true" ht="56.45" hidden="false" customHeight="true" outlineLevel="0" collapsed="false">
      <c r="A252" s="29" t="n">
        <v>2910160</v>
      </c>
      <c r="B252" s="26" t="s">
        <v>40</v>
      </c>
      <c r="C252" s="26" t="s">
        <v>30</v>
      </c>
      <c r="D252" s="27" t="s">
        <v>41</v>
      </c>
      <c r="E252" s="28" t="n">
        <f aca="false">F252+I252</f>
        <v>471800</v>
      </c>
      <c r="F252" s="28" t="n">
        <f aca="false">471800</f>
        <v>471800</v>
      </c>
      <c r="G252" s="28"/>
      <c r="H252" s="28" t="n">
        <f aca="false">138466-6800</f>
        <v>131666</v>
      </c>
      <c r="I252" s="28"/>
      <c r="J252" s="28" t="n">
        <f aca="false">K252+N252</f>
        <v>0</v>
      </c>
      <c r="K252" s="28"/>
      <c r="L252" s="28"/>
      <c r="M252" s="28"/>
      <c r="N252" s="28"/>
      <c r="O252" s="28"/>
      <c r="P252" s="28" t="n">
        <f aca="false">+J252+E252</f>
        <v>471800</v>
      </c>
    </row>
    <row r="253" s="1" customFormat="true" ht="43.9" hidden="false" customHeight="true" outlineLevel="0" collapsed="false">
      <c r="A253" s="22"/>
      <c r="B253" s="23" t="s">
        <v>345</v>
      </c>
      <c r="C253" s="22"/>
      <c r="D253" s="24" t="s">
        <v>346</v>
      </c>
      <c r="E253" s="25" t="n">
        <f aca="false">F253+I253</f>
        <v>4203512</v>
      </c>
      <c r="F253" s="25" t="n">
        <f aca="false">SUM(F254:F255)</f>
        <v>4203512</v>
      </c>
      <c r="G253" s="25" t="n">
        <f aca="false">SUM(G254:G255)</f>
        <v>0</v>
      </c>
      <c r="H253" s="25" t="n">
        <f aca="false">SUM(H254:H255)</f>
        <v>0</v>
      </c>
      <c r="I253" s="25" t="n">
        <f aca="false">SUM(I254:I255)</f>
        <v>0</v>
      </c>
      <c r="J253" s="25" t="n">
        <f aca="false">K253+N253</f>
        <v>0</v>
      </c>
      <c r="K253" s="25" t="n">
        <f aca="false">SUM(K254:K255)</f>
        <v>0</v>
      </c>
      <c r="L253" s="25" t="n">
        <f aca="false">SUM(L254:L255)</f>
        <v>0</v>
      </c>
      <c r="M253" s="25" t="n">
        <f aca="false">SUM(M254:M255)</f>
        <v>0</v>
      </c>
      <c r="N253" s="25" t="n">
        <f aca="false">SUM(N254:N255)</f>
        <v>0</v>
      </c>
      <c r="O253" s="25" t="n">
        <f aca="false">SUM(O254:O255)</f>
        <v>0</v>
      </c>
      <c r="P253" s="25" t="n">
        <f aca="false">J253+E253</f>
        <v>4203512</v>
      </c>
    </row>
    <row r="254" s="1" customFormat="true" ht="45" hidden="false" customHeight="true" outlineLevel="0" collapsed="false">
      <c r="A254" s="29" t="n">
        <v>2918110</v>
      </c>
      <c r="B254" s="29" t="n">
        <v>8110</v>
      </c>
      <c r="C254" s="26" t="s">
        <v>347</v>
      </c>
      <c r="D254" s="27" t="s">
        <v>348</v>
      </c>
      <c r="E254" s="28" t="n">
        <f aca="false">F254+I254</f>
        <v>1326000</v>
      </c>
      <c r="F254" s="28" t="n">
        <f aca="false">326000+1000000</f>
        <v>1326000</v>
      </c>
      <c r="G254" s="28"/>
      <c r="H254" s="28"/>
      <c r="I254" s="28"/>
      <c r="J254" s="28" t="n">
        <f aca="false">K254+N254</f>
        <v>0</v>
      </c>
      <c r="K254" s="28"/>
      <c r="L254" s="28"/>
      <c r="M254" s="28"/>
      <c r="N254" s="28"/>
      <c r="O254" s="28"/>
      <c r="P254" s="28" t="n">
        <f aca="false">+J254+E254</f>
        <v>1326000</v>
      </c>
    </row>
    <row r="255" s="1" customFormat="true" ht="37.9" hidden="false" customHeight="true" outlineLevel="0" collapsed="false">
      <c r="A255" s="29" t="n">
        <v>2918120</v>
      </c>
      <c r="B255" s="29" t="n">
        <v>8120</v>
      </c>
      <c r="C255" s="26" t="s">
        <v>347</v>
      </c>
      <c r="D255" s="27" t="s">
        <v>349</v>
      </c>
      <c r="E255" s="28" t="n">
        <f aca="false">F255+I255</f>
        <v>2877512</v>
      </c>
      <c r="F255" s="28" t="n">
        <f aca="false">2877512</f>
        <v>2877512</v>
      </c>
      <c r="G255" s="28"/>
      <c r="H255" s="28"/>
      <c r="I255" s="28"/>
      <c r="J255" s="28" t="n">
        <f aca="false">+K255+N255</f>
        <v>0</v>
      </c>
      <c r="K255" s="28"/>
      <c r="L255" s="28"/>
      <c r="M255" s="28"/>
      <c r="N255" s="28"/>
      <c r="O255" s="28"/>
      <c r="P255" s="28" t="n">
        <f aca="false">+E255+J255</f>
        <v>2877512</v>
      </c>
    </row>
    <row r="256" s="1" customFormat="true" ht="53.45" hidden="false" customHeight="true" outlineLevel="0" collapsed="false">
      <c r="A256" s="44" t="n">
        <v>3100000</v>
      </c>
      <c r="B256" s="44"/>
      <c r="C256" s="44"/>
      <c r="D256" s="20" t="s">
        <v>350</v>
      </c>
      <c r="E256" s="21" t="n">
        <f aca="false">F256+I256</f>
        <v>2484462</v>
      </c>
      <c r="F256" s="21" t="n">
        <f aca="false">F257</f>
        <v>231000</v>
      </c>
      <c r="G256" s="21" t="n">
        <f aca="false">G257</f>
        <v>0</v>
      </c>
      <c r="H256" s="21" t="n">
        <f aca="false">H257</f>
        <v>0</v>
      </c>
      <c r="I256" s="21" t="n">
        <f aca="false">I257</f>
        <v>2253462</v>
      </c>
      <c r="J256" s="21" t="n">
        <f aca="false">K256+N256</f>
        <v>3800000</v>
      </c>
      <c r="K256" s="21" t="n">
        <f aca="false">K257</f>
        <v>3800000</v>
      </c>
      <c r="L256" s="21" t="n">
        <f aca="false">L257</f>
        <v>0</v>
      </c>
      <c r="M256" s="21" t="n">
        <f aca="false">M257</f>
        <v>0</v>
      </c>
      <c r="N256" s="21" t="n">
        <f aca="false">N257</f>
        <v>0</v>
      </c>
      <c r="O256" s="21" t="n">
        <f aca="false">O257</f>
        <v>0</v>
      </c>
      <c r="P256" s="21" t="n">
        <f aca="false">E256+J256</f>
        <v>6284462</v>
      </c>
    </row>
    <row r="257" s="1" customFormat="true" ht="48" hidden="false" customHeight="true" outlineLevel="0" collapsed="false">
      <c r="A257" s="44" t="n">
        <v>3110000</v>
      </c>
      <c r="B257" s="44"/>
      <c r="C257" s="44"/>
      <c r="D257" s="20" t="s">
        <v>350</v>
      </c>
      <c r="E257" s="21" t="n">
        <f aca="false">F257+I257</f>
        <v>2484462</v>
      </c>
      <c r="F257" s="21" t="n">
        <f aca="false">F258+F260</f>
        <v>231000</v>
      </c>
      <c r="G257" s="21" t="n">
        <f aca="false">G258+G260</f>
        <v>0</v>
      </c>
      <c r="H257" s="21" t="n">
        <f aca="false">H258+H260</f>
        <v>0</v>
      </c>
      <c r="I257" s="21" t="n">
        <f aca="false">I258+I260</f>
        <v>2253462</v>
      </c>
      <c r="J257" s="21" t="n">
        <f aca="false">K257+N257</f>
        <v>3800000</v>
      </c>
      <c r="K257" s="21" t="n">
        <f aca="false">K258+K260</f>
        <v>3800000</v>
      </c>
      <c r="L257" s="21" t="n">
        <f aca="false">L258+L260</f>
        <v>0</v>
      </c>
      <c r="M257" s="21" t="n">
        <f aca="false">M258+M260</f>
        <v>0</v>
      </c>
      <c r="N257" s="21" t="n">
        <f aca="false">N258+N260</f>
        <v>0</v>
      </c>
      <c r="O257" s="21" t="n">
        <f aca="false">O258+O260</f>
        <v>0</v>
      </c>
      <c r="P257" s="21" t="n">
        <f aca="false">E257+J257</f>
        <v>6284462</v>
      </c>
    </row>
    <row r="258" s="1" customFormat="true" ht="27.75" hidden="false" customHeight="true" outlineLevel="0" collapsed="false">
      <c r="A258" s="22"/>
      <c r="B258" s="23" t="s">
        <v>328</v>
      </c>
      <c r="C258" s="22"/>
      <c r="D258" s="24" t="s">
        <v>329</v>
      </c>
      <c r="E258" s="25" t="n">
        <f aca="false">F258+I258</f>
        <v>60000</v>
      </c>
      <c r="F258" s="25" t="n">
        <f aca="false">F259</f>
        <v>60000</v>
      </c>
      <c r="G258" s="25" t="n">
        <f aca="false">G259</f>
        <v>0</v>
      </c>
      <c r="H258" s="25" t="n">
        <f aca="false">H259</f>
        <v>0</v>
      </c>
      <c r="I258" s="25" t="n">
        <f aca="false">I259</f>
        <v>0</v>
      </c>
      <c r="J258" s="25" t="n">
        <f aca="false">K258+N258</f>
        <v>0</v>
      </c>
      <c r="K258" s="25" t="n">
        <f aca="false">K259</f>
        <v>0</v>
      </c>
      <c r="L258" s="25" t="n">
        <f aca="false">L259</f>
        <v>0</v>
      </c>
      <c r="M258" s="25" t="n">
        <f aca="false">M259</f>
        <v>0</v>
      </c>
      <c r="N258" s="25" t="n">
        <f aca="false">N259</f>
        <v>0</v>
      </c>
      <c r="O258" s="25" t="n">
        <f aca="false">O259</f>
        <v>0</v>
      </c>
      <c r="P258" s="25" t="n">
        <f aca="false">J258+E258</f>
        <v>60000</v>
      </c>
    </row>
    <row r="259" s="1" customFormat="true" ht="27.75" hidden="false" customHeight="true" outlineLevel="0" collapsed="false">
      <c r="A259" s="29" t="n">
        <v>3117130</v>
      </c>
      <c r="B259" s="29" t="n">
        <v>7130</v>
      </c>
      <c r="C259" s="26" t="s">
        <v>330</v>
      </c>
      <c r="D259" s="55" t="s">
        <v>331</v>
      </c>
      <c r="E259" s="28" t="n">
        <f aca="false">F259+I259</f>
        <v>60000</v>
      </c>
      <c r="F259" s="28" t="n">
        <f aca="false">60000</f>
        <v>60000</v>
      </c>
      <c r="G259" s="28"/>
      <c r="H259" s="28"/>
      <c r="I259" s="28"/>
      <c r="J259" s="28" t="n">
        <f aca="false">K259+N259</f>
        <v>0</v>
      </c>
      <c r="K259" s="28"/>
      <c r="L259" s="28"/>
      <c r="M259" s="28"/>
      <c r="N259" s="28"/>
      <c r="O259" s="28"/>
      <c r="P259" s="28" t="n">
        <f aca="false">+E259+J259</f>
        <v>60000</v>
      </c>
    </row>
    <row r="260" s="1" customFormat="true" ht="44.45" hidden="false" customHeight="true" outlineLevel="0" collapsed="false">
      <c r="A260" s="22"/>
      <c r="B260" s="23" t="s">
        <v>52</v>
      </c>
      <c r="C260" s="22"/>
      <c r="D260" s="24" t="s">
        <v>53</v>
      </c>
      <c r="E260" s="25" t="n">
        <f aca="false">F260+I260</f>
        <v>2424462</v>
      </c>
      <c r="F260" s="25" t="n">
        <f aca="false">F261</f>
        <v>171000</v>
      </c>
      <c r="G260" s="25" t="n">
        <f aca="false">G261</f>
        <v>0</v>
      </c>
      <c r="H260" s="25" t="n">
        <f aca="false">H261</f>
        <v>0</v>
      </c>
      <c r="I260" s="25" t="n">
        <f aca="false">I261</f>
        <v>2253462</v>
      </c>
      <c r="J260" s="25" t="n">
        <f aca="false">K260+N260</f>
        <v>3800000</v>
      </c>
      <c r="K260" s="25" t="n">
        <f aca="false">K261</f>
        <v>3800000</v>
      </c>
      <c r="L260" s="25" t="n">
        <f aca="false">L261</f>
        <v>0</v>
      </c>
      <c r="M260" s="25" t="n">
        <f aca="false">M261</f>
        <v>0</v>
      </c>
      <c r="N260" s="25" t="n">
        <f aca="false">N261</f>
        <v>0</v>
      </c>
      <c r="O260" s="25" t="n">
        <f aca="false">O261</f>
        <v>0</v>
      </c>
      <c r="P260" s="25" t="n">
        <f aca="false">J260+E260</f>
        <v>6224462</v>
      </c>
    </row>
    <row r="261" s="1" customFormat="true" ht="27.75" hidden="false" customHeight="true" outlineLevel="0" collapsed="false">
      <c r="A261" s="29" t="n">
        <v>3117690</v>
      </c>
      <c r="B261" s="29" t="n">
        <v>7690</v>
      </c>
      <c r="C261" s="26"/>
      <c r="D261" s="27" t="s">
        <v>61</v>
      </c>
      <c r="E261" s="28" t="n">
        <f aca="false">F261+I261</f>
        <v>2424462</v>
      </c>
      <c r="F261" s="28" t="n">
        <f aca="false">SUM(F262:F263)</f>
        <v>171000</v>
      </c>
      <c r="G261" s="28" t="n">
        <f aca="false">SUM(G262:G263)</f>
        <v>0</v>
      </c>
      <c r="H261" s="28" t="n">
        <f aca="false">SUM(H262:H263)</f>
        <v>0</v>
      </c>
      <c r="I261" s="28" t="n">
        <f aca="false">SUM(I262:I263)</f>
        <v>2253462</v>
      </c>
      <c r="J261" s="28" t="n">
        <f aca="false">K261+N261</f>
        <v>3800000</v>
      </c>
      <c r="K261" s="28" t="n">
        <f aca="false">SUM(K262:K263)</f>
        <v>3800000</v>
      </c>
      <c r="L261" s="28" t="n">
        <f aca="false">SUM(L262:L263)</f>
        <v>0</v>
      </c>
      <c r="M261" s="28" t="n">
        <f aca="false">SUM(M262:M263)</f>
        <v>0</v>
      </c>
      <c r="N261" s="28" t="n">
        <f aca="false">SUM(N262:N263)</f>
        <v>0</v>
      </c>
      <c r="O261" s="28" t="n">
        <f aca="false">SUM(O262:O263)</f>
        <v>0</v>
      </c>
      <c r="P261" s="28" t="n">
        <f aca="false">+E261+J261</f>
        <v>6224462</v>
      </c>
    </row>
    <row r="262" s="1" customFormat="true" ht="130.15" hidden="false" customHeight="true" outlineLevel="0" collapsed="false">
      <c r="A262" s="32" t="n">
        <v>3117691</v>
      </c>
      <c r="B262" s="32" t="n">
        <v>7691</v>
      </c>
      <c r="C262" s="31" t="s">
        <v>58</v>
      </c>
      <c r="D262" s="33" t="s">
        <v>312</v>
      </c>
      <c r="E262" s="34" t="n">
        <f aca="false">F262+I262</f>
        <v>0</v>
      </c>
      <c r="F262" s="34"/>
      <c r="G262" s="34"/>
      <c r="H262" s="34"/>
      <c r="I262" s="34"/>
      <c r="J262" s="34" t="n">
        <f aca="false">+K262+N262</f>
        <v>1000000</v>
      </c>
      <c r="K262" s="34" t="n">
        <f aca="false">1000000</f>
        <v>1000000</v>
      </c>
      <c r="L262" s="34"/>
      <c r="M262" s="34"/>
      <c r="N262" s="34"/>
      <c r="O262" s="34"/>
      <c r="P262" s="34" t="n">
        <f aca="false">+E262+J262</f>
        <v>1000000</v>
      </c>
    </row>
    <row r="263" s="1" customFormat="true" ht="27.75" hidden="false" customHeight="true" outlineLevel="0" collapsed="false">
      <c r="A263" s="32" t="n">
        <v>3117693</v>
      </c>
      <c r="B263" s="32" t="n">
        <v>7693</v>
      </c>
      <c r="C263" s="31" t="s">
        <v>58</v>
      </c>
      <c r="D263" s="33" t="s">
        <v>63</v>
      </c>
      <c r="E263" s="34" t="n">
        <f aca="false">F263+I263</f>
        <v>2424462</v>
      </c>
      <c r="F263" s="34" t="n">
        <f aca="false">171000</f>
        <v>171000</v>
      </c>
      <c r="G263" s="34"/>
      <c r="H263" s="34"/>
      <c r="I263" s="34" t="n">
        <f aca="false">2253462</f>
        <v>2253462</v>
      </c>
      <c r="J263" s="34" t="n">
        <f aca="false">K263+N263</f>
        <v>2800000</v>
      </c>
      <c r="K263" s="34" t="n">
        <f aca="false">2800000</f>
        <v>2800000</v>
      </c>
      <c r="L263" s="34"/>
      <c r="M263" s="34"/>
      <c r="N263" s="34"/>
      <c r="O263" s="34"/>
      <c r="P263" s="34" t="n">
        <f aca="false">+E263+J263</f>
        <v>5224462</v>
      </c>
    </row>
    <row r="264" s="1" customFormat="true" ht="47.45" hidden="false" customHeight="true" outlineLevel="0" collapsed="false">
      <c r="A264" s="19" t="s">
        <v>351</v>
      </c>
      <c r="B264" s="19"/>
      <c r="C264" s="19"/>
      <c r="D264" s="20" t="s">
        <v>352</v>
      </c>
      <c r="E264" s="21" t="n">
        <f aca="false">F264+I264</f>
        <v>1495017</v>
      </c>
      <c r="F264" s="21" t="n">
        <f aca="false">F265</f>
        <v>1495017</v>
      </c>
      <c r="G264" s="21" t="n">
        <f aca="false">G265</f>
        <v>0</v>
      </c>
      <c r="H264" s="21" t="n">
        <f aca="false">H265</f>
        <v>0</v>
      </c>
      <c r="I264" s="21" t="n">
        <f aca="false">I265</f>
        <v>0</v>
      </c>
      <c r="J264" s="21" t="n">
        <f aca="false">K264+N264</f>
        <v>415000</v>
      </c>
      <c r="K264" s="21" t="n">
        <f aca="false">K265</f>
        <v>0</v>
      </c>
      <c r="L264" s="21" t="n">
        <f aca="false">L265</f>
        <v>0</v>
      </c>
      <c r="M264" s="21" t="n">
        <f aca="false">M265</f>
        <v>0</v>
      </c>
      <c r="N264" s="21" t="n">
        <f aca="false">N265</f>
        <v>415000</v>
      </c>
      <c r="O264" s="21" t="n">
        <f aca="false">O265</f>
        <v>415000</v>
      </c>
      <c r="P264" s="21" t="n">
        <f aca="false">E264+J264</f>
        <v>1910017</v>
      </c>
    </row>
    <row r="265" s="1" customFormat="true" ht="55.9" hidden="false" customHeight="true" outlineLevel="0" collapsed="false">
      <c r="A265" s="19" t="s">
        <v>353</v>
      </c>
      <c r="B265" s="19"/>
      <c r="C265" s="19"/>
      <c r="D265" s="20" t="s">
        <v>352</v>
      </c>
      <c r="E265" s="21" t="n">
        <f aca="false">F265+I265</f>
        <v>1495017</v>
      </c>
      <c r="F265" s="21" t="n">
        <f aca="false">F266</f>
        <v>1495017</v>
      </c>
      <c r="G265" s="21" t="n">
        <f aca="false">G266</f>
        <v>0</v>
      </c>
      <c r="H265" s="21" t="n">
        <f aca="false">H266</f>
        <v>0</v>
      </c>
      <c r="I265" s="21" t="n">
        <f aca="false">I266</f>
        <v>0</v>
      </c>
      <c r="J265" s="21" t="n">
        <f aca="false">K265+O265</f>
        <v>415000</v>
      </c>
      <c r="K265" s="21" t="n">
        <f aca="false">K266</f>
        <v>0</v>
      </c>
      <c r="L265" s="21" t="n">
        <f aca="false">L266</f>
        <v>0</v>
      </c>
      <c r="M265" s="21" t="n">
        <f aca="false">M266</f>
        <v>0</v>
      </c>
      <c r="N265" s="21" t="n">
        <f aca="false">N266</f>
        <v>415000</v>
      </c>
      <c r="O265" s="21" t="n">
        <f aca="false">O266</f>
        <v>415000</v>
      </c>
      <c r="P265" s="21" t="n">
        <f aca="false">E265+J265</f>
        <v>1910017</v>
      </c>
    </row>
    <row r="266" s="1" customFormat="true" ht="27.75" hidden="false" customHeight="true" outlineLevel="0" collapsed="false">
      <c r="A266" s="22"/>
      <c r="B266" s="23" t="s">
        <v>26</v>
      </c>
      <c r="C266" s="22"/>
      <c r="D266" s="24" t="s">
        <v>27</v>
      </c>
      <c r="E266" s="25" t="n">
        <f aca="false">F266+I266</f>
        <v>1495017</v>
      </c>
      <c r="F266" s="25" t="n">
        <f aca="false">SUM(F267:F267)</f>
        <v>1495017</v>
      </c>
      <c r="G266" s="25" t="n">
        <f aca="false">SUM(G267:G267)</f>
        <v>0</v>
      </c>
      <c r="H266" s="25" t="n">
        <f aca="false">SUM(H267:H267)</f>
        <v>0</v>
      </c>
      <c r="I266" s="25" t="n">
        <f aca="false">SUM(I267:I267)</f>
        <v>0</v>
      </c>
      <c r="J266" s="25" t="n">
        <f aca="false">K266+N266</f>
        <v>415000</v>
      </c>
      <c r="K266" s="25" t="n">
        <f aca="false">SUM(K267:K267)</f>
        <v>0</v>
      </c>
      <c r="L266" s="25" t="n">
        <f aca="false">SUM(L267:L267)</f>
        <v>0</v>
      </c>
      <c r="M266" s="25" t="n">
        <f aca="false">SUM(M267:M267)</f>
        <v>0</v>
      </c>
      <c r="N266" s="25" t="n">
        <f aca="false">SUM(N267:N267)</f>
        <v>415000</v>
      </c>
      <c r="O266" s="25" t="n">
        <f aca="false">SUM(O267:O267)</f>
        <v>415000</v>
      </c>
      <c r="P266" s="25" t="n">
        <f aca="false">J266+E266</f>
        <v>1910017</v>
      </c>
    </row>
    <row r="267" s="1" customFormat="true" ht="35.45" hidden="false" customHeight="true" outlineLevel="0" collapsed="false">
      <c r="A267" s="26" t="s">
        <v>354</v>
      </c>
      <c r="B267" s="26" t="s">
        <v>33</v>
      </c>
      <c r="C267" s="26" t="s">
        <v>34</v>
      </c>
      <c r="D267" s="27" t="s">
        <v>35</v>
      </c>
      <c r="E267" s="28" t="n">
        <f aca="false">F267+I267</f>
        <v>1495017</v>
      </c>
      <c r="F267" s="28" t="n">
        <f aca="false">1495017</f>
        <v>1495017</v>
      </c>
      <c r="G267" s="28"/>
      <c r="H267" s="28"/>
      <c r="I267" s="28"/>
      <c r="J267" s="28" t="n">
        <f aca="false">K267+N267</f>
        <v>415000</v>
      </c>
      <c r="K267" s="28"/>
      <c r="L267" s="28"/>
      <c r="M267" s="28"/>
      <c r="N267" s="28" t="n">
        <f aca="false">415000</f>
        <v>415000</v>
      </c>
      <c r="O267" s="28" t="n">
        <f aca="false">415000</f>
        <v>415000</v>
      </c>
      <c r="P267" s="28" t="n">
        <f aca="false">+J267+E267</f>
        <v>1910017</v>
      </c>
    </row>
    <row r="268" s="1" customFormat="true" ht="36" hidden="false" customHeight="true" outlineLevel="0" collapsed="false">
      <c r="A268" s="44" t="n">
        <v>3700000</v>
      </c>
      <c r="B268" s="44"/>
      <c r="C268" s="44"/>
      <c r="D268" s="20" t="s">
        <v>355</v>
      </c>
      <c r="E268" s="21" t="n">
        <f aca="false">E269</f>
        <v>1226285668</v>
      </c>
      <c r="F268" s="21" t="n">
        <f aca="false">F269</f>
        <v>1223008602</v>
      </c>
      <c r="G268" s="21" t="n">
        <f aca="false">G269</f>
        <v>0</v>
      </c>
      <c r="H268" s="21" t="n">
        <f aca="false">H269</f>
        <v>0</v>
      </c>
      <c r="I268" s="21" t="n">
        <f aca="false">I269</f>
        <v>2277066</v>
      </c>
      <c r="J268" s="21" t="n">
        <f aca="false">K268+N268</f>
        <v>0</v>
      </c>
      <c r="K268" s="21" t="n">
        <f aca="false">K269</f>
        <v>0</v>
      </c>
      <c r="L268" s="21" t="n">
        <f aca="false">L269</f>
        <v>0</v>
      </c>
      <c r="M268" s="21" t="n">
        <f aca="false">M269</f>
        <v>0</v>
      </c>
      <c r="N268" s="21" t="n">
        <f aca="false">N269</f>
        <v>0</v>
      </c>
      <c r="O268" s="21" t="n">
        <f aca="false">O269</f>
        <v>0</v>
      </c>
      <c r="P268" s="21" t="n">
        <f aca="false">E268+J268</f>
        <v>1226285668</v>
      </c>
    </row>
    <row r="269" s="1" customFormat="true" ht="36" hidden="false" customHeight="true" outlineLevel="0" collapsed="false">
      <c r="A269" s="44" t="n">
        <v>3710000</v>
      </c>
      <c r="B269" s="44"/>
      <c r="C269" s="44"/>
      <c r="D269" s="20" t="s">
        <v>355</v>
      </c>
      <c r="E269" s="21" t="n">
        <f aca="false">E270+E271+E274+E277</f>
        <v>1226285668</v>
      </c>
      <c r="F269" s="21" t="n">
        <f aca="false">F270+F271+F274+F277</f>
        <v>1223008602</v>
      </c>
      <c r="G269" s="21" t="n">
        <f aca="false">G270+G271+G274+G277</f>
        <v>0</v>
      </c>
      <c r="H269" s="21" t="n">
        <f aca="false">H270+H271+H274+H277</f>
        <v>0</v>
      </c>
      <c r="I269" s="21" t="n">
        <f aca="false">I270+I271+I274+I277</f>
        <v>2277066</v>
      </c>
      <c r="J269" s="21" t="n">
        <f aca="false">K269+N269</f>
        <v>0</v>
      </c>
      <c r="K269" s="21" t="n">
        <f aca="false">K270+K271+K274+K277</f>
        <v>0</v>
      </c>
      <c r="L269" s="21" t="n">
        <f aca="false">L270+L271+L274+L277</f>
        <v>0</v>
      </c>
      <c r="M269" s="21" t="n">
        <f aca="false">M270+M271+M274+M277</f>
        <v>0</v>
      </c>
      <c r="N269" s="21" t="n">
        <f aca="false">N270+N271+N274+N277</f>
        <v>0</v>
      </c>
      <c r="O269" s="21" t="n">
        <f aca="false">O270+O271+O274+O277</f>
        <v>0</v>
      </c>
      <c r="P269" s="21" t="n">
        <f aca="false">E269+J269</f>
        <v>1226285668</v>
      </c>
    </row>
    <row r="270" s="1" customFormat="true" ht="36" hidden="false" customHeight="true" outlineLevel="0" collapsed="false">
      <c r="A270" s="29" t="n">
        <v>3718700</v>
      </c>
      <c r="B270" s="29" t="n">
        <v>8700</v>
      </c>
      <c r="C270" s="26" t="s">
        <v>34</v>
      </c>
      <c r="D270" s="27" t="s">
        <v>356</v>
      </c>
      <c r="E270" s="28" t="n">
        <f aca="false">24700000+18750000+5000000+4150937+76938-127900-266066-15469524-19036000+250000-5000000-1720000-10000000-8385-300000</f>
        <v>1000000</v>
      </c>
      <c r="F270" s="28"/>
      <c r="G270" s="28"/>
      <c r="H270" s="28"/>
      <c r="I270" s="28"/>
      <c r="J270" s="28" t="n">
        <f aca="false">+K270+N270</f>
        <v>0</v>
      </c>
      <c r="K270" s="28"/>
      <c r="L270" s="28"/>
      <c r="M270" s="28"/>
      <c r="N270" s="28"/>
      <c r="O270" s="28"/>
      <c r="P270" s="28" t="n">
        <f aca="false">+E270+J270</f>
        <v>1000000</v>
      </c>
    </row>
    <row r="271" s="1" customFormat="true" ht="36" hidden="false" customHeight="true" outlineLevel="0" collapsed="false">
      <c r="A271" s="22"/>
      <c r="B271" s="23" t="s">
        <v>357</v>
      </c>
      <c r="C271" s="22"/>
      <c r="D271" s="24" t="s">
        <v>358</v>
      </c>
      <c r="E271" s="25" t="n">
        <f aca="false">F271+I271</f>
        <v>415192252</v>
      </c>
      <c r="F271" s="25" t="n">
        <f aca="false">SUM(F272:F273)</f>
        <v>415192252</v>
      </c>
      <c r="G271" s="25" t="n">
        <f aca="false">SUM(G272:G273)</f>
        <v>0</v>
      </c>
      <c r="H271" s="25" t="n">
        <f aca="false">SUM(H272:H273)</f>
        <v>0</v>
      </c>
      <c r="I271" s="25" t="n">
        <f aca="false">SUM(I272:I273)</f>
        <v>0</v>
      </c>
      <c r="J271" s="25" t="n">
        <f aca="false">K271+N271</f>
        <v>0</v>
      </c>
      <c r="K271" s="25" t="n">
        <f aca="false">SUM(K272:K273)</f>
        <v>0</v>
      </c>
      <c r="L271" s="25" t="n">
        <f aca="false">SUM(L272:L273)</f>
        <v>0</v>
      </c>
      <c r="M271" s="25" t="n">
        <f aca="false">SUM(M272:M273)</f>
        <v>0</v>
      </c>
      <c r="N271" s="25" t="n">
        <f aca="false">SUM(N272:N273)</f>
        <v>0</v>
      </c>
      <c r="O271" s="25" t="n">
        <f aca="false">SUM(O272:O273)</f>
        <v>0</v>
      </c>
      <c r="P271" s="25" t="n">
        <f aca="false">J271+E271</f>
        <v>415192252</v>
      </c>
    </row>
    <row r="272" s="1" customFormat="true" ht="29.25" hidden="false" customHeight="true" outlineLevel="0" collapsed="false">
      <c r="A272" s="29" t="n">
        <v>3719110</v>
      </c>
      <c r="B272" s="29" t="n">
        <v>9110</v>
      </c>
      <c r="C272" s="26" t="s">
        <v>33</v>
      </c>
      <c r="D272" s="57" t="s">
        <v>359</v>
      </c>
      <c r="E272" s="51" t="n">
        <f aca="false">F272+I272</f>
        <v>208154900</v>
      </c>
      <c r="F272" s="51" t="n">
        <v>208154900</v>
      </c>
      <c r="G272" s="51"/>
      <c r="H272" s="51"/>
      <c r="I272" s="58"/>
      <c r="J272" s="28" t="n">
        <f aca="false">+K272+N272</f>
        <v>0</v>
      </c>
      <c r="K272" s="58"/>
      <c r="L272" s="58"/>
      <c r="M272" s="58"/>
      <c r="N272" s="58"/>
      <c r="O272" s="58"/>
      <c r="P272" s="28" t="n">
        <f aca="false">+E272+J272</f>
        <v>208154900</v>
      </c>
      <c r="Q272" s="59"/>
    </row>
    <row r="273" s="1" customFormat="true" ht="34.15" hidden="false" customHeight="true" outlineLevel="0" collapsed="false">
      <c r="A273" s="49" t="n">
        <v>3719150</v>
      </c>
      <c r="B273" s="29" t="n">
        <v>9150</v>
      </c>
      <c r="C273" s="26" t="s">
        <v>33</v>
      </c>
      <c r="D273" s="27" t="s">
        <v>360</v>
      </c>
      <c r="E273" s="51" t="n">
        <f aca="false">F273+I273</f>
        <v>207037352</v>
      </c>
      <c r="F273" s="28" t="n">
        <f aca="false">206113200+43000+360190+466480+54482</f>
        <v>207037352</v>
      </c>
      <c r="G273" s="28"/>
      <c r="H273" s="28"/>
      <c r="I273" s="28"/>
      <c r="J273" s="28" t="n">
        <f aca="false">+K273+N273</f>
        <v>0</v>
      </c>
      <c r="K273" s="28"/>
      <c r="L273" s="28"/>
      <c r="M273" s="28"/>
      <c r="N273" s="28"/>
      <c r="O273" s="28"/>
      <c r="P273" s="28" t="n">
        <f aca="false">+E273+J273</f>
        <v>207037352</v>
      </c>
    </row>
    <row r="274" s="1" customFormat="true" ht="66.6" hidden="false" customHeight="true" outlineLevel="0" collapsed="false">
      <c r="A274" s="22"/>
      <c r="B274" s="23" t="s">
        <v>234</v>
      </c>
      <c r="C274" s="22"/>
      <c r="D274" s="24" t="s">
        <v>235</v>
      </c>
      <c r="E274" s="25" t="n">
        <f aca="false">F274+I274</f>
        <v>807816350</v>
      </c>
      <c r="F274" s="25" t="n">
        <f aca="false">SUM(F275:F276)</f>
        <v>807816350</v>
      </c>
      <c r="G274" s="25" t="n">
        <f aca="false">SUM(G275:G276)</f>
        <v>0</v>
      </c>
      <c r="H274" s="25" t="n">
        <f aca="false">SUM(H275:H276)</f>
        <v>0</v>
      </c>
      <c r="I274" s="25" t="n">
        <f aca="false">SUM(I275:I276)</f>
        <v>0</v>
      </c>
      <c r="J274" s="25" t="n">
        <f aca="false">K274+N274</f>
        <v>0</v>
      </c>
      <c r="K274" s="25" t="n">
        <f aca="false">SUM(K275:K276)</f>
        <v>0</v>
      </c>
      <c r="L274" s="25" t="n">
        <f aca="false">SUM(L275:L276)</f>
        <v>0</v>
      </c>
      <c r="M274" s="25" t="n">
        <f aca="false">SUM(M275:M276)</f>
        <v>0</v>
      </c>
      <c r="N274" s="25" t="n">
        <f aca="false">SUM(N275:N276)</f>
        <v>0</v>
      </c>
      <c r="O274" s="25" t="n">
        <f aca="false">SUM(O275:O276)</f>
        <v>0</v>
      </c>
      <c r="P274" s="25" t="n">
        <f aca="false">J274+E274</f>
        <v>807816350</v>
      </c>
    </row>
    <row r="275" s="1" customFormat="true" ht="244.9" hidden="false" customHeight="true" outlineLevel="0" collapsed="false">
      <c r="A275" s="29" t="n">
        <v>3719230</v>
      </c>
      <c r="B275" s="29" t="n">
        <v>9230</v>
      </c>
      <c r="C275" s="26" t="s">
        <v>33</v>
      </c>
      <c r="D275" s="27" t="s">
        <v>361</v>
      </c>
      <c r="E275" s="28" t="n">
        <f aca="false">F275+I275</f>
        <v>796662400</v>
      </c>
      <c r="F275" s="28" t="n">
        <f aca="false">770748800+25913600</f>
        <v>796662400</v>
      </c>
      <c r="G275" s="28"/>
      <c r="H275" s="28"/>
      <c r="I275" s="28"/>
      <c r="J275" s="28" t="n">
        <f aca="false">+K275+N275</f>
        <v>0</v>
      </c>
      <c r="K275" s="28"/>
      <c r="L275" s="28"/>
      <c r="M275" s="28"/>
      <c r="N275" s="28"/>
      <c r="O275" s="28"/>
      <c r="P275" s="28" t="n">
        <f aca="false">+E275+J275</f>
        <v>796662400</v>
      </c>
    </row>
    <row r="276" s="1" customFormat="true" ht="188.45" hidden="false" customHeight="true" outlineLevel="0" collapsed="false">
      <c r="A276" s="29" t="n">
        <v>3719250</v>
      </c>
      <c r="B276" s="29" t="n">
        <v>9250</v>
      </c>
      <c r="C276" s="26" t="s">
        <v>33</v>
      </c>
      <c r="D276" s="27" t="s">
        <v>362</v>
      </c>
      <c r="E276" s="28" t="n">
        <f aca="false">F276+I276</f>
        <v>11153950</v>
      </c>
      <c r="F276" s="28" t="n">
        <f aca="false">11153950</f>
        <v>11153950</v>
      </c>
      <c r="G276" s="28"/>
      <c r="H276" s="28"/>
      <c r="I276" s="28"/>
      <c r="J276" s="28" t="n">
        <f aca="false">+K276+N276</f>
        <v>0</v>
      </c>
      <c r="K276" s="28"/>
      <c r="L276" s="28"/>
      <c r="M276" s="28"/>
      <c r="N276" s="28"/>
      <c r="O276" s="28"/>
      <c r="P276" s="28" t="n">
        <f aca="false">+E276+J276</f>
        <v>11153950</v>
      </c>
    </row>
    <row r="277" s="1" customFormat="true" ht="88.9" hidden="false" customHeight="true" outlineLevel="0" collapsed="false">
      <c r="A277" s="22"/>
      <c r="B277" s="23" t="s">
        <v>363</v>
      </c>
      <c r="C277" s="22"/>
      <c r="D277" s="24" t="s">
        <v>364</v>
      </c>
      <c r="E277" s="25" t="n">
        <f aca="false">F277+I277</f>
        <v>2277066</v>
      </c>
      <c r="F277" s="25" t="n">
        <f aca="false">F278</f>
        <v>0</v>
      </c>
      <c r="G277" s="25" t="n">
        <f aca="false">G278</f>
        <v>0</v>
      </c>
      <c r="H277" s="25" t="n">
        <f aca="false">H278</f>
        <v>0</v>
      </c>
      <c r="I277" s="25" t="n">
        <f aca="false">I278</f>
        <v>2277066</v>
      </c>
      <c r="J277" s="25" t="n">
        <f aca="false">K277+N277</f>
        <v>0</v>
      </c>
      <c r="K277" s="25" t="n">
        <f aca="false">K278</f>
        <v>0</v>
      </c>
      <c r="L277" s="25" t="n">
        <f aca="false">L278</f>
        <v>0</v>
      </c>
      <c r="M277" s="25" t="n">
        <f aca="false">M278</f>
        <v>0</v>
      </c>
      <c r="N277" s="25" t="n">
        <f aca="false">N278</f>
        <v>0</v>
      </c>
      <c r="O277" s="25" t="n">
        <f aca="false">O278</f>
        <v>0</v>
      </c>
      <c r="P277" s="25" t="n">
        <f aca="false">J277+E277</f>
        <v>2277066</v>
      </c>
    </row>
    <row r="278" s="1" customFormat="true" ht="93.75" hidden="false" customHeight="false" outlineLevel="0" collapsed="false">
      <c r="A278" s="49" t="n">
        <v>3719570</v>
      </c>
      <c r="B278" s="29" t="n">
        <v>9570</v>
      </c>
      <c r="C278" s="26" t="s">
        <v>33</v>
      </c>
      <c r="D278" s="27" t="s">
        <v>365</v>
      </c>
      <c r="E278" s="28" t="n">
        <f aca="false">F278+I278</f>
        <v>2277066</v>
      </c>
      <c r="F278" s="28"/>
      <c r="G278" s="28"/>
      <c r="H278" s="28"/>
      <c r="I278" s="28" t="n">
        <f aca="false">2277066</f>
        <v>2277066</v>
      </c>
      <c r="J278" s="28" t="n">
        <f aca="false">+K278+N278</f>
        <v>0</v>
      </c>
      <c r="K278" s="28"/>
      <c r="L278" s="28"/>
      <c r="M278" s="28"/>
      <c r="N278" s="28"/>
      <c r="O278" s="28"/>
      <c r="P278" s="28" t="n">
        <f aca="false">+E278+J278</f>
        <v>2277066</v>
      </c>
    </row>
    <row r="279" s="1" customFormat="true" ht="52.5" hidden="false" customHeight="true" outlineLevel="0" collapsed="false">
      <c r="A279" s="60"/>
      <c r="B279" s="60"/>
      <c r="C279" s="60"/>
      <c r="D279" s="61" t="s">
        <v>366</v>
      </c>
      <c r="E279" s="62" t="n">
        <f aca="false">E10+E15+E47+E68+E90+E114+E122+E139+E158+E192+E209+E224+E236+E244+E249+E256+E268+E264</f>
        <v>6571680075.02</v>
      </c>
      <c r="F279" s="62" t="n">
        <f aca="false">F10+F15+F47+F68+F90+F114+F122+F139+F158+F192+F209+F224+F236+F244+F249+F256+F268+F264</f>
        <v>6272240699.02</v>
      </c>
      <c r="G279" s="62" t="n">
        <f aca="false">G10+G15+G47+G68+G90+G114+G122+G139+G158+G192+G209+G224+G236+G244+G249+G256+G268+G264</f>
        <v>1526615460</v>
      </c>
      <c r="H279" s="62" t="n">
        <f aca="false">H10+H15+H47+H68+H90+H114+H122+H139+H158+H192+H209+H224+H236+H244+H249+H256+H268+H264</f>
        <v>299440048</v>
      </c>
      <c r="I279" s="62" t="n">
        <f aca="false">I10+I15+I47+I68+I90+I114+I122+I139+I158+I192+I209+I224+I236+I244+I249+I256+I268+I264</f>
        <v>298439376</v>
      </c>
      <c r="J279" s="62" t="n">
        <f aca="false">K279+N279</f>
        <v>692077464.59</v>
      </c>
      <c r="K279" s="62" t="n">
        <f aca="false">K10+K15+K47+K68+K90+K114+K122+K139+K158+K192+K209+K224+K236+K244+K249+K256+K268+K264</f>
        <v>164644228.14</v>
      </c>
      <c r="L279" s="62" t="n">
        <f aca="false">L10+L15+L47+L68+L90+L114+L122+L139+L158+L192+L209+L224+L236+L244+L249+L256+L268+L264</f>
        <v>6300647</v>
      </c>
      <c r="M279" s="62" t="n">
        <f aca="false">M10+M15+M47+M68+M90+M114+M122+M139+M158+M192+M209+M224+M236+M244+M249+M256+M268+M264</f>
        <v>1972646</v>
      </c>
      <c r="N279" s="62" t="n">
        <f aca="false">N10+N15+N47+N68+N90+N114+N122+N139+N158+N192+N209+N224+N236+N244+N249+N256+N268+N264</f>
        <v>527433236.45</v>
      </c>
      <c r="O279" s="62" t="n">
        <f aca="false">O10+O15+O47+O68+O90+O114+O122+O139+O158+O192+O209+O224+O236+O244+O249+O256+O268+O264</f>
        <v>461585967.45</v>
      </c>
      <c r="P279" s="62" t="n">
        <f aca="false">E279+J279</f>
        <v>7263757539.61</v>
      </c>
      <c r="S279" s="63"/>
    </row>
    <row r="280" s="1" customFormat="true" ht="93.75" hidden="false" customHeight="true" outlineLevel="0" collapsed="false">
      <c r="A280" s="64"/>
      <c r="B280" s="65"/>
      <c r="C280" s="65"/>
      <c r="D280" s="66"/>
      <c r="E280" s="67"/>
      <c r="F280" s="68"/>
      <c r="G280" s="67"/>
      <c r="H280" s="67"/>
      <c r="I280" s="67"/>
      <c r="J280" s="67"/>
      <c r="K280" s="67"/>
      <c r="L280" s="67"/>
      <c r="M280" s="67"/>
      <c r="N280" s="67"/>
      <c r="O280" s="67"/>
      <c r="P280" s="67"/>
    </row>
    <row r="281" customFormat="false" ht="85.5" hidden="false" customHeight="true" outlineLevel="0" collapsed="false">
      <c r="A281" s="69"/>
      <c r="B281" s="70" t="s">
        <v>367</v>
      </c>
      <c r="C281" s="70"/>
      <c r="D281" s="70"/>
      <c r="E281" s="71"/>
      <c r="F281" s="71"/>
      <c r="G281" s="71"/>
      <c r="H281" s="72" t="s">
        <v>368</v>
      </c>
      <c r="I281" s="71"/>
      <c r="J281" s="72"/>
      <c r="K281" s="73"/>
      <c r="L281" s="74"/>
      <c r="M281" s="75"/>
      <c r="N281" s="76"/>
      <c r="O281" s="76"/>
      <c r="P281" s="77"/>
    </row>
    <row r="282" customFormat="false" ht="12.75" hidden="false" customHeight="false" outlineLevel="0" collapsed="false">
      <c r="A282" s="69"/>
      <c r="B282" s="64"/>
      <c r="C282" s="64"/>
      <c r="D282" s="78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</row>
    <row r="283" customFormat="false" ht="12.75" hidden="false" customHeight="false" outlineLevel="0" collapsed="false">
      <c r="A283" s="69"/>
      <c r="B283" s="69"/>
      <c r="C283" s="69"/>
      <c r="D283" s="79"/>
    </row>
    <row r="284" customFormat="false" ht="20.25" hidden="false" customHeight="false" outlineLevel="0" collapsed="false">
      <c r="A284" s="69"/>
      <c r="B284" s="69"/>
      <c r="C284" s="69"/>
      <c r="D284" s="79"/>
      <c r="P284" s="80"/>
    </row>
    <row r="285" customFormat="false" ht="20.25" hidden="false" customHeight="false" outlineLevel="0" collapsed="false">
      <c r="A285" s="69"/>
      <c r="B285" s="69"/>
      <c r="C285" s="69"/>
      <c r="D285" s="79"/>
      <c r="P285" s="80"/>
    </row>
    <row r="286" customFormat="false" ht="12.75" hidden="false" customHeight="false" outlineLevel="0" collapsed="false">
      <c r="A286" s="69"/>
      <c r="B286" s="69"/>
      <c r="C286" s="69"/>
      <c r="D286" s="79"/>
    </row>
    <row r="287" customFormat="false" ht="12.75" hidden="false" customHeight="false" outlineLevel="0" collapsed="false">
      <c r="A287" s="69"/>
      <c r="B287" s="69"/>
      <c r="C287" s="69"/>
      <c r="D287" s="79"/>
    </row>
    <row r="288" customFormat="false" ht="12.75" hidden="false" customHeight="false" outlineLevel="0" collapsed="false">
      <c r="A288" s="69"/>
      <c r="B288" s="69"/>
      <c r="C288" s="69"/>
      <c r="D288" s="79"/>
    </row>
    <row r="289" customFormat="false" ht="12.75" hidden="false" customHeight="false" outlineLevel="0" collapsed="false">
      <c r="A289" s="69"/>
      <c r="B289" s="69"/>
      <c r="C289" s="69"/>
      <c r="D289" s="79"/>
    </row>
    <row r="290" customFormat="false" ht="12.75" hidden="false" customHeight="false" outlineLevel="0" collapsed="false">
      <c r="A290" s="69"/>
      <c r="B290" s="69"/>
      <c r="C290" s="69"/>
      <c r="D290" s="79"/>
    </row>
    <row r="291" customFormat="false" ht="12.75" hidden="false" customHeight="false" outlineLevel="0" collapsed="false">
      <c r="A291" s="69"/>
      <c r="B291" s="69"/>
      <c r="C291" s="69"/>
      <c r="D291" s="79"/>
    </row>
    <row r="292" customFormat="false" ht="12.75" hidden="false" customHeight="false" outlineLevel="0" collapsed="false">
      <c r="A292" s="69"/>
      <c r="B292" s="69"/>
      <c r="C292" s="69"/>
      <c r="D292" s="79"/>
    </row>
    <row r="293" customFormat="false" ht="12.75" hidden="false" customHeight="false" outlineLevel="0" collapsed="false">
      <c r="A293" s="69"/>
      <c r="B293" s="69"/>
      <c r="C293" s="69"/>
      <c r="D293" s="79"/>
    </row>
    <row r="294" customFormat="false" ht="12.75" hidden="false" customHeight="false" outlineLevel="0" collapsed="false">
      <c r="A294" s="69"/>
      <c r="B294" s="69"/>
      <c r="C294" s="69"/>
      <c r="D294" s="79"/>
    </row>
    <row r="295" customFormat="false" ht="12.75" hidden="false" customHeight="false" outlineLevel="0" collapsed="false">
      <c r="A295" s="69"/>
      <c r="B295" s="69"/>
      <c r="C295" s="69"/>
      <c r="D295" s="79"/>
    </row>
    <row r="296" customFormat="false" ht="12.75" hidden="false" customHeight="false" outlineLevel="0" collapsed="false">
      <c r="A296" s="69"/>
      <c r="B296" s="69"/>
      <c r="C296" s="69"/>
      <c r="D296" s="79"/>
    </row>
    <row r="297" customFormat="false" ht="12.75" hidden="false" customHeight="false" outlineLevel="0" collapsed="false">
      <c r="A297" s="69"/>
      <c r="B297" s="69"/>
      <c r="C297" s="69"/>
      <c r="D297" s="79"/>
    </row>
    <row r="298" customFormat="false" ht="12.75" hidden="false" customHeight="false" outlineLevel="0" collapsed="false">
      <c r="A298" s="69"/>
      <c r="B298" s="69"/>
      <c r="C298" s="69"/>
      <c r="D298" s="79"/>
    </row>
    <row r="299" customFormat="false" ht="12.75" hidden="false" customHeight="false" outlineLevel="0" collapsed="false">
      <c r="A299" s="69"/>
      <c r="B299" s="69"/>
      <c r="C299" s="69"/>
      <c r="D299" s="79"/>
    </row>
    <row r="300" customFormat="false" ht="12.75" hidden="false" customHeight="false" outlineLevel="0" collapsed="false">
      <c r="A300" s="69"/>
      <c r="B300" s="69"/>
      <c r="C300" s="69"/>
      <c r="D300" s="79"/>
    </row>
    <row r="301" customFormat="false" ht="12.75" hidden="false" customHeight="false" outlineLevel="0" collapsed="false">
      <c r="A301" s="69"/>
      <c r="B301" s="69"/>
      <c r="C301" s="69"/>
      <c r="D301" s="79"/>
    </row>
    <row r="302" customFormat="false" ht="12.75" hidden="false" customHeight="false" outlineLevel="0" collapsed="false">
      <c r="A302" s="69"/>
      <c r="B302" s="69"/>
      <c r="C302" s="69"/>
      <c r="D302" s="79"/>
    </row>
    <row r="303" customFormat="false" ht="12.75" hidden="false" customHeight="false" outlineLevel="0" collapsed="false">
      <c r="A303" s="69"/>
      <c r="B303" s="69"/>
      <c r="C303" s="69"/>
      <c r="D303" s="79"/>
    </row>
    <row r="304" customFormat="false" ht="12.75" hidden="false" customHeight="false" outlineLevel="0" collapsed="false">
      <c r="A304" s="69"/>
      <c r="B304" s="69"/>
      <c r="C304" s="69"/>
      <c r="D304" s="79"/>
    </row>
    <row r="305" customFormat="false" ht="12.75" hidden="false" customHeight="false" outlineLevel="0" collapsed="false">
      <c r="A305" s="69"/>
      <c r="B305" s="69"/>
      <c r="C305" s="69"/>
      <c r="D305" s="79"/>
    </row>
    <row r="306" customFormat="false" ht="12.75" hidden="false" customHeight="false" outlineLevel="0" collapsed="false">
      <c r="A306" s="69"/>
      <c r="B306" s="69"/>
      <c r="C306" s="69"/>
      <c r="D306" s="79"/>
    </row>
    <row r="307" customFormat="false" ht="12.75" hidden="false" customHeight="false" outlineLevel="0" collapsed="false">
      <c r="A307" s="69"/>
      <c r="B307" s="69"/>
      <c r="C307" s="69"/>
      <c r="D307" s="79"/>
    </row>
    <row r="308" customFormat="false" ht="12.75" hidden="false" customHeight="false" outlineLevel="0" collapsed="false">
      <c r="A308" s="69"/>
      <c r="B308" s="69"/>
      <c r="C308" s="69"/>
      <c r="D308" s="79"/>
    </row>
    <row r="309" customFormat="false" ht="12.75" hidden="false" customHeight="false" outlineLevel="0" collapsed="false">
      <c r="A309" s="69"/>
      <c r="B309" s="69"/>
      <c r="C309" s="69"/>
      <c r="D309" s="79"/>
    </row>
    <row r="310" customFormat="false" ht="12.75" hidden="false" customHeight="false" outlineLevel="0" collapsed="false">
      <c r="A310" s="69"/>
      <c r="B310" s="69"/>
      <c r="C310" s="69"/>
      <c r="D310" s="79"/>
    </row>
    <row r="311" customFormat="false" ht="12.75" hidden="false" customHeight="false" outlineLevel="0" collapsed="false">
      <c r="A311" s="69"/>
      <c r="B311" s="69"/>
      <c r="C311" s="69"/>
      <c r="D311" s="79"/>
    </row>
    <row r="312" customFormat="false" ht="12.75" hidden="false" customHeight="false" outlineLevel="0" collapsed="false">
      <c r="A312" s="69"/>
      <c r="B312" s="69"/>
      <c r="C312" s="69"/>
      <c r="D312" s="79"/>
    </row>
    <row r="313" customFormat="false" ht="12.75" hidden="false" customHeight="false" outlineLevel="0" collapsed="false">
      <c r="A313" s="69"/>
      <c r="B313" s="69"/>
      <c r="C313" s="69"/>
      <c r="D313" s="79"/>
    </row>
    <row r="314" customFormat="false" ht="12.75" hidden="false" customHeight="false" outlineLevel="0" collapsed="false">
      <c r="A314" s="69"/>
      <c r="B314" s="69"/>
      <c r="C314" s="69"/>
      <c r="D314" s="79"/>
    </row>
    <row r="315" customFormat="false" ht="12.75" hidden="false" customHeight="false" outlineLevel="0" collapsed="false">
      <c r="A315" s="69"/>
      <c r="B315" s="69"/>
      <c r="C315" s="69"/>
      <c r="D315" s="79"/>
    </row>
    <row r="316" customFormat="false" ht="12.75" hidden="false" customHeight="false" outlineLevel="0" collapsed="false">
      <c r="A316" s="69"/>
      <c r="B316" s="69"/>
      <c r="C316" s="69"/>
      <c r="D316" s="79"/>
    </row>
    <row r="317" customFormat="false" ht="12.75" hidden="false" customHeight="false" outlineLevel="0" collapsed="false">
      <c r="A317" s="69"/>
      <c r="B317" s="69"/>
      <c r="C317" s="69"/>
      <c r="D317" s="79"/>
    </row>
    <row r="318" customFormat="false" ht="12.75" hidden="false" customHeight="false" outlineLevel="0" collapsed="false">
      <c r="A318" s="69"/>
      <c r="B318" s="69"/>
      <c r="C318" s="69"/>
      <c r="D318" s="79"/>
    </row>
    <row r="319" customFormat="false" ht="12.75" hidden="false" customHeight="false" outlineLevel="0" collapsed="false">
      <c r="A319" s="69"/>
      <c r="B319" s="69"/>
      <c r="C319" s="69"/>
      <c r="D319" s="79"/>
    </row>
    <row r="320" customFormat="false" ht="12.75" hidden="false" customHeight="false" outlineLevel="0" collapsed="false">
      <c r="A320" s="69"/>
      <c r="B320" s="69"/>
      <c r="C320" s="69"/>
      <c r="D320" s="79"/>
    </row>
    <row r="321" customFormat="false" ht="12.75" hidden="false" customHeight="false" outlineLevel="0" collapsed="false">
      <c r="A321" s="69"/>
      <c r="B321" s="69"/>
      <c r="C321" s="69"/>
      <c r="D321" s="79"/>
    </row>
    <row r="322" customFormat="false" ht="12.75" hidden="false" customHeight="false" outlineLevel="0" collapsed="false">
      <c r="A322" s="69"/>
      <c r="B322" s="69"/>
      <c r="C322" s="69"/>
      <c r="D322" s="79"/>
    </row>
    <row r="323" customFormat="false" ht="12.75" hidden="false" customHeight="false" outlineLevel="0" collapsed="false">
      <c r="A323" s="69"/>
      <c r="B323" s="69"/>
      <c r="C323" s="69"/>
      <c r="D323" s="79"/>
    </row>
    <row r="324" customFormat="false" ht="12.75" hidden="false" customHeight="false" outlineLevel="0" collapsed="false">
      <c r="A324" s="69"/>
      <c r="B324" s="69"/>
      <c r="C324" s="69"/>
      <c r="D324" s="79"/>
    </row>
    <row r="325" customFormat="false" ht="12.75" hidden="false" customHeight="false" outlineLevel="0" collapsed="false">
      <c r="A325" s="69"/>
      <c r="B325" s="69"/>
      <c r="C325" s="69"/>
      <c r="D325" s="79"/>
    </row>
    <row r="326" customFormat="false" ht="12.75" hidden="false" customHeight="false" outlineLevel="0" collapsed="false">
      <c r="A326" s="69"/>
      <c r="B326" s="69"/>
      <c r="C326" s="69"/>
      <c r="D326" s="79"/>
    </row>
    <row r="327" customFormat="false" ht="12.75" hidden="false" customHeight="false" outlineLevel="0" collapsed="false">
      <c r="A327" s="69"/>
      <c r="B327" s="69"/>
      <c r="C327" s="69"/>
      <c r="D327" s="79"/>
    </row>
    <row r="328" customFormat="false" ht="12.75" hidden="false" customHeight="false" outlineLevel="0" collapsed="false">
      <c r="A328" s="69"/>
      <c r="B328" s="69"/>
      <c r="C328" s="69"/>
      <c r="D328" s="79"/>
    </row>
    <row r="329" customFormat="false" ht="12.75" hidden="false" customHeight="false" outlineLevel="0" collapsed="false">
      <c r="A329" s="69"/>
      <c r="B329" s="69"/>
      <c r="C329" s="69"/>
      <c r="D329" s="79"/>
    </row>
    <row r="330" customFormat="false" ht="12.75" hidden="false" customHeight="false" outlineLevel="0" collapsed="false">
      <c r="A330" s="69"/>
      <c r="B330" s="69"/>
      <c r="C330" s="69"/>
      <c r="D330" s="79"/>
    </row>
    <row r="331" customFormat="false" ht="12.75" hidden="false" customHeight="false" outlineLevel="0" collapsed="false">
      <c r="A331" s="69"/>
      <c r="B331" s="69"/>
      <c r="C331" s="69"/>
      <c r="D331" s="79"/>
    </row>
    <row r="332" customFormat="false" ht="12.75" hidden="false" customHeight="false" outlineLevel="0" collapsed="false">
      <c r="A332" s="69"/>
      <c r="B332" s="69"/>
      <c r="C332" s="69"/>
      <c r="D332" s="79"/>
    </row>
    <row r="333" customFormat="false" ht="12.75" hidden="false" customHeight="false" outlineLevel="0" collapsed="false">
      <c r="A333" s="69"/>
      <c r="B333" s="69"/>
      <c r="C333" s="69"/>
      <c r="D333" s="79"/>
    </row>
    <row r="334" customFormat="false" ht="12.75" hidden="false" customHeight="false" outlineLevel="0" collapsed="false">
      <c r="A334" s="69"/>
      <c r="B334" s="69"/>
      <c r="C334" s="69"/>
      <c r="D334" s="79"/>
    </row>
    <row r="335" customFormat="false" ht="12.75" hidden="false" customHeight="false" outlineLevel="0" collapsed="false">
      <c r="A335" s="69"/>
      <c r="B335" s="69"/>
      <c r="C335" s="69"/>
      <c r="D335" s="79"/>
    </row>
    <row r="336" customFormat="false" ht="12.75" hidden="false" customHeight="false" outlineLevel="0" collapsed="false">
      <c r="A336" s="69"/>
      <c r="B336" s="69"/>
      <c r="C336" s="69"/>
      <c r="D336" s="79"/>
    </row>
    <row r="337" customFormat="false" ht="12.75" hidden="false" customHeight="false" outlineLevel="0" collapsed="false">
      <c r="B337" s="69"/>
      <c r="C337" s="69"/>
      <c r="D337" s="79"/>
    </row>
    <row r="338" customFormat="false" ht="12.75" hidden="false" customHeight="false" outlineLevel="0" collapsed="false">
      <c r="B338" s="69"/>
      <c r="C338" s="69"/>
      <c r="D338" s="79"/>
    </row>
    <row r="339" customFormat="false" ht="12.75" hidden="false" customHeight="false" outlineLevel="0" collapsed="false">
      <c r="D339" s="79"/>
    </row>
    <row r="340" customFormat="false" ht="12.75" hidden="false" customHeight="false" outlineLevel="0" collapsed="false">
      <c r="A340" s="0"/>
      <c r="B340" s="0"/>
      <c r="C340" s="0"/>
      <c r="D340" s="79"/>
    </row>
    <row r="341" customFormat="false" ht="12.75" hidden="false" customHeight="false" outlineLevel="0" collapsed="false">
      <c r="A341" s="0"/>
      <c r="B341" s="0"/>
      <c r="C341" s="0"/>
      <c r="D341" s="79"/>
    </row>
    <row r="342" customFormat="false" ht="12.75" hidden="false" customHeight="false" outlineLevel="0" collapsed="false">
      <c r="A342" s="0"/>
      <c r="B342" s="0"/>
      <c r="C342" s="0"/>
      <c r="D342" s="79"/>
    </row>
    <row r="343" customFormat="false" ht="12.75" hidden="false" customHeight="false" outlineLevel="0" collapsed="false">
      <c r="A343" s="0"/>
      <c r="B343" s="0"/>
      <c r="C343" s="0"/>
      <c r="D343" s="79"/>
    </row>
    <row r="344" customFormat="false" ht="12.75" hidden="false" customHeight="false" outlineLevel="0" collapsed="false">
      <c r="A344" s="0"/>
      <c r="B344" s="0"/>
      <c r="C344" s="0"/>
      <c r="D344" s="79"/>
    </row>
    <row r="345" customFormat="false" ht="12.75" hidden="false" customHeight="false" outlineLevel="0" collapsed="false">
      <c r="A345" s="0"/>
      <c r="B345" s="0"/>
      <c r="C345" s="0"/>
      <c r="D345" s="79"/>
    </row>
    <row r="346" customFormat="false" ht="12.75" hidden="false" customHeight="false" outlineLevel="0" collapsed="false">
      <c r="A346" s="0"/>
      <c r="B346" s="0"/>
      <c r="C346" s="0"/>
      <c r="D346" s="79"/>
    </row>
    <row r="347" customFormat="false" ht="12.75" hidden="false" customHeight="false" outlineLevel="0" collapsed="false">
      <c r="A347" s="0"/>
      <c r="B347" s="0"/>
      <c r="C347" s="0"/>
      <c r="D347" s="79"/>
    </row>
    <row r="348" customFormat="false" ht="12.75" hidden="false" customHeight="false" outlineLevel="0" collapsed="false">
      <c r="A348" s="0"/>
      <c r="B348" s="0"/>
      <c r="C348" s="0"/>
      <c r="D348" s="79"/>
    </row>
    <row r="349" customFormat="false" ht="12.75" hidden="false" customHeight="false" outlineLevel="0" collapsed="false">
      <c r="A349" s="0"/>
      <c r="B349" s="0"/>
      <c r="C349" s="0"/>
      <c r="D349" s="79"/>
    </row>
    <row r="350" customFormat="false" ht="12.75" hidden="false" customHeight="false" outlineLevel="0" collapsed="false">
      <c r="A350" s="0"/>
      <c r="B350" s="0"/>
      <c r="C350" s="0"/>
      <c r="D350" s="79"/>
    </row>
    <row r="351" customFormat="false" ht="12.75" hidden="false" customHeight="false" outlineLevel="0" collapsed="false">
      <c r="A351" s="0"/>
      <c r="B351" s="0"/>
      <c r="C351" s="0"/>
      <c r="D351" s="79"/>
    </row>
    <row r="352" customFormat="false" ht="12.75" hidden="false" customHeight="false" outlineLevel="0" collapsed="false">
      <c r="A352" s="0"/>
      <c r="B352" s="0"/>
      <c r="C352" s="0"/>
      <c r="D352" s="79"/>
    </row>
    <row r="353" customFormat="false" ht="12.75" hidden="false" customHeight="false" outlineLevel="0" collapsed="false">
      <c r="A353" s="0"/>
      <c r="B353" s="0"/>
      <c r="C353" s="0"/>
      <c r="D353" s="79"/>
    </row>
    <row r="354" customFormat="false" ht="12.75" hidden="false" customHeight="false" outlineLevel="0" collapsed="false">
      <c r="A354" s="0"/>
      <c r="B354" s="0"/>
      <c r="C354" s="0"/>
      <c r="D354" s="79"/>
    </row>
    <row r="355" customFormat="false" ht="12.75" hidden="false" customHeight="false" outlineLevel="0" collapsed="false">
      <c r="A355" s="0"/>
      <c r="B355" s="0"/>
      <c r="C355" s="0"/>
      <c r="D355" s="79"/>
    </row>
    <row r="356" customFormat="false" ht="12.75" hidden="false" customHeight="false" outlineLevel="0" collapsed="false">
      <c r="A356" s="0"/>
      <c r="B356" s="0"/>
      <c r="C356" s="0"/>
      <c r="D356" s="79"/>
    </row>
    <row r="357" customFormat="false" ht="12.75" hidden="false" customHeight="false" outlineLevel="0" collapsed="false">
      <c r="A357" s="0"/>
      <c r="B357" s="0"/>
      <c r="C357" s="0"/>
      <c r="D357" s="79"/>
    </row>
    <row r="358" customFormat="false" ht="12.75" hidden="false" customHeight="false" outlineLevel="0" collapsed="false">
      <c r="A358" s="0"/>
      <c r="B358" s="0"/>
      <c r="C358" s="0"/>
      <c r="D358" s="79"/>
    </row>
    <row r="359" customFormat="false" ht="12.75" hidden="false" customHeight="false" outlineLevel="0" collapsed="false">
      <c r="A359" s="0"/>
      <c r="B359" s="0"/>
      <c r="C359" s="0"/>
      <c r="D359" s="79"/>
    </row>
    <row r="360" customFormat="false" ht="12.75" hidden="false" customHeight="false" outlineLevel="0" collapsed="false">
      <c r="A360" s="0"/>
      <c r="B360" s="0"/>
      <c r="C360" s="0"/>
      <c r="D360" s="79"/>
    </row>
    <row r="361" customFormat="false" ht="12.75" hidden="false" customHeight="false" outlineLevel="0" collapsed="false">
      <c r="A361" s="0"/>
      <c r="B361" s="0"/>
      <c r="C361" s="0"/>
      <c r="D361" s="79"/>
    </row>
    <row r="362" customFormat="false" ht="12.75" hidden="false" customHeight="false" outlineLevel="0" collapsed="false">
      <c r="A362" s="0"/>
      <c r="B362" s="0"/>
      <c r="C362" s="0"/>
      <c r="D362" s="79"/>
    </row>
    <row r="363" customFormat="false" ht="12.75" hidden="false" customHeight="false" outlineLevel="0" collapsed="false">
      <c r="A363" s="0"/>
      <c r="B363" s="0"/>
      <c r="C363" s="0"/>
      <c r="D363" s="79"/>
    </row>
    <row r="364" customFormat="false" ht="12.75" hidden="false" customHeight="false" outlineLevel="0" collapsed="false">
      <c r="A364" s="0"/>
      <c r="B364" s="0"/>
      <c r="C364" s="0"/>
      <c r="D364" s="79"/>
    </row>
    <row r="365" customFormat="false" ht="12.75" hidden="false" customHeight="false" outlineLevel="0" collapsed="false">
      <c r="A365" s="0"/>
      <c r="B365" s="0"/>
      <c r="C365" s="0"/>
      <c r="D365" s="79"/>
    </row>
    <row r="366" customFormat="false" ht="12.75" hidden="false" customHeight="false" outlineLevel="0" collapsed="false">
      <c r="A366" s="0"/>
      <c r="B366" s="0"/>
      <c r="C366" s="0"/>
      <c r="D366" s="79"/>
    </row>
    <row r="367" customFormat="false" ht="12.75" hidden="false" customHeight="false" outlineLevel="0" collapsed="false">
      <c r="A367" s="0"/>
      <c r="B367" s="0"/>
      <c r="C367" s="0"/>
      <c r="D367" s="79"/>
    </row>
    <row r="368" customFormat="false" ht="12.75" hidden="false" customHeight="false" outlineLevel="0" collapsed="false">
      <c r="A368" s="0"/>
      <c r="B368" s="0"/>
      <c r="C368" s="0"/>
      <c r="D368" s="79"/>
    </row>
    <row r="369" customFormat="false" ht="12.75" hidden="false" customHeight="false" outlineLevel="0" collapsed="false">
      <c r="A369" s="0"/>
      <c r="B369" s="0"/>
      <c r="C369" s="0"/>
      <c r="D369" s="79"/>
    </row>
    <row r="370" customFormat="false" ht="12.75" hidden="false" customHeight="false" outlineLevel="0" collapsed="false">
      <c r="A370" s="0"/>
      <c r="B370" s="0"/>
      <c r="C370" s="0"/>
      <c r="D370" s="79"/>
    </row>
    <row r="371" customFormat="false" ht="12.75" hidden="false" customHeight="false" outlineLevel="0" collapsed="false">
      <c r="A371" s="0"/>
      <c r="B371" s="0"/>
      <c r="C371" s="0"/>
      <c r="D371" s="79"/>
    </row>
    <row r="372" customFormat="false" ht="12.75" hidden="false" customHeight="false" outlineLevel="0" collapsed="false">
      <c r="A372" s="0"/>
      <c r="B372" s="0"/>
      <c r="C372" s="0"/>
      <c r="D372" s="79"/>
    </row>
    <row r="373" customFormat="false" ht="12.75" hidden="false" customHeight="false" outlineLevel="0" collapsed="false">
      <c r="A373" s="0"/>
      <c r="B373" s="0"/>
      <c r="C373" s="0"/>
      <c r="D373" s="79"/>
    </row>
    <row r="374" customFormat="false" ht="12.75" hidden="false" customHeight="false" outlineLevel="0" collapsed="false">
      <c r="A374" s="0"/>
      <c r="B374" s="0"/>
      <c r="C374" s="0"/>
      <c r="D374" s="79"/>
    </row>
    <row r="375" customFormat="false" ht="12.75" hidden="false" customHeight="false" outlineLevel="0" collapsed="false">
      <c r="A375" s="0"/>
      <c r="B375" s="0"/>
      <c r="C375" s="0"/>
      <c r="D375" s="79"/>
    </row>
    <row r="376" customFormat="false" ht="12.75" hidden="false" customHeight="false" outlineLevel="0" collapsed="false">
      <c r="A376" s="0"/>
      <c r="B376" s="0"/>
      <c r="C376" s="0"/>
      <c r="D376" s="79"/>
    </row>
    <row r="377" customFormat="false" ht="12.75" hidden="false" customHeight="false" outlineLevel="0" collapsed="false">
      <c r="A377" s="0"/>
      <c r="B377" s="0"/>
      <c r="C377" s="0"/>
      <c r="D377" s="79"/>
    </row>
    <row r="378" customFormat="false" ht="12.75" hidden="false" customHeight="false" outlineLevel="0" collapsed="false">
      <c r="A378" s="0"/>
      <c r="B378" s="0"/>
      <c r="C378" s="0"/>
      <c r="D378" s="79"/>
    </row>
    <row r="379" customFormat="false" ht="12.75" hidden="false" customHeight="false" outlineLevel="0" collapsed="false">
      <c r="A379" s="0"/>
      <c r="B379" s="0"/>
      <c r="C379" s="0"/>
      <c r="D379" s="79"/>
    </row>
    <row r="380" customFormat="false" ht="12.75" hidden="false" customHeight="false" outlineLevel="0" collapsed="false">
      <c r="A380" s="0"/>
      <c r="B380" s="0"/>
      <c r="C380" s="0"/>
      <c r="D380" s="79"/>
    </row>
    <row r="381" customFormat="false" ht="12.75" hidden="false" customHeight="false" outlineLevel="0" collapsed="false">
      <c r="A381" s="0"/>
      <c r="B381" s="0"/>
      <c r="C381" s="0"/>
      <c r="D381" s="79"/>
    </row>
    <row r="382" customFormat="false" ht="12.75" hidden="false" customHeight="false" outlineLevel="0" collapsed="false">
      <c r="A382" s="0"/>
      <c r="B382" s="0"/>
      <c r="C382" s="0"/>
      <c r="D382" s="79"/>
    </row>
    <row r="383" customFormat="false" ht="12.75" hidden="false" customHeight="false" outlineLevel="0" collapsed="false">
      <c r="A383" s="0"/>
      <c r="B383" s="0"/>
      <c r="C383" s="0"/>
      <c r="D383" s="79"/>
    </row>
    <row r="384" customFormat="false" ht="12.75" hidden="false" customHeight="false" outlineLevel="0" collapsed="false">
      <c r="A384" s="0"/>
      <c r="B384" s="0"/>
      <c r="C384" s="0"/>
      <c r="D384" s="79"/>
    </row>
    <row r="385" customFormat="false" ht="12.75" hidden="false" customHeight="false" outlineLevel="0" collapsed="false">
      <c r="A385" s="0"/>
      <c r="B385" s="0"/>
      <c r="C385" s="0"/>
      <c r="D385" s="79"/>
    </row>
    <row r="386" customFormat="false" ht="12.75" hidden="false" customHeight="false" outlineLevel="0" collapsed="false">
      <c r="A386" s="0"/>
      <c r="B386" s="0"/>
      <c r="C386" s="0"/>
      <c r="D386" s="79"/>
    </row>
    <row r="387" customFormat="false" ht="12.75" hidden="false" customHeight="false" outlineLevel="0" collapsed="false">
      <c r="A387" s="0"/>
      <c r="B387" s="0"/>
      <c r="C387" s="0"/>
      <c r="D387" s="79"/>
    </row>
    <row r="388" customFormat="false" ht="12.75" hidden="false" customHeight="false" outlineLevel="0" collapsed="false">
      <c r="A388" s="0"/>
      <c r="B388" s="0"/>
      <c r="C388" s="0"/>
      <c r="D388" s="79"/>
    </row>
    <row r="389" customFormat="false" ht="12.75" hidden="false" customHeight="false" outlineLevel="0" collapsed="false">
      <c r="A389" s="0"/>
      <c r="B389" s="0"/>
      <c r="C389" s="0"/>
      <c r="D389" s="79"/>
    </row>
    <row r="390" customFormat="false" ht="12.75" hidden="false" customHeight="false" outlineLevel="0" collapsed="false">
      <c r="A390" s="0"/>
      <c r="B390" s="0"/>
      <c r="C390" s="0"/>
      <c r="D390" s="79"/>
    </row>
    <row r="391" customFormat="false" ht="12.75" hidden="false" customHeight="false" outlineLevel="0" collapsed="false">
      <c r="A391" s="0"/>
      <c r="B391" s="0"/>
      <c r="C391" s="0"/>
      <c r="D391" s="79"/>
    </row>
    <row r="392" customFormat="false" ht="12.75" hidden="false" customHeight="false" outlineLevel="0" collapsed="false">
      <c r="A392" s="0"/>
      <c r="B392" s="0"/>
      <c r="C392" s="0"/>
      <c r="D392" s="79"/>
    </row>
    <row r="393" customFormat="false" ht="12.75" hidden="false" customHeight="false" outlineLevel="0" collapsed="false">
      <c r="A393" s="0"/>
      <c r="B393" s="0"/>
      <c r="C393" s="0"/>
      <c r="D393" s="79"/>
    </row>
    <row r="394" customFormat="false" ht="12.75" hidden="false" customHeight="false" outlineLevel="0" collapsed="false">
      <c r="A394" s="0"/>
      <c r="B394" s="0"/>
      <c r="C394" s="0"/>
      <c r="D394" s="79"/>
    </row>
    <row r="395" customFormat="false" ht="12.75" hidden="false" customHeight="false" outlineLevel="0" collapsed="false">
      <c r="A395" s="0"/>
      <c r="B395" s="0"/>
      <c r="C395" s="0"/>
      <c r="D395" s="79"/>
    </row>
    <row r="396" customFormat="false" ht="12.75" hidden="false" customHeight="false" outlineLevel="0" collapsed="false">
      <c r="A396" s="0"/>
      <c r="B396" s="0"/>
      <c r="C396" s="0"/>
      <c r="D396" s="79"/>
    </row>
    <row r="397" customFormat="false" ht="12.75" hidden="false" customHeight="false" outlineLevel="0" collapsed="false">
      <c r="A397" s="0"/>
      <c r="B397" s="0"/>
      <c r="C397" s="0"/>
      <c r="D397" s="79"/>
    </row>
    <row r="398" customFormat="false" ht="12.75" hidden="false" customHeight="false" outlineLevel="0" collapsed="false">
      <c r="A398" s="0"/>
      <c r="B398" s="0"/>
      <c r="C398" s="0"/>
      <c r="D398" s="79"/>
    </row>
    <row r="399" customFormat="false" ht="12.75" hidden="false" customHeight="false" outlineLevel="0" collapsed="false">
      <c r="A399" s="0"/>
      <c r="B399" s="0"/>
      <c r="C399" s="0"/>
      <c r="D399" s="79"/>
    </row>
    <row r="400" customFormat="false" ht="12.75" hidden="false" customHeight="false" outlineLevel="0" collapsed="false">
      <c r="A400" s="0"/>
      <c r="B400" s="0"/>
      <c r="C400" s="0"/>
      <c r="D400" s="79"/>
    </row>
    <row r="401" customFormat="false" ht="12.75" hidden="false" customHeight="false" outlineLevel="0" collapsed="false">
      <c r="A401" s="0"/>
      <c r="B401" s="0"/>
      <c r="C401" s="0"/>
      <c r="D401" s="79"/>
    </row>
    <row r="402" customFormat="false" ht="12.75" hidden="false" customHeight="false" outlineLevel="0" collapsed="false">
      <c r="A402" s="0"/>
      <c r="B402" s="0"/>
      <c r="C402" s="0"/>
      <c r="D402" s="79"/>
    </row>
    <row r="403" customFormat="false" ht="12.75" hidden="false" customHeight="false" outlineLevel="0" collapsed="false">
      <c r="A403" s="0"/>
      <c r="B403" s="0"/>
      <c r="C403" s="0"/>
      <c r="D403" s="79"/>
    </row>
    <row r="404" customFormat="false" ht="12.75" hidden="false" customHeight="false" outlineLevel="0" collapsed="false">
      <c r="A404" s="0"/>
      <c r="B404" s="0"/>
      <c r="C404" s="0"/>
      <c r="D404" s="79"/>
    </row>
    <row r="405" customFormat="false" ht="12.75" hidden="false" customHeight="false" outlineLevel="0" collapsed="false">
      <c r="A405" s="0"/>
      <c r="B405" s="0"/>
      <c r="C405" s="0"/>
      <c r="D405" s="79"/>
    </row>
    <row r="406" customFormat="false" ht="12.75" hidden="false" customHeight="false" outlineLevel="0" collapsed="false">
      <c r="A406" s="0"/>
      <c r="B406" s="0"/>
      <c r="C406" s="0"/>
      <c r="D406" s="79"/>
    </row>
    <row r="407" customFormat="false" ht="12.75" hidden="false" customHeight="false" outlineLevel="0" collapsed="false">
      <c r="A407" s="0"/>
      <c r="B407" s="0"/>
      <c r="C407" s="0"/>
      <c r="D407" s="79"/>
    </row>
    <row r="408" customFormat="false" ht="12.75" hidden="false" customHeight="false" outlineLevel="0" collapsed="false">
      <c r="A408" s="0"/>
      <c r="B408" s="0"/>
      <c r="C408" s="0"/>
      <c r="D408" s="79"/>
    </row>
    <row r="409" customFormat="false" ht="12.75" hidden="false" customHeight="false" outlineLevel="0" collapsed="false">
      <c r="A409" s="0"/>
      <c r="B409" s="0"/>
      <c r="C409" s="0"/>
      <c r="D409" s="79"/>
    </row>
    <row r="410" customFormat="false" ht="12.75" hidden="false" customHeight="false" outlineLevel="0" collapsed="false">
      <c r="A410" s="0"/>
      <c r="B410" s="0"/>
      <c r="C410" s="0"/>
      <c r="D410" s="79"/>
    </row>
    <row r="411" customFormat="false" ht="12.75" hidden="false" customHeight="false" outlineLevel="0" collapsed="false">
      <c r="A411" s="0"/>
      <c r="B411" s="0"/>
      <c r="C411" s="0"/>
      <c r="D411" s="79"/>
    </row>
    <row r="412" customFormat="false" ht="12.75" hidden="false" customHeight="false" outlineLevel="0" collapsed="false">
      <c r="A412" s="0"/>
      <c r="B412" s="0"/>
      <c r="C412" s="0"/>
      <c r="D412" s="79"/>
    </row>
    <row r="413" customFormat="false" ht="12.75" hidden="false" customHeight="false" outlineLevel="0" collapsed="false">
      <c r="A413" s="0"/>
      <c r="B413" s="0"/>
      <c r="C413" s="0"/>
      <c r="D413" s="79"/>
    </row>
    <row r="414" customFormat="false" ht="12.75" hidden="false" customHeight="false" outlineLevel="0" collapsed="false">
      <c r="A414" s="0"/>
      <c r="B414" s="0"/>
      <c r="C414" s="0"/>
      <c r="D414" s="79"/>
    </row>
    <row r="415" customFormat="false" ht="12.75" hidden="false" customHeight="false" outlineLevel="0" collapsed="false">
      <c r="A415" s="0"/>
      <c r="B415" s="0"/>
      <c r="C415" s="0"/>
      <c r="D415" s="79"/>
    </row>
    <row r="416" customFormat="false" ht="12.75" hidden="false" customHeight="false" outlineLevel="0" collapsed="false">
      <c r="A416" s="0"/>
      <c r="B416" s="0"/>
      <c r="C416" s="0"/>
      <c r="D416" s="79"/>
    </row>
    <row r="417" customFormat="false" ht="12.75" hidden="false" customHeight="false" outlineLevel="0" collapsed="false">
      <c r="A417" s="0"/>
      <c r="B417" s="0"/>
      <c r="C417" s="0"/>
      <c r="D417" s="79"/>
    </row>
    <row r="418" customFormat="false" ht="12.75" hidden="false" customHeight="false" outlineLevel="0" collapsed="false">
      <c r="A418" s="0"/>
      <c r="B418" s="0"/>
      <c r="C418" s="0"/>
      <c r="D418" s="79"/>
    </row>
    <row r="419" customFormat="false" ht="12.75" hidden="false" customHeight="false" outlineLevel="0" collapsed="false">
      <c r="A419" s="0"/>
      <c r="B419" s="0"/>
      <c r="C419" s="0"/>
      <c r="D419" s="79"/>
    </row>
    <row r="420" customFormat="false" ht="12.75" hidden="false" customHeight="false" outlineLevel="0" collapsed="false">
      <c r="A420" s="0"/>
      <c r="B420" s="0"/>
      <c r="C420" s="0"/>
      <c r="D420" s="79"/>
    </row>
    <row r="421" customFormat="false" ht="12.75" hidden="false" customHeight="false" outlineLevel="0" collapsed="false">
      <c r="A421" s="0"/>
      <c r="B421" s="0"/>
      <c r="C421" s="0"/>
      <c r="D421" s="79"/>
    </row>
    <row r="422" customFormat="false" ht="12.75" hidden="false" customHeight="false" outlineLevel="0" collapsed="false">
      <c r="A422" s="0"/>
      <c r="B422" s="0"/>
      <c r="C422" s="0"/>
      <c r="D422" s="79"/>
    </row>
    <row r="423" customFormat="false" ht="12.75" hidden="false" customHeight="false" outlineLevel="0" collapsed="false">
      <c r="A423" s="0"/>
      <c r="B423" s="0"/>
      <c r="C423" s="0"/>
      <c r="D423" s="79"/>
    </row>
    <row r="424" customFormat="false" ht="12.75" hidden="false" customHeight="false" outlineLevel="0" collapsed="false">
      <c r="A424" s="0"/>
      <c r="B424" s="0"/>
      <c r="C424" s="0"/>
      <c r="D424" s="79"/>
    </row>
    <row r="425" customFormat="false" ht="12.75" hidden="false" customHeight="false" outlineLevel="0" collapsed="false">
      <c r="A425" s="0"/>
      <c r="B425" s="0"/>
      <c r="C425" s="0"/>
      <c r="D425" s="79"/>
    </row>
    <row r="426" customFormat="false" ht="12.75" hidden="false" customHeight="false" outlineLevel="0" collapsed="false">
      <c r="A426" s="0"/>
      <c r="B426" s="0"/>
      <c r="C426" s="0"/>
      <c r="D426" s="79"/>
    </row>
    <row r="427" customFormat="false" ht="12.75" hidden="false" customHeight="false" outlineLevel="0" collapsed="false">
      <c r="A427" s="0"/>
      <c r="B427" s="0"/>
      <c r="C427" s="0"/>
      <c r="D427" s="79"/>
    </row>
    <row r="428" customFormat="false" ht="12.75" hidden="false" customHeight="false" outlineLevel="0" collapsed="false">
      <c r="A428" s="0"/>
      <c r="B428" s="0"/>
      <c r="C428" s="0"/>
      <c r="D428" s="79"/>
    </row>
    <row r="429" customFormat="false" ht="12.75" hidden="false" customHeight="false" outlineLevel="0" collapsed="false">
      <c r="A429" s="0"/>
      <c r="B429" s="0"/>
      <c r="C429" s="0"/>
      <c r="D429" s="79"/>
    </row>
    <row r="430" customFormat="false" ht="12.75" hidden="false" customHeight="false" outlineLevel="0" collapsed="false">
      <c r="A430" s="0"/>
      <c r="B430" s="0"/>
      <c r="C430" s="0"/>
      <c r="D430" s="79"/>
    </row>
    <row r="431" customFormat="false" ht="12.75" hidden="false" customHeight="false" outlineLevel="0" collapsed="false">
      <c r="A431" s="0"/>
      <c r="B431" s="0"/>
      <c r="C431" s="0"/>
      <c r="D431" s="79"/>
    </row>
    <row r="432" customFormat="false" ht="12.75" hidden="false" customHeight="false" outlineLevel="0" collapsed="false">
      <c r="A432" s="0"/>
      <c r="B432" s="0"/>
      <c r="C432" s="0"/>
      <c r="D432" s="79"/>
    </row>
    <row r="433" customFormat="false" ht="12.75" hidden="false" customHeight="false" outlineLevel="0" collapsed="false">
      <c r="A433" s="0"/>
      <c r="B433" s="0"/>
      <c r="C433" s="0"/>
      <c r="D433" s="79"/>
    </row>
    <row r="434" customFormat="false" ht="12.75" hidden="false" customHeight="false" outlineLevel="0" collapsed="false">
      <c r="A434" s="0"/>
      <c r="B434" s="0"/>
      <c r="C434" s="0"/>
      <c r="D434" s="79"/>
    </row>
    <row r="435" customFormat="false" ht="12.75" hidden="false" customHeight="false" outlineLevel="0" collapsed="false">
      <c r="A435" s="0"/>
      <c r="B435" s="0"/>
      <c r="C435" s="0"/>
      <c r="D435" s="79"/>
    </row>
    <row r="436" customFormat="false" ht="12.75" hidden="false" customHeight="false" outlineLevel="0" collapsed="false">
      <c r="A436" s="0"/>
      <c r="B436" s="0"/>
      <c r="C436" s="0"/>
      <c r="D436" s="79"/>
    </row>
    <row r="437" customFormat="false" ht="12.75" hidden="false" customHeight="false" outlineLevel="0" collapsed="false">
      <c r="A437" s="0"/>
      <c r="B437" s="0"/>
      <c r="C437" s="0"/>
      <c r="D437" s="79"/>
    </row>
    <row r="438" customFormat="false" ht="12.75" hidden="false" customHeight="false" outlineLevel="0" collapsed="false">
      <c r="A438" s="0"/>
      <c r="B438" s="0"/>
      <c r="C438" s="0"/>
      <c r="D438" s="79"/>
    </row>
    <row r="439" customFormat="false" ht="12.75" hidden="false" customHeight="false" outlineLevel="0" collapsed="false">
      <c r="A439" s="0"/>
      <c r="B439" s="0"/>
      <c r="C439" s="0"/>
      <c r="D439" s="79"/>
    </row>
    <row r="440" customFormat="false" ht="12.75" hidden="false" customHeight="false" outlineLevel="0" collapsed="false">
      <c r="A440" s="0"/>
      <c r="B440" s="0"/>
      <c r="C440" s="0"/>
      <c r="D440" s="79"/>
    </row>
    <row r="441" customFormat="false" ht="12.75" hidden="false" customHeight="false" outlineLevel="0" collapsed="false">
      <c r="A441" s="0"/>
      <c r="B441" s="0"/>
      <c r="C441" s="0"/>
      <c r="D441" s="79"/>
    </row>
    <row r="442" customFormat="false" ht="12.75" hidden="false" customHeight="false" outlineLevel="0" collapsed="false">
      <c r="A442" s="0"/>
      <c r="B442" s="0"/>
      <c r="C442" s="0"/>
      <c r="D442" s="79"/>
    </row>
    <row r="443" customFormat="false" ht="12.75" hidden="false" customHeight="false" outlineLevel="0" collapsed="false">
      <c r="A443" s="0"/>
      <c r="B443" s="0"/>
      <c r="C443" s="0"/>
      <c r="D443" s="79"/>
    </row>
    <row r="444" customFormat="false" ht="12.75" hidden="false" customHeight="false" outlineLevel="0" collapsed="false">
      <c r="A444" s="0"/>
      <c r="B444" s="0"/>
      <c r="C444" s="0"/>
      <c r="D444" s="79"/>
    </row>
    <row r="445" customFormat="false" ht="12.75" hidden="false" customHeight="false" outlineLevel="0" collapsed="false">
      <c r="A445" s="0"/>
      <c r="B445" s="0"/>
      <c r="C445" s="0"/>
      <c r="D445" s="79"/>
    </row>
    <row r="446" customFormat="false" ht="12.75" hidden="false" customHeight="false" outlineLevel="0" collapsed="false">
      <c r="A446" s="0"/>
      <c r="B446" s="0"/>
      <c r="C446" s="0"/>
      <c r="D446" s="79"/>
    </row>
    <row r="447" customFormat="false" ht="12.75" hidden="false" customHeight="false" outlineLevel="0" collapsed="false">
      <c r="A447" s="0"/>
      <c r="B447" s="0"/>
      <c r="C447" s="0"/>
      <c r="D447" s="79"/>
    </row>
    <row r="448" customFormat="false" ht="12.75" hidden="false" customHeight="false" outlineLevel="0" collapsed="false">
      <c r="A448" s="0"/>
      <c r="B448" s="0"/>
      <c r="C448" s="0"/>
      <c r="D448" s="79"/>
    </row>
    <row r="449" customFormat="false" ht="12.75" hidden="false" customHeight="false" outlineLevel="0" collapsed="false">
      <c r="A449" s="0"/>
      <c r="B449" s="0"/>
      <c r="C449" s="0"/>
      <c r="D449" s="79"/>
    </row>
    <row r="450" customFormat="false" ht="12.75" hidden="false" customHeight="false" outlineLevel="0" collapsed="false">
      <c r="A450" s="0"/>
      <c r="B450" s="0"/>
      <c r="C450" s="0"/>
      <c r="D450" s="79"/>
    </row>
    <row r="451" customFormat="false" ht="12.75" hidden="false" customHeight="false" outlineLevel="0" collapsed="false">
      <c r="A451" s="0"/>
      <c r="B451" s="0"/>
      <c r="C451" s="0"/>
      <c r="D451" s="79"/>
    </row>
    <row r="452" customFormat="false" ht="12.75" hidden="false" customHeight="false" outlineLevel="0" collapsed="false">
      <c r="A452" s="0"/>
      <c r="B452" s="0"/>
      <c r="C452" s="0"/>
      <c r="D452" s="79"/>
    </row>
    <row r="453" customFormat="false" ht="12.75" hidden="false" customHeight="false" outlineLevel="0" collapsed="false">
      <c r="A453" s="0"/>
      <c r="B453" s="0"/>
      <c r="C453" s="0"/>
      <c r="D453" s="79"/>
    </row>
    <row r="454" customFormat="false" ht="12.75" hidden="false" customHeight="false" outlineLevel="0" collapsed="false">
      <c r="A454" s="0"/>
      <c r="B454" s="0"/>
      <c r="C454" s="0"/>
      <c r="D454" s="79"/>
    </row>
    <row r="455" customFormat="false" ht="12.75" hidden="false" customHeight="false" outlineLevel="0" collapsed="false">
      <c r="A455" s="0"/>
      <c r="B455" s="0"/>
      <c r="C455" s="0"/>
      <c r="D455" s="79"/>
    </row>
    <row r="456" customFormat="false" ht="12.75" hidden="false" customHeight="false" outlineLevel="0" collapsed="false">
      <c r="A456" s="0"/>
      <c r="B456" s="0"/>
      <c r="C456" s="0"/>
      <c r="D456" s="79"/>
    </row>
    <row r="457" customFormat="false" ht="12.75" hidden="false" customHeight="false" outlineLevel="0" collapsed="false">
      <c r="A457" s="0"/>
      <c r="B457" s="0"/>
      <c r="C457" s="0"/>
      <c r="D457" s="79"/>
    </row>
    <row r="458" customFormat="false" ht="12.75" hidden="false" customHeight="false" outlineLevel="0" collapsed="false">
      <c r="A458" s="0"/>
      <c r="B458" s="0"/>
      <c r="C458" s="0"/>
      <c r="D458" s="79"/>
    </row>
    <row r="459" customFormat="false" ht="12.75" hidden="false" customHeight="false" outlineLevel="0" collapsed="false">
      <c r="A459" s="0"/>
      <c r="B459" s="0"/>
      <c r="C459" s="0"/>
      <c r="D459" s="79"/>
    </row>
    <row r="460" customFormat="false" ht="12.75" hidden="false" customHeight="false" outlineLevel="0" collapsed="false">
      <c r="A460" s="0"/>
      <c r="B460" s="0"/>
      <c r="C460" s="0"/>
      <c r="D460" s="79"/>
    </row>
    <row r="461" customFormat="false" ht="12.75" hidden="false" customHeight="false" outlineLevel="0" collapsed="false">
      <c r="A461" s="0"/>
      <c r="B461" s="0"/>
      <c r="C461" s="0"/>
      <c r="D461" s="79"/>
    </row>
    <row r="462" customFormat="false" ht="12.75" hidden="false" customHeight="false" outlineLevel="0" collapsed="false">
      <c r="A462" s="0"/>
      <c r="B462" s="0"/>
      <c r="C462" s="0"/>
      <c r="D462" s="79"/>
    </row>
    <row r="463" customFormat="false" ht="12.75" hidden="false" customHeight="false" outlineLevel="0" collapsed="false">
      <c r="A463" s="0"/>
      <c r="B463" s="0"/>
      <c r="C463" s="0"/>
      <c r="D463" s="79"/>
    </row>
    <row r="464" customFormat="false" ht="12.75" hidden="false" customHeight="false" outlineLevel="0" collapsed="false">
      <c r="A464" s="0"/>
      <c r="B464" s="0"/>
      <c r="C464" s="0"/>
      <c r="D464" s="79"/>
    </row>
    <row r="465" customFormat="false" ht="12.75" hidden="false" customHeight="false" outlineLevel="0" collapsed="false">
      <c r="A465" s="0"/>
      <c r="B465" s="0"/>
      <c r="C465" s="0"/>
      <c r="D465" s="79"/>
    </row>
    <row r="466" customFormat="false" ht="12.75" hidden="false" customHeight="false" outlineLevel="0" collapsed="false">
      <c r="A466" s="0"/>
      <c r="B466" s="0"/>
      <c r="C466" s="0"/>
      <c r="D466" s="79"/>
    </row>
    <row r="467" customFormat="false" ht="12.75" hidden="false" customHeight="false" outlineLevel="0" collapsed="false">
      <c r="A467" s="0"/>
      <c r="B467" s="0"/>
      <c r="C467" s="0"/>
      <c r="D467" s="79"/>
    </row>
    <row r="468" customFormat="false" ht="12.75" hidden="false" customHeight="false" outlineLevel="0" collapsed="false">
      <c r="A468" s="0"/>
      <c r="B468" s="0"/>
      <c r="C468" s="0"/>
      <c r="D468" s="79"/>
    </row>
    <row r="469" customFormat="false" ht="12.75" hidden="false" customHeight="false" outlineLevel="0" collapsed="false">
      <c r="A469" s="0"/>
      <c r="B469" s="0"/>
      <c r="C469" s="0"/>
      <c r="D469" s="79"/>
    </row>
    <row r="470" customFormat="false" ht="12.75" hidden="false" customHeight="false" outlineLevel="0" collapsed="false">
      <c r="A470" s="0"/>
      <c r="B470" s="0"/>
      <c r="C470" s="0"/>
      <c r="D470" s="79"/>
    </row>
    <row r="471" customFormat="false" ht="12.75" hidden="false" customHeight="false" outlineLevel="0" collapsed="false">
      <c r="A471" s="0"/>
      <c r="B471" s="0"/>
      <c r="C471" s="0"/>
      <c r="D471" s="79"/>
    </row>
    <row r="472" customFormat="false" ht="12.75" hidden="false" customHeight="false" outlineLevel="0" collapsed="false">
      <c r="A472" s="0"/>
      <c r="B472" s="0"/>
      <c r="C472" s="0"/>
      <c r="D472" s="79"/>
    </row>
    <row r="473" customFormat="false" ht="12.75" hidden="false" customHeight="false" outlineLevel="0" collapsed="false">
      <c r="A473" s="0"/>
      <c r="B473" s="0"/>
      <c r="C473" s="0"/>
      <c r="D473" s="79"/>
    </row>
    <row r="474" customFormat="false" ht="12.75" hidden="false" customHeight="false" outlineLevel="0" collapsed="false">
      <c r="A474" s="0"/>
      <c r="B474" s="0"/>
      <c r="C474" s="0"/>
      <c r="D474" s="79"/>
    </row>
    <row r="475" customFormat="false" ht="12.75" hidden="false" customHeight="false" outlineLevel="0" collapsed="false">
      <c r="A475" s="0"/>
      <c r="B475" s="0"/>
      <c r="C475" s="0"/>
      <c r="D475" s="79"/>
    </row>
    <row r="476" customFormat="false" ht="12.75" hidden="false" customHeight="false" outlineLevel="0" collapsed="false">
      <c r="A476" s="0"/>
      <c r="B476" s="0"/>
      <c r="C476" s="0"/>
      <c r="D476" s="79"/>
    </row>
    <row r="477" customFormat="false" ht="12.75" hidden="false" customHeight="false" outlineLevel="0" collapsed="false">
      <c r="A477" s="0"/>
      <c r="B477" s="0"/>
      <c r="C477" s="0"/>
      <c r="D477" s="79"/>
    </row>
    <row r="478" customFormat="false" ht="12.75" hidden="false" customHeight="false" outlineLevel="0" collapsed="false">
      <c r="A478" s="0"/>
      <c r="B478" s="0"/>
      <c r="C478" s="0"/>
      <c r="D478" s="79"/>
    </row>
    <row r="479" customFormat="false" ht="12.75" hidden="false" customHeight="false" outlineLevel="0" collapsed="false">
      <c r="A479" s="0"/>
      <c r="B479" s="0"/>
      <c r="C479" s="0"/>
      <c r="D479" s="79"/>
    </row>
    <row r="480" customFormat="false" ht="12.75" hidden="false" customHeight="false" outlineLevel="0" collapsed="false">
      <c r="A480" s="0"/>
      <c r="B480" s="0"/>
      <c r="C480" s="0"/>
      <c r="D480" s="79"/>
    </row>
    <row r="481" customFormat="false" ht="12.75" hidden="false" customHeight="false" outlineLevel="0" collapsed="false">
      <c r="A481" s="0"/>
      <c r="B481" s="0"/>
      <c r="C481" s="0"/>
      <c r="D481" s="79"/>
    </row>
    <row r="482" customFormat="false" ht="12.75" hidden="false" customHeight="false" outlineLevel="0" collapsed="false">
      <c r="A482" s="0"/>
      <c r="B482" s="0"/>
      <c r="C482" s="0"/>
      <c r="D482" s="79"/>
    </row>
    <row r="483" customFormat="false" ht="12.75" hidden="false" customHeight="false" outlineLevel="0" collapsed="false">
      <c r="A483" s="0"/>
      <c r="B483" s="0"/>
      <c r="C483" s="0"/>
      <c r="D483" s="79"/>
    </row>
    <row r="484" customFormat="false" ht="12.75" hidden="false" customHeight="false" outlineLevel="0" collapsed="false">
      <c r="A484" s="0"/>
      <c r="B484" s="0"/>
      <c r="C484" s="0"/>
      <c r="D484" s="79"/>
    </row>
    <row r="485" customFormat="false" ht="12.75" hidden="false" customHeight="false" outlineLevel="0" collapsed="false">
      <c r="A485" s="0"/>
      <c r="B485" s="0"/>
      <c r="C485" s="0"/>
      <c r="D485" s="79"/>
    </row>
    <row r="486" customFormat="false" ht="12.75" hidden="false" customHeight="false" outlineLevel="0" collapsed="false">
      <c r="A486" s="0"/>
      <c r="B486" s="0"/>
      <c r="C486" s="0"/>
      <c r="D486" s="79"/>
    </row>
    <row r="487" customFormat="false" ht="12.75" hidden="false" customHeight="false" outlineLevel="0" collapsed="false">
      <c r="A487" s="0"/>
      <c r="B487" s="0"/>
      <c r="C487" s="0"/>
      <c r="D487" s="79"/>
    </row>
    <row r="488" customFormat="false" ht="12.75" hidden="false" customHeight="false" outlineLevel="0" collapsed="false">
      <c r="A488" s="0"/>
      <c r="B488" s="0"/>
      <c r="C488" s="0"/>
      <c r="D488" s="79"/>
    </row>
    <row r="489" customFormat="false" ht="12.75" hidden="false" customHeight="false" outlineLevel="0" collapsed="false">
      <c r="A489" s="0"/>
      <c r="B489" s="0"/>
      <c r="C489" s="0"/>
      <c r="D489" s="79"/>
    </row>
    <row r="490" customFormat="false" ht="12.75" hidden="false" customHeight="false" outlineLevel="0" collapsed="false">
      <c r="A490" s="0"/>
      <c r="B490" s="0"/>
      <c r="C490" s="0"/>
      <c r="D490" s="79"/>
    </row>
    <row r="491" customFormat="false" ht="12.75" hidden="false" customHeight="false" outlineLevel="0" collapsed="false">
      <c r="A491" s="0"/>
      <c r="B491" s="0"/>
      <c r="C491" s="0"/>
      <c r="D491" s="79"/>
    </row>
    <row r="492" customFormat="false" ht="12.75" hidden="false" customHeight="false" outlineLevel="0" collapsed="false">
      <c r="A492" s="0"/>
      <c r="B492" s="0"/>
      <c r="C492" s="0"/>
      <c r="D492" s="79"/>
    </row>
    <row r="493" customFormat="false" ht="12.75" hidden="false" customHeight="false" outlineLevel="0" collapsed="false">
      <c r="A493" s="0"/>
      <c r="B493" s="0"/>
      <c r="C493" s="0"/>
      <c r="D493" s="79"/>
    </row>
    <row r="494" customFormat="false" ht="12.75" hidden="false" customHeight="false" outlineLevel="0" collapsed="false">
      <c r="A494" s="0"/>
      <c r="B494" s="0"/>
      <c r="C494" s="0"/>
      <c r="D494" s="79"/>
    </row>
    <row r="495" customFormat="false" ht="12.75" hidden="false" customHeight="false" outlineLevel="0" collapsed="false">
      <c r="A495" s="0"/>
      <c r="B495" s="0"/>
      <c r="C495" s="0"/>
      <c r="D495" s="79"/>
    </row>
    <row r="496" customFormat="false" ht="12.75" hidden="false" customHeight="false" outlineLevel="0" collapsed="false">
      <c r="A496" s="0"/>
      <c r="B496" s="0"/>
      <c r="C496" s="0"/>
      <c r="D496" s="79"/>
    </row>
    <row r="497" customFormat="false" ht="12.75" hidden="false" customHeight="false" outlineLevel="0" collapsed="false">
      <c r="A497" s="0"/>
      <c r="B497" s="0"/>
      <c r="C497" s="0"/>
      <c r="D497" s="79"/>
    </row>
    <row r="498" customFormat="false" ht="12.75" hidden="false" customHeight="false" outlineLevel="0" collapsed="false">
      <c r="A498" s="0"/>
      <c r="B498" s="0"/>
      <c r="C498" s="0"/>
      <c r="D498" s="79"/>
    </row>
    <row r="499" customFormat="false" ht="12.75" hidden="false" customHeight="false" outlineLevel="0" collapsed="false">
      <c r="A499" s="0"/>
      <c r="B499" s="0"/>
      <c r="C499" s="0"/>
      <c r="D499" s="79"/>
    </row>
    <row r="500" customFormat="false" ht="12.75" hidden="false" customHeight="false" outlineLevel="0" collapsed="false">
      <c r="A500" s="0"/>
      <c r="B500" s="0"/>
      <c r="C500" s="0"/>
      <c r="D500" s="79"/>
    </row>
    <row r="501" customFormat="false" ht="12.75" hidden="false" customHeight="false" outlineLevel="0" collapsed="false">
      <c r="A501" s="0"/>
      <c r="B501" s="0"/>
      <c r="C501" s="0"/>
      <c r="D501" s="79"/>
    </row>
    <row r="502" customFormat="false" ht="12.75" hidden="false" customHeight="false" outlineLevel="0" collapsed="false">
      <c r="A502" s="0"/>
      <c r="B502" s="0"/>
      <c r="C502" s="0"/>
      <c r="D502" s="79"/>
    </row>
    <row r="503" customFormat="false" ht="12.75" hidden="false" customHeight="false" outlineLevel="0" collapsed="false">
      <c r="A503" s="0"/>
      <c r="B503" s="0"/>
      <c r="C503" s="0"/>
      <c r="D503" s="79"/>
    </row>
    <row r="504" customFormat="false" ht="12.75" hidden="false" customHeight="false" outlineLevel="0" collapsed="false">
      <c r="A504" s="0"/>
      <c r="B504" s="0"/>
      <c r="C504" s="0"/>
      <c r="D504" s="79"/>
    </row>
    <row r="505" customFormat="false" ht="12.75" hidden="false" customHeight="false" outlineLevel="0" collapsed="false">
      <c r="A505" s="0"/>
      <c r="B505" s="0"/>
      <c r="C505" s="0"/>
      <c r="D505" s="79"/>
    </row>
    <row r="506" customFormat="false" ht="12.75" hidden="false" customHeight="false" outlineLevel="0" collapsed="false">
      <c r="A506" s="0"/>
      <c r="B506" s="0"/>
      <c r="C506" s="0"/>
      <c r="D506" s="79"/>
    </row>
    <row r="507" customFormat="false" ht="12.75" hidden="false" customHeight="false" outlineLevel="0" collapsed="false">
      <c r="A507" s="0"/>
      <c r="B507" s="0"/>
      <c r="C507" s="0"/>
      <c r="D507" s="79"/>
    </row>
    <row r="508" customFormat="false" ht="12.75" hidden="false" customHeight="false" outlineLevel="0" collapsed="false">
      <c r="A508" s="0"/>
      <c r="B508" s="0"/>
      <c r="C508" s="0"/>
      <c r="D508" s="79"/>
    </row>
    <row r="509" customFormat="false" ht="12.75" hidden="false" customHeight="false" outlineLevel="0" collapsed="false">
      <c r="A509" s="0"/>
      <c r="B509" s="0"/>
      <c r="C509" s="0"/>
      <c r="D509" s="79"/>
    </row>
    <row r="510" customFormat="false" ht="12.75" hidden="false" customHeight="false" outlineLevel="0" collapsed="false">
      <c r="A510" s="0"/>
      <c r="B510" s="0"/>
      <c r="C510" s="0"/>
      <c r="D510" s="79"/>
    </row>
    <row r="511" customFormat="false" ht="12.75" hidden="false" customHeight="false" outlineLevel="0" collapsed="false">
      <c r="A511" s="0"/>
      <c r="B511" s="0"/>
      <c r="C511" s="0"/>
      <c r="D511" s="79"/>
    </row>
    <row r="512" customFormat="false" ht="12.75" hidden="false" customHeight="false" outlineLevel="0" collapsed="false">
      <c r="A512" s="0"/>
      <c r="B512" s="0"/>
      <c r="C512" s="0"/>
      <c r="D512" s="79"/>
    </row>
    <row r="513" customFormat="false" ht="12.75" hidden="false" customHeight="false" outlineLevel="0" collapsed="false">
      <c r="A513" s="0"/>
      <c r="B513" s="0"/>
      <c r="C513" s="0"/>
      <c r="D513" s="79"/>
    </row>
    <row r="514" customFormat="false" ht="12.75" hidden="false" customHeight="false" outlineLevel="0" collapsed="false">
      <c r="A514" s="0"/>
      <c r="B514" s="0"/>
      <c r="C514" s="0"/>
      <c r="D514" s="79"/>
    </row>
    <row r="515" customFormat="false" ht="12.75" hidden="false" customHeight="false" outlineLevel="0" collapsed="false">
      <c r="A515" s="0"/>
      <c r="B515" s="0"/>
      <c r="C515" s="0"/>
      <c r="D515" s="79"/>
    </row>
    <row r="516" customFormat="false" ht="12.75" hidden="false" customHeight="false" outlineLevel="0" collapsed="false">
      <c r="A516" s="0"/>
      <c r="B516" s="0"/>
      <c r="C516" s="0"/>
      <c r="D516" s="79"/>
    </row>
    <row r="517" customFormat="false" ht="12.75" hidden="false" customHeight="false" outlineLevel="0" collapsed="false">
      <c r="A517" s="0"/>
      <c r="B517" s="0"/>
      <c r="C517" s="0"/>
      <c r="D517" s="79"/>
    </row>
    <row r="518" customFormat="false" ht="12.75" hidden="false" customHeight="false" outlineLevel="0" collapsed="false">
      <c r="A518" s="0"/>
      <c r="B518" s="0"/>
      <c r="C518" s="0"/>
      <c r="D518" s="79"/>
    </row>
    <row r="519" customFormat="false" ht="12.75" hidden="false" customHeight="false" outlineLevel="0" collapsed="false">
      <c r="A519" s="0"/>
      <c r="B519" s="0"/>
      <c r="C519" s="0"/>
      <c r="D519" s="79"/>
    </row>
    <row r="520" customFormat="false" ht="12.75" hidden="false" customHeight="false" outlineLevel="0" collapsed="false">
      <c r="A520" s="0"/>
      <c r="B520" s="0"/>
      <c r="C520" s="0"/>
      <c r="D520" s="79"/>
    </row>
    <row r="521" customFormat="false" ht="12.75" hidden="false" customHeight="false" outlineLevel="0" collapsed="false">
      <c r="A521" s="0"/>
      <c r="B521" s="0"/>
      <c r="C521" s="0"/>
      <c r="D521" s="79"/>
    </row>
    <row r="522" customFormat="false" ht="12.75" hidden="false" customHeight="false" outlineLevel="0" collapsed="false">
      <c r="A522" s="0"/>
      <c r="B522" s="0"/>
      <c r="C522" s="0"/>
      <c r="D522" s="79"/>
    </row>
    <row r="523" customFormat="false" ht="12.75" hidden="false" customHeight="false" outlineLevel="0" collapsed="false">
      <c r="A523" s="0"/>
      <c r="B523" s="0"/>
      <c r="C523" s="0"/>
      <c r="D523" s="79"/>
    </row>
    <row r="524" customFormat="false" ht="12.75" hidden="false" customHeight="false" outlineLevel="0" collapsed="false">
      <c r="A524" s="0"/>
      <c r="B524" s="0"/>
      <c r="C524" s="0"/>
      <c r="D524" s="79"/>
    </row>
    <row r="525" customFormat="false" ht="12.75" hidden="false" customHeight="false" outlineLevel="0" collapsed="false">
      <c r="A525" s="0"/>
      <c r="B525" s="0"/>
      <c r="C525" s="0"/>
      <c r="D525" s="79"/>
    </row>
    <row r="526" customFormat="false" ht="12.75" hidden="false" customHeight="false" outlineLevel="0" collapsed="false">
      <c r="A526" s="0"/>
      <c r="B526" s="0"/>
      <c r="C526" s="0"/>
      <c r="D526" s="79"/>
    </row>
    <row r="527" customFormat="false" ht="12.75" hidden="false" customHeight="false" outlineLevel="0" collapsed="false">
      <c r="A527" s="0"/>
      <c r="B527" s="0"/>
      <c r="C527" s="0"/>
      <c r="D527" s="79"/>
    </row>
    <row r="528" customFormat="false" ht="12.75" hidden="false" customHeight="false" outlineLevel="0" collapsed="false">
      <c r="A528" s="0"/>
      <c r="B528" s="0"/>
      <c r="C528" s="0"/>
      <c r="D528" s="79"/>
    </row>
    <row r="529" customFormat="false" ht="12.75" hidden="false" customHeight="false" outlineLevel="0" collapsed="false">
      <c r="A529" s="0"/>
      <c r="B529" s="0"/>
      <c r="C529" s="0"/>
      <c r="D529" s="79"/>
    </row>
    <row r="530" customFormat="false" ht="12.75" hidden="false" customHeight="false" outlineLevel="0" collapsed="false">
      <c r="A530" s="0"/>
      <c r="B530" s="0"/>
      <c r="C530" s="0"/>
      <c r="D530" s="79"/>
    </row>
    <row r="531" customFormat="false" ht="12.75" hidden="false" customHeight="false" outlineLevel="0" collapsed="false">
      <c r="A531" s="0"/>
      <c r="B531" s="0"/>
      <c r="C531" s="0"/>
      <c r="D531" s="79"/>
    </row>
    <row r="532" customFormat="false" ht="12.75" hidden="false" customHeight="false" outlineLevel="0" collapsed="false">
      <c r="A532" s="0"/>
      <c r="B532" s="0"/>
      <c r="C532" s="0"/>
      <c r="D532" s="79"/>
    </row>
    <row r="533" customFormat="false" ht="12.75" hidden="false" customHeight="false" outlineLevel="0" collapsed="false">
      <c r="A533" s="0"/>
      <c r="B533" s="0"/>
      <c r="C533" s="0"/>
      <c r="D533" s="79"/>
    </row>
    <row r="534" customFormat="false" ht="12.75" hidden="false" customHeight="false" outlineLevel="0" collapsed="false">
      <c r="A534" s="0"/>
      <c r="B534" s="0"/>
      <c r="C534" s="0"/>
      <c r="D534" s="79"/>
    </row>
    <row r="535" customFormat="false" ht="12.75" hidden="false" customHeight="false" outlineLevel="0" collapsed="false">
      <c r="A535" s="0"/>
      <c r="B535" s="0"/>
      <c r="C535" s="0"/>
      <c r="D535" s="79"/>
    </row>
    <row r="536" customFormat="false" ht="12.75" hidden="false" customHeight="false" outlineLevel="0" collapsed="false">
      <c r="A536" s="0"/>
      <c r="B536" s="0"/>
      <c r="C536" s="0"/>
      <c r="D536" s="79"/>
    </row>
    <row r="537" customFormat="false" ht="12.75" hidden="false" customHeight="false" outlineLevel="0" collapsed="false">
      <c r="A537" s="0"/>
      <c r="B537" s="0"/>
      <c r="C537" s="0"/>
      <c r="D537" s="79"/>
    </row>
    <row r="538" customFormat="false" ht="12.75" hidden="false" customHeight="false" outlineLevel="0" collapsed="false">
      <c r="A538" s="0"/>
      <c r="B538" s="0"/>
      <c r="C538" s="0"/>
      <c r="D538" s="79"/>
    </row>
    <row r="539" customFormat="false" ht="12.75" hidden="false" customHeight="false" outlineLevel="0" collapsed="false">
      <c r="A539" s="0"/>
      <c r="B539" s="0"/>
      <c r="C539" s="0"/>
      <c r="D539" s="79"/>
    </row>
    <row r="540" customFormat="false" ht="12.75" hidden="false" customHeight="false" outlineLevel="0" collapsed="false">
      <c r="A540" s="0"/>
      <c r="B540" s="0"/>
      <c r="C540" s="0"/>
      <c r="D540" s="79"/>
    </row>
    <row r="541" customFormat="false" ht="12.75" hidden="false" customHeight="false" outlineLevel="0" collapsed="false">
      <c r="A541" s="0"/>
      <c r="B541" s="0"/>
      <c r="C541" s="0"/>
      <c r="D541" s="79"/>
    </row>
    <row r="542" customFormat="false" ht="12.75" hidden="false" customHeight="false" outlineLevel="0" collapsed="false">
      <c r="A542" s="0"/>
      <c r="B542" s="0"/>
      <c r="C542" s="0"/>
      <c r="D542" s="79"/>
    </row>
    <row r="543" customFormat="false" ht="12.75" hidden="false" customHeight="false" outlineLevel="0" collapsed="false">
      <c r="A543" s="0"/>
      <c r="B543" s="0"/>
      <c r="C543" s="0"/>
      <c r="D543" s="79"/>
    </row>
    <row r="544" customFormat="false" ht="12.75" hidden="false" customHeight="false" outlineLevel="0" collapsed="false">
      <c r="A544" s="0"/>
      <c r="B544" s="0"/>
      <c r="C544" s="0"/>
      <c r="D544" s="79"/>
    </row>
    <row r="545" customFormat="false" ht="12.75" hidden="false" customHeight="false" outlineLevel="0" collapsed="false">
      <c r="A545" s="0"/>
      <c r="B545" s="0"/>
      <c r="C545" s="0"/>
      <c r="D545" s="79"/>
    </row>
  </sheetData>
  <mergeCells count="20">
    <mergeCell ref="N1:P1"/>
    <mergeCell ref="N2:P2"/>
    <mergeCell ref="N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M7"/>
    <mergeCell ref="N7:N8"/>
    <mergeCell ref="B281:D281"/>
  </mergeCells>
  <hyperlinks>
    <hyperlink ref="D16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6&amp;P&amp;R&amp;"Times New Roman,Regular"&amp;28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8-02-15T11:31:00Z</cp:lastPrinted>
  <dcterms:modified xsi:type="dcterms:W3CDTF">2018-02-28T12:13:24Z</dcterms:modified>
  <cp:revision>0</cp:revision>
  <dc:subject/>
  <dc:title/>
</cp:coreProperties>
</file>