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січень" sheetId="1" state="visible" r:id="rId2"/>
  </sheets>
  <definedNames>
    <definedName function="false" hidden="false" localSheetId="0" name="_xlnm.Print_Area" vbProcedure="false">'змини січ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1</t>
  </si>
  <si>
    <t xml:space="preserve">                       до рішення міської ради</t>
  </si>
  <si>
    <t xml:space="preserve">        28.02.2018 №2456</t>
  </si>
  <si>
    <t xml:space="preserve">Фінансування міського бюджету на 2018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236479659.61</v>
      </c>
      <c r="D9" s="13" t="n">
        <f aca="false">D10</f>
        <v>-271846941.98</v>
      </c>
      <c r="E9" s="13" t="n">
        <f aca="false">E10</f>
        <v>508326601.59</v>
      </c>
      <c r="F9" s="13" t="n">
        <f aca="false">F10</f>
        <v>458265967.45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236479659.61</v>
      </c>
      <c r="D10" s="17" t="n">
        <f aca="false">D11-D12+D13</f>
        <v>-271846941.98</v>
      </c>
      <c r="E10" s="17" t="n">
        <f aca="false">E11-E12+E13</f>
        <v>508326601.59</v>
      </c>
      <c r="F10" s="17" t="n">
        <f aca="false">F11-F12+F13</f>
        <v>458265967.45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308773290.63</v>
      </c>
      <c r="D11" s="23" t="n">
        <f aca="false">225313255.97+27115.02+13489715.27</f>
        <v>238830086.26</v>
      </c>
      <c r="E11" s="23" t="n">
        <f aca="false">66481219.3+3461985.07</f>
        <v>69943204.37</v>
      </c>
      <c r="F11" s="23" t="n">
        <f aca="false">11161694.01+3461985.07</f>
        <v>14623679.08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72293631.02</v>
      </c>
      <c r="D12" s="24" t="n">
        <f aca="false">225313255.97+27115.02+13489715.27-4831263-77115.02-5500000+134780300-600260-202683000-1000000-1495017-504000-890000-23537415.18+900000+2379936.67-6300000-36000-311529+28707554-25804985.27+11136693.9-51839000-332000-415000-450000-2300000-298000-360190-466480-2824300-73086-8499412-601583-153500-847000-1000000-1870548-319516-3435680-226000</f>
        <v>66852691.36</v>
      </c>
      <c r="E12" s="24" t="n">
        <f aca="false">66481219.3+3461985.07-3279936.67-6000000-5975046.9-271200-25000-7568200-1000000-420000-26564300-1965700-5161647-2700000-3500000-71234.14</f>
        <v>5440939.65999999</v>
      </c>
      <c r="F12" s="24" t="n">
        <f aca="false">11161694.01+3461985.07-3279936.67-5975046.9-25000-5161647</f>
        <v>182048.51</v>
      </c>
      <c r="H12" s="25"/>
      <c r="I12" s="26"/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4" t="n">
        <f aca="false">-344240117-2247000-10000000-225000-890000-23537415.18+900000+2379936.67-6300000-36000-311529+28707554-25804985.27+11136693.9-51839000-332000-415000-74000-2300000-2824300-2700000-3435680-8499412-601583-153500-12000-170000</f>
        <v>-443824336.88</v>
      </c>
      <c r="E13" s="24" t="n">
        <f aca="false">423053861.88+74000+2300000+2700000+2824300+8499412+3435680+601583+153500+12000+170000</f>
        <v>443824336.88</v>
      </c>
      <c r="F13" s="24" t="n">
        <f aca="false">E13</f>
        <v>443824336.88</v>
      </c>
      <c r="G13" s="18"/>
      <c r="H13" s="18"/>
      <c r="I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236479659.61</v>
      </c>
      <c r="D14" s="13" t="n">
        <f aca="false">D15</f>
        <v>-271846941.98</v>
      </c>
      <c r="E14" s="13" t="n">
        <f aca="false">E15</f>
        <v>508326601.59</v>
      </c>
      <c r="F14" s="13" t="n">
        <f aca="false">F15</f>
        <v>458265967.45</v>
      </c>
      <c r="H14" s="18"/>
      <c r="I14" s="26"/>
    </row>
    <row r="15" customFormat="false" ht="20.1" hidden="false" customHeight="true" outlineLevel="0" collapsed="false">
      <c r="A15" s="14" t="n">
        <v>602000</v>
      </c>
      <c r="B15" s="27" t="s">
        <v>19</v>
      </c>
      <c r="C15" s="16" t="n">
        <f aca="false">D15+E15</f>
        <v>236479659.61</v>
      </c>
      <c r="D15" s="17" t="n">
        <f aca="false">D16-D17+D18</f>
        <v>-271846941.98</v>
      </c>
      <c r="E15" s="17" t="n">
        <f aca="false">E16-E17+E18</f>
        <v>508326601.59</v>
      </c>
      <c r="F15" s="17" t="n">
        <f aca="false">F16-F17+F18</f>
        <v>458265967.45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308773290.63</v>
      </c>
      <c r="D16" s="23" t="n">
        <f aca="false">D11</f>
        <v>238830086.26</v>
      </c>
      <c r="E16" s="23" t="n">
        <f aca="false">E11</f>
        <v>69943204.37</v>
      </c>
      <c r="F16" s="23" t="n">
        <f aca="false">F11</f>
        <v>14623679.08</v>
      </c>
      <c r="I16" s="18"/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72293631.02</v>
      </c>
      <c r="D17" s="23" t="n">
        <f aca="false">D12</f>
        <v>66852691.36</v>
      </c>
      <c r="E17" s="23" t="n">
        <f aca="false">E12</f>
        <v>5440939.65999999</v>
      </c>
      <c r="F17" s="23" t="n">
        <f aca="false">F12</f>
        <v>182048.51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443824336.88</v>
      </c>
      <c r="E18" s="23" t="n">
        <f aca="false">E13</f>
        <v>443824336.88</v>
      </c>
      <c r="F18" s="23" t="n">
        <f aca="false">E18</f>
        <v>443824336.88</v>
      </c>
    </row>
    <row r="19" customFormat="false" ht="12.75" hidden="false" customHeight="false" outlineLevel="0" collapsed="false">
      <c r="A19" s="1"/>
      <c r="B19" s="1"/>
      <c r="C19" s="1"/>
      <c r="D19" s="28"/>
      <c r="E19" s="28"/>
      <c r="F19" s="29"/>
    </row>
    <row r="20" customFormat="false" ht="80.25" hidden="false" customHeight="true" outlineLevel="0" collapsed="false">
      <c r="A20" s="30" t="s">
        <v>20</v>
      </c>
      <c r="B20" s="30"/>
      <c r="C20" s="30"/>
      <c r="D20" s="30"/>
      <c r="E20" s="30"/>
      <c r="F20" s="31"/>
      <c r="G20" s="32"/>
    </row>
    <row r="22" customFormat="false" ht="18" hidden="false" customHeight="false" outlineLevel="0" collapsed="false">
      <c r="B22" s="33"/>
      <c r="C22" s="33"/>
    </row>
    <row r="23" customFormat="false" ht="18" hidden="false" customHeight="false" outlineLevel="0" collapsed="false">
      <c r="B23" s="34"/>
      <c r="C23" s="34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8-02-01T08:10:03Z</cp:lastPrinted>
  <dcterms:modified xsi:type="dcterms:W3CDTF">2018-02-28T12:12:09Z</dcterms:modified>
  <cp:revision>0</cp:revision>
  <dc:subject/>
  <dc:title/>
</cp:coreProperties>
</file>