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8" sheetId="1" state="visible" r:id="rId2"/>
  </sheets>
  <definedNames>
    <definedName function="false" hidden="false" localSheetId="0" name="_xlnm.Print_Area" vbProcedure="false">01_2018!$A$1:$I$160</definedName>
    <definedName function="false" hidden="false" localSheetId="0" name="_xlnm.Print_Titles" vbProcedure="false">01_2018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6">
  <si>
    <t xml:space="preserve">        Додаток 5</t>
  </si>
  <si>
    <t xml:space="preserve">        до рішення міської ради</t>
  </si>
  <si>
    <t xml:space="preserve">     31.01.2018 №2394 
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у тому числ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Будівництво дороги від вул.Гетьманської  до вул. Електроніки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Газифікація вулиць Літке, Лугова, Лафарга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                             м. Кривий Ріг, Дніпропетровська область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 в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48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79027885.27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32</f>
        <v>79027885.27</v>
      </c>
    </row>
    <row r="9" customFormat="false" ht="46.5" hidden="false" customHeight="true" outlineLevel="0" collapsed="false">
      <c r="A9" s="19" t="n">
        <v>1517310</v>
      </c>
      <c r="B9" s="20" t="n">
        <v>7310</v>
      </c>
      <c r="C9" s="21" t="s">
        <v>17</v>
      </c>
      <c r="D9" s="22" t="s">
        <v>18</v>
      </c>
      <c r="E9" s="23"/>
      <c r="F9" s="24"/>
      <c r="G9" s="25"/>
      <c r="H9" s="24"/>
      <c r="I9" s="24" t="n">
        <f aca="false">SUM(I10:I31)</f>
        <v>31867068.76</v>
      </c>
    </row>
    <row r="10" customFormat="false" ht="43.15" hidden="false" customHeight="true" outlineLevel="0" collapsed="false">
      <c r="A10" s="26"/>
      <c r="B10" s="27"/>
      <c r="C10" s="26"/>
      <c r="D10" s="28" t="s">
        <v>19</v>
      </c>
      <c r="E10" s="23" t="s">
        <v>20</v>
      </c>
      <c r="F10" s="29" t="n">
        <v>13000000</v>
      </c>
      <c r="G10" s="30" t="n">
        <f aca="false">H10/F10*100</f>
        <v>0</v>
      </c>
      <c r="H10" s="29" t="n">
        <v>0</v>
      </c>
      <c r="I10" s="29" t="n">
        <f aca="false">12700000+198246.2</f>
        <v>12898246.2</v>
      </c>
    </row>
    <row r="11" customFormat="false" ht="39.6" hidden="false" customHeight="true" outlineLevel="0" collapsed="false">
      <c r="A11" s="31"/>
      <c r="B11" s="32"/>
      <c r="C11" s="31"/>
      <c r="D11" s="33"/>
      <c r="E11" s="34" t="s">
        <v>21</v>
      </c>
      <c r="F11" s="35" t="n">
        <v>680000</v>
      </c>
      <c r="G11" s="30" t="n">
        <v>0</v>
      </c>
      <c r="H11" s="29" t="n">
        <v>0</v>
      </c>
      <c r="I11" s="29" t="n">
        <f aca="false">100000+132151.73+360000</f>
        <v>592151.73</v>
      </c>
    </row>
    <row r="12" customFormat="false" ht="37.15" hidden="false" customHeight="true" outlineLevel="0" collapsed="false">
      <c r="A12" s="31"/>
      <c r="B12" s="32"/>
      <c r="C12" s="31"/>
      <c r="D12" s="33"/>
      <c r="E12" s="34" t="s">
        <v>22</v>
      </c>
      <c r="F12" s="35" t="n">
        <v>29056274</v>
      </c>
      <c r="G12" s="30" t="n">
        <f aca="false">H12/F12*100</f>
        <v>8.49800748712653</v>
      </c>
      <c r="H12" s="29" t="n">
        <v>2469204.34</v>
      </c>
      <c r="I12" s="29" t="n">
        <f aca="false">200000+42608.7+9916298.3</f>
        <v>10158907</v>
      </c>
    </row>
    <row r="13" customFormat="false" ht="69" hidden="false" customHeight="true" outlineLevel="0" collapsed="false">
      <c r="A13" s="31"/>
      <c r="B13" s="32"/>
      <c r="C13" s="31"/>
      <c r="D13" s="33"/>
      <c r="E13" s="34" t="s">
        <v>23</v>
      </c>
      <c r="F13" s="29" t="n">
        <v>85155238</v>
      </c>
      <c r="G13" s="30" t="n">
        <f aca="false">H13/F13*100</f>
        <v>92.8535007206486</v>
      </c>
      <c r="H13" s="29" t="n">
        <v>79069619.53</v>
      </c>
      <c r="I13" s="29" t="n">
        <v>4200000</v>
      </c>
    </row>
    <row r="14" customFormat="false" ht="46.15" hidden="false" customHeight="true" outlineLevel="0" collapsed="false">
      <c r="A14" s="31"/>
      <c r="B14" s="32"/>
      <c r="C14" s="31"/>
      <c r="D14" s="33"/>
      <c r="E14" s="23" t="s">
        <v>24</v>
      </c>
      <c r="F14" s="29" t="n">
        <v>600000</v>
      </c>
      <c r="G14" s="30" t="n">
        <v>0</v>
      </c>
      <c r="H14" s="29" t="n">
        <v>0</v>
      </c>
      <c r="I14" s="29" t="n">
        <f aca="false">100000+373131.35+50000</f>
        <v>523131.35</v>
      </c>
    </row>
    <row r="15" customFormat="false" ht="51" hidden="false" customHeight="true" outlineLevel="0" collapsed="false">
      <c r="A15" s="31"/>
      <c r="B15" s="32"/>
      <c r="C15" s="31"/>
      <c r="D15" s="33"/>
      <c r="E15" s="34" t="s">
        <v>25</v>
      </c>
      <c r="F15" s="29" t="n">
        <v>349596.94</v>
      </c>
      <c r="G15" s="30" t="n">
        <v>0</v>
      </c>
      <c r="H15" s="29" t="n">
        <v>0</v>
      </c>
      <c r="I15" s="29" t="n">
        <v>100000</v>
      </c>
    </row>
    <row r="16" customFormat="false" ht="36.6" hidden="false" customHeight="true" outlineLevel="0" collapsed="false">
      <c r="A16" s="31"/>
      <c r="B16" s="32"/>
      <c r="C16" s="31"/>
      <c r="D16" s="33"/>
      <c r="E16" s="34" t="s">
        <v>26</v>
      </c>
      <c r="F16" s="29" t="n">
        <v>69445939</v>
      </c>
      <c r="G16" s="30" t="n">
        <f aca="false">H16/F16*100</f>
        <v>49.9626810719631</v>
      </c>
      <c r="H16" s="29" t="n">
        <v>34697053.02</v>
      </c>
      <c r="I16" s="29" t="n">
        <v>200000</v>
      </c>
    </row>
    <row r="17" customFormat="false" ht="39" hidden="false" customHeight="true" outlineLevel="0" collapsed="false">
      <c r="A17" s="31"/>
      <c r="B17" s="32"/>
      <c r="C17" s="31"/>
      <c r="D17" s="33"/>
      <c r="E17" s="34" t="s">
        <v>27</v>
      </c>
      <c r="F17" s="29" t="n">
        <v>49922855</v>
      </c>
      <c r="G17" s="30" t="n">
        <f aca="false">H17/F17*100</f>
        <v>98.2518033874465</v>
      </c>
      <c r="H17" s="29" t="n">
        <v>49050105.34</v>
      </c>
      <c r="I17" s="29" t="n">
        <v>200000</v>
      </c>
    </row>
    <row r="18" customFormat="false" ht="68.45" hidden="false" customHeight="true" outlineLevel="0" collapsed="false">
      <c r="A18" s="31"/>
      <c r="B18" s="32"/>
      <c r="C18" s="31"/>
      <c r="D18" s="33"/>
      <c r="E18" s="34" t="s">
        <v>28</v>
      </c>
      <c r="F18" s="29" t="n">
        <v>33673254</v>
      </c>
      <c r="G18" s="30" t="n">
        <f aca="false">H18/F18*100</f>
        <v>92.4053822656997</v>
      </c>
      <c r="H18" s="29" t="n">
        <v>31115899.08</v>
      </c>
      <c r="I18" s="29" t="n">
        <f aca="false">165000</f>
        <v>165000</v>
      </c>
    </row>
    <row r="19" customFormat="false" ht="33.75" hidden="false" customHeight="true" outlineLevel="0" collapsed="false">
      <c r="A19" s="31"/>
      <c r="B19" s="32"/>
      <c r="C19" s="32"/>
      <c r="D19" s="33"/>
      <c r="E19" s="34" t="s">
        <v>29</v>
      </c>
      <c r="F19" s="29" t="n">
        <v>1242211</v>
      </c>
      <c r="G19" s="30" t="n">
        <f aca="false">H19/F19*100</f>
        <v>17.4966700504182</v>
      </c>
      <c r="H19" s="29" t="n">
        <v>217345.56</v>
      </c>
      <c r="I19" s="29" t="n">
        <f aca="false">39639.85</f>
        <v>39639.85</v>
      </c>
    </row>
    <row r="20" customFormat="false" ht="45.6" hidden="false" customHeight="true" outlineLevel="0" collapsed="false">
      <c r="A20" s="31"/>
      <c r="B20" s="32"/>
      <c r="C20" s="32"/>
      <c r="D20" s="33"/>
      <c r="E20" s="34" t="s">
        <v>30</v>
      </c>
      <c r="F20" s="29" t="n">
        <v>16876.59</v>
      </c>
      <c r="G20" s="30" t="n">
        <f aca="false">H20/F20*100</f>
        <v>0</v>
      </c>
      <c r="H20" s="29" t="n">
        <v>0</v>
      </c>
      <c r="I20" s="29" t="n">
        <f aca="false">16876.59</f>
        <v>16876.59</v>
      </c>
    </row>
    <row r="21" customFormat="false" ht="175.9" hidden="false" customHeight="true" outlineLevel="0" collapsed="false">
      <c r="A21" s="31"/>
      <c r="B21" s="32"/>
      <c r="C21" s="32"/>
      <c r="D21" s="33"/>
      <c r="E21" s="34" t="s">
        <v>31</v>
      </c>
      <c r="F21" s="29" t="n">
        <v>235404.68</v>
      </c>
      <c r="G21" s="30" t="n">
        <f aca="false">H21/F21*100</f>
        <v>0</v>
      </c>
      <c r="H21" s="29" t="n">
        <v>0</v>
      </c>
      <c r="I21" s="29" t="n">
        <f aca="false">186115.83</f>
        <v>186115.83</v>
      </c>
    </row>
    <row r="22" customFormat="false" ht="127.15" hidden="false" customHeight="true" outlineLevel="0" collapsed="false">
      <c r="A22" s="31"/>
      <c r="B22" s="32"/>
      <c r="C22" s="32"/>
      <c r="D22" s="33"/>
      <c r="E22" s="34" t="s">
        <v>32</v>
      </c>
      <c r="F22" s="29" t="n">
        <v>213502.61</v>
      </c>
      <c r="G22" s="30" t="n">
        <f aca="false">H22/F22*100</f>
        <v>0</v>
      </c>
      <c r="H22" s="29" t="n">
        <v>0</v>
      </c>
      <c r="I22" s="29" t="n">
        <f aca="false">164213.76</f>
        <v>164213.76</v>
      </c>
    </row>
    <row r="23" customFormat="false" ht="168.6" hidden="false" customHeight="true" outlineLevel="0" collapsed="false">
      <c r="A23" s="31"/>
      <c r="B23" s="32"/>
      <c r="C23" s="32"/>
      <c r="D23" s="33"/>
      <c r="E23" s="34" t="s">
        <v>33</v>
      </c>
      <c r="F23" s="29" t="n">
        <v>249378.95</v>
      </c>
      <c r="G23" s="30" t="n">
        <f aca="false">H23/F23*100</f>
        <v>0</v>
      </c>
      <c r="H23" s="29" t="n">
        <v>0</v>
      </c>
      <c r="I23" s="29" t="n">
        <f aca="false">200090.1</f>
        <v>200090.1</v>
      </c>
    </row>
    <row r="24" customFormat="false" ht="203.45" hidden="false" customHeight="true" outlineLevel="0" collapsed="false">
      <c r="A24" s="31"/>
      <c r="B24" s="32"/>
      <c r="C24" s="32"/>
      <c r="D24" s="33"/>
      <c r="E24" s="34" t="s">
        <v>34</v>
      </c>
      <c r="F24" s="29" t="n">
        <v>277419.98</v>
      </c>
      <c r="G24" s="30" t="n">
        <f aca="false">H24/F24*100</f>
        <v>0</v>
      </c>
      <c r="H24" s="29" t="n">
        <v>0</v>
      </c>
      <c r="I24" s="29" t="n">
        <f aca="false">228131.13</f>
        <v>228131.13</v>
      </c>
    </row>
    <row r="25" customFormat="false" ht="130.15" hidden="false" customHeight="true" outlineLevel="0" collapsed="false">
      <c r="A25" s="31"/>
      <c r="B25" s="32"/>
      <c r="C25" s="32"/>
      <c r="D25" s="33"/>
      <c r="E25" s="34" t="s">
        <v>35</v>
      </c>
      <c r="F25" s="29" t="n">
        <v>236051.06</v>
      </c>
      <c r="G25" s="30" t="n">
        <f aca="false">H25/F25*100</f>
        <v>0</v>
      </c>
      <c r="H25" s="29" t="n">
        <v>0</v>
      </c>
      <c r="I25" s="29" t="n">
        <f aca="false">186762.21</f>
        <v>186762.21</v>
      </c>
    </row>
    <row r="26" customFormat="false" ht="72.6" hidden="false" customHeight="true" outlineLevel="0" collapsed="false">
      <c r="A26" s="31"/>
      <c r="B26" s="32"/>
      <c r="C26" s="32"/>
      <c r="D26" s="33"/>
      <c r="E26" s="34" t="s">
        <v>36</v>
      </c>
      <c r="F26" s="29" t="n">
        <v>202089.6</v>
      </c>
      <c r="G26" s="30" t="n">
        <f aca="false">H26/F26*100</f>
        <v>0</v>
      </c>
      <c r="H26" s="29" t="n">
        <v>0</v>
      </c>
      <c r="I26" s="29" t="n">
        <f aca="false">45147.78</f>
        <v>45147.78</v>
      </c>
    </row>
    <row r="27" customFormat="false" ht="33.75" hidden="false" customHeight="true" outlineLevel="0" collapsed="false">
      <c r="A27" s="31"/>
      <c r="B27" s="32"/>
      <c r="C27" s="32"/>
      <c r="D27" s="33"/>
      <c r="E27" s="34" t="s">
        <v>37</v>
      </c>
      <c r="F27" s="29" t="n">
        <v>17062056.12</v>
      </c>
      <c r="G27" s="30" t="n">
        <f aca="false">H27/F27*100</f>
        <v>0</v>
      </c>
      <c r="H27" s="29" t="n">
        <v>0</v>
      </c>
      <c r="I27" s="29" t="n">
        <f aca="false">39648+9000</f>
        <v>48648</v>
      </c>
    </row>
    <row r="28" customFormat="false" ht="90" hidden="false" customHeight="true" outlineLevel="0" collapsed="false">
      <c r="A28" s="31"/>
      <c r="B28" s="32"/>
      <c r="C28" s="32"/>
      <c r="D28" s="33"/>
      <c r="E28" s="34" t="s">
        <v>38</v>
      </c>
      <c r="F28" s="29" t="n">
        <v>158791.64</v>
      </c>
      <c r="G28" s="30" t="n">
        <f aca="false">H28/F28*100</f>
        <v>0</v>
      </c>
      <c r="H28" s="29" t="n">
        <v>0</v>
      </c>
      <c r="I28" s="29" t="n">
        <f aca="false">7213.68</f>
        <v>7213.68</v>
      </c>
    </row>
    <row r="29" customFormat="false" ht="89.45" hidden="false" customHeight="true" outlineLevel="0" collapsed="false">
      <c r="A29" s="31"/>
      <c r="B29" s="32"/>
      <c r="C29" s="32"/>
      <c r="D29" s="33"/>
      <c r="E29" s="34" t="s">
        <v>39</v>
      </c>
      <c r="F29" s="29" t="n">
        <v>153754.51</v>
      </c>
      <c r="G29" s="30" t="n">
        <f aca="false">H29/F29*100</f>
        <v>0</v>
      </c>
      <c r="H29" s="29" t="n">
        <v>0</v>
      </c>
      <c r="I29" s="29" t="n">
        <f aca="false">6793.55</f>
        <v>6793.55</v>
      </c>
    </row>
    <row r="30" customFormat="false" ht="57.6" hidden="false" customHeight="true" outlineLevel="0" collapsed="false">
      <c r="A30" s="31"/>
      <c r="B30" s="32"/>
      <c r="C30" s="32"/>
      <c r="D30" s="33"/>
      <c r="E30" s="36" t="s">
        <v>40</v>
      </c>
      <c r="F30" s="29" t="n">
        <v>850000</v>
      </c>
      <c r="G30" s="30" t="n">
        <v>0</v>
      </c>
      <c r="H30" s="29" t="n">
        <v>0</v>
      </c>
      <c r="I30" s="29" t="n">
        <f aca="false">850000</f>
        <v>850000</v>
      </c>
    </row>
    <row r="31" customFormat="false" ht="53.45" hidden="false" customHeight="true" outlineLevel="0" collapsed="false">
      <c r="A31" s="31"/>
      <c r="B31" s="32"/>
      <c r="C31" s="32"/>
      <c r="D31" s="33"/>
      <c r="E31" s="34" t="s">
        <v>41</v>
      </c>
      <c r="F31" s="29" t="n">
        <v>850000</v>
      </c>
      <c r="G31" s="30" t="n">
        <v>0</v>
      </c>
      <c r="H31" s="29" t="n">
        <v>0</v>
      </c>
      <c r="I31" s="29" t="n">
        <f aca="false">850000</f>
        <v>850000</v>
      </c>
    </row>
    <row r="32" customFormat="false" ht="45" hidden="false" customHeight="true" outlineLevel="0" collapsed="false">
      <c r="A32" s="19" t="n">
        <v>1517320</v>
      </c>
      <c r="B32" s="20" t="n">
        <v>7320</v>
      </c>
      <c r="C32" s="21"/>
      <c r="D32" s="22" t="s">
        <v>42</v>
      </c>
      <c r="E32" s="34"/>
      <c r="F32" s="35"/>
      <c r="G32" s="30"/>
      <c r="H32" s="29"/>
      <c r="I32" s="37" t="n">
        <f aca="false">I33+I38+I49+I50</f>
        <v>47160816.51</v>
      </c>
    </row>
    <row r="33" customFormat="false" ht="36.6" hidden="false" customHeight="true" outlineLevel="0" collapsed="false">
      <c r="A33" s="38" t="n">
        <v>1517321</v>
      </c>
      <c r="B33" s="39" t="n">
        <v>7321</v>
      </c>
      <c r="C33" s="40" t="s">
        <v>17</v>
      </c>
      <c r="D33" s="41" t="s">
        <v>43</v>
      </c>
      <c r="E33" s="34"/>
      <c r="F33" s="35"/>
      <c r="G33" s="30"/>
      <c r="H33" s="29"/>
      <c r="I33" s="42" t="n">
        <f aca="false">SUM(I34:I37)</f>
        <v>17081382.18</v>
      </c>
    </row>
    <row r="34" customFormat="false" ht="98.45" hidden="false" customHeight="true" outlineLevel="0" collapsed="false">
      <c r="A34" s="31"/>
      <c r="B34" s="32"/>
      <c r="C34" s="31"/>
      <c r="D34" s="28" t="s">
        <v>19</v>
      </c>
      <c r="E34" s="43" t="s">
        <v>44</v>
      </c>
      <c r="F34" s="35" t="n">
        <v>5095570</v>
      </c>
      <c r="G34" s="30" t="n">
        <f aca="false">H34/F34*100</f>
        <v>0.123019603302476</v>
      </c>
      <c r="H34" s="29" t="n">
        <v>6268.55</v>
      </c>
      <c r="I34" s="29" t="n">
        <f aca="false">4927300+3739.85</f>
        <v>4931039.85</v>
      </c>
    </row>
    <row r="35" customFormat="false" ht="64.5" hidden="false" customHeight="true" outlineLevel="0" collapsed="false">
      <c r="A35" s="44"/>
      <c r="B35" s="45"/>
      <c r="C35" s="46"/>
      <c r="D35" s="47"/>
      <c r="E35" s="43" t="s">
        <v>45</v>
      </c>
      <c r="F35" s="35" t="n">
        <v>5406551.68</v>
      </c>
      <c r="G35" s="30" t="n">
        <v>0</v>
      </c>
      <c r="H35" s="29" t="n">
        <v>0</v>
      </c>
      <c r="I35" s="29" t="n">
        <f aca="false">5000000+11607.6</f>
        <v>5011607.6</v>
      </c>
    </row>
    <row r="36" customFormat="false" ht="54.6" hidden="false" customHeight="true" outlineLevel="0" collapsed="false">
      <c r="A36" s="46"/>
      <c r="B36" s="45"/>
      <c r="C36" s="46"/>
      <c r="D36" s="47"/>
      <c r="E36" s="43" t="s">
        <v>46</v>
      </c>
      <c r="F36" s="35" t="n">
        <v>5700817.41</v>
      </c>
      <c r="G36" s="30" t="n">
        <v>0</v>
      </c>
      <c r="H36" s="29" t="n">
        <v>0</v>
      </c>
      <c r="I36" s="29" t="n">
        <f aca="false">5000000+425024.73</f>
        <v>5425024.73</v>
      </c>
    </row>
    <row r="37" customFormat="false" ht="67.15" hidden="false" customHeight="true" outlineLevel="0" collapsed="false">
      <c r="A37" s="46"/>
      <c r="B37" s="45"/>
      <c r="C37" s="45"/>
      <c r="D37" s="47"/>
      <c r="E37" s="43" t="s">
        <v>47</v>
      </c>
      <c r="F37" s="35" t="n">
        <v>3729210</v>
      </c>
      <c r="G37" s="30" t="n">
        <f aca="false">H37/F37*100</f>
        <v>0</v>
      </c>
      <c r="H37" s="29"/>
      <c r="I37" s="29" t="n">
        <f aca="false">420170.17+1293539.83</f>
        <v>1713710</v>
      </c>
    </row>
    <row r="38" customFormat="false" ht="42" hidden="false" customHeight="true" outlineLevel="0" collapsed="false">
      <c r="A38" s="38" t="n">
        <v>1517322</v>
      </c>
      <c r="B38" s="39" t="n">
        <v>7322</v>
      </c>
      <c r="C38" s="40" t="s">
        <v>17</v>
      </c>
      <c r="D38" s="41" t="s">
        <v>48</v>
      </c>
      <c r="E38" s="34"/>
      <c r="F38" s="35"/>
      <c r="G38" s="30"/>
      <c r="H38" s="29"/>
      <c r="I38" s="42" t="n">
        <f aca="false">SUM(I39:I48)</f>
        <v>16487144.87</v>
      </c>
    </row>
    <row r="39" customFormat="false" ht="69.75" hidden="false" customHeight="true" outlineLevel="0" collapsed="false">
      <c r="A39" s="46"/>
      <c r="B39" s="45"/>
      <c r="C39" s="46"/>
      <c r="D39" s="28" t="s">
        <v>19</v>
      </c>
      <c r="E39" s="34" t="s">
        <v>49</v>
      </c>
      <c r="F39" s="35" t="n">
        <v>20790154</v>
      </c>
      <c r="G39" s="30" t="n">
        <f aca="false">H39/F39*100</f>
        <v>30.3439431473187</v>
      </c>
      <c r="H39" s="29" t="n">
        <v>6308552.51</v>
      </c>
      <c r="I39" s="29" t="n">
        <f aca="false">7879500+246756.36</f>
        <v>8126256.36</v>
      </c>
    </row>
    <row r="40" customFormat="false" ht="97.15" hidden="false" customHeight="true" outlineLevel="0" collapsed="false">
      <c r="A40" s="31"/>
      <c r="B40" s="32"/>
      <c r="C40" s="31"/>
      <c r="D40" s="33"/>
      <c r="E40" s="34" t="s">
        <v>50</v>
      </c>
      <c r="F40" s="35" t="n">
        <v>7037476</v>
      </c>
      <c r="G40" s="30" t="n">
        <f aca="false">H40/F40*100</f>
        <v>1.9541436446817</v>
      </c>
      <c r="H40" s="29" t="n">
        <v>137522.39</v>
      </c>
      <c r="I40" s="29" t="n">
        <f aca="false">6801900+4055.5</f>
        <v>6805955.5</v>
      </c>
    </row>
    <row r="41" customFormat="false" ht="77.45" hidden="false" customHeight="true" outlineLevel="0" collapsed="false">
      <c r="A41" s="31"/>
      <c r="B41" s="32"/>
      <c r="C41" s="31"/>
      <c r="D41" s="33"/>
      <c r="E41" s="43" t="s">
        <v>51</v>
      </c>
      <c r="F41" s="35" t="n">
        <v>400000</v>
      </c>
      <c r="G41" s="30" t="n">
        <v>0</v>
      </c>
      <c r="H41" s="29" t="n">
        <v>0</v>
      </c>
      <c r="I41" s="29" t="n">
        <f aca="false">100000+120000</f>
        <v>220000</v>
      </c>
    </row>
    <row r="42" customFormat="false" ht="66" hidden="false" customHeight="true" outlineLevel="0" collapsed="false">
      <c r="A42" s="31"/>
      <c r="B42" s="32"/>
      <c r="C42" s="31"/>
      <c r="D42" s="33"/>
      <c r="E42" s="43" t="s">
        <v>52</v>
      </c>
      <c r="F42" s="35" t="n">
        <v>400000</v>
      </c>
      <c r="G42" s="30" t="n">
        <v>0</v>
      </c>
      <c r="H42" s="29" t="n">
        <v>0</v>
      </c>
      <c r="I42" s="29" t="n">
        <f aca="false">100000+90181.03+100000</f>
        <v>290181.03</v>
      </c>
    </row>
    <row r="43" customFormat="false" ht="63.6" hidden="false" customHeight="true" outlineLevel="0" collapsed="false">
      <c r="A43" s="31"/>
      <c r="B43" s="32"/>
      <c r="C43" s="31"/>
      <c r="D43" s="33"/>
      <c r="E43" s="43" t="s">
        <v>53</v>
      </c>
      <c r="F43" s="35" t="n">
        <v>400000</v>
      </c>
      <c r="G43" s="30" t="n">
        <v>0</v>
      </c>
      <c r="H43" s="29" t="n">
        <v>0</v>
      </c>
      <c r="I43" s="29" t="n">
        <f aca="false">100000+65864.68+50000</f>
        <v>215864.68</v>
      </c>
    </row>
    <row r="44" customFormat="false" ht="70.9" hidden="false" customHeight="true" outlineLevel="0" collapsed="false">
      <c r="A44" s="31"/>
      <c r="B44" s="32"/>
      <c r="C44" s="31"/>
      <c r="D44" s="33"/>
      <c r="E44" s="48" t="s">
        <v>54</v>
      </c>
      <c r="F44" s="35" t="n">
        <v>368401</v>
      </c>
      <c r="G44" s="30" t="n">
        <v>0</v>
      </c>
      <c r="H44" s="29" t="n">
        <v>0</v>
      </c>
      <c r="I44" s="29" t="n">
        <v>100000</v>
      </c>
    </row>
    <row r="45" customFormat="false" ht="70.9" hidden="false" customHeight="true" outlineLevel="0" collapsed="false">
      <c r="A45" s="31"/>
      <c r="B45" s="32"/>
      <c r="C45" s="31"/>
      <c r="D45" s="33"/>
      <c r="E45" s="48" t="s">
        <v>55</v>
      </c>
      <c r="F45" s="35" t="n">
        <v>400000</v>
      </c>
      <c r="G45" s="30" t="n">
        <v>0</v>
      </c>
      <c r="H45" s="29" t="n">
        <v>0</v>
      </c>
      <c r="I45" s="29" t="n">
        <f aca="false">100000+110000</f>
        <v>210000</v>
      </c>
    </row>
    <row r="46" customFormat="false" ht="64.15" hidden="false" customHeight="true" outlineLevel="0" collapsed="false">
      <c r="A46" s="31"/>
      <c r="B46" s="32"/>
      <c r="C46" s="31"/>
      <c r="D46" s="33"/>
      <c r="E46" s="43" t="s">
        <v>56</v>
      </c>
      <c r="F46" s="35" t="n">
        <v>400000</v>
      </c>
      <c r="G46" s="30" t="n">
        <v>0</v>
      </c>
      <c r="H46" s="29" t="n">
        <v>0</v>
      </c>
      <c r="I46" s="29" t="n">
        <f aca="false">100000+64671.04</f>
        <v>164671.04</v>
      </c>
    </row>
    <row r="47" customFormat="false" ht="73.15" hidden="false" customHeight="true" outlineLevel="0" collapsed="false">
      <c r="A47" s="31"/>
      <c r="B47" s="32"/>
      <c r="C47" s="31"/>
      <c r="D47" s="33"/>
      <c r="E47" s="43" t="s">
        <v>57</v>
      </c>
      <c r="F47" s="35" t="n">
        <v>4000000</v>
      </c>
      <c r="G47" s="30" t="n">
        <v>0</v>
      </c>
      <c r="H47" s="29" t="n">
        <v>0</v>
      </c>
      <c r="I47" s="29" t="n">
        <f aca="false">100000+92882.7+100000</f>
        <v>292882.7</v>
      </c>
    </row>
    <row r="48" customFormat="false" ht="73.15" hidden="false" customHeight="true" outlineLevel="0" collapsed="false">
      <c r="A48" s="31"/>
      <c r="B48" s="32"/>
      <c r="C48" s="32"/>
      <c r="D48" s="33"/>
      <c r="E48" s="43" t="s">
        <v>58</v>
      </c>
      <c r="F48" s="35" t="n">
        <v>4078095</v>
      </c>
      <c r="G48" s="30" t="n">
        <v>0</v>
      </c>
      <c r="H48" s="29" t="n">
        <v>3849159</v>
      </c>
      <c r="I48" s="29" t="n">
        <f aca="false">61333.56</f>
        <v>61333.56</v>
      </c>
    </row>
    <row r="49" customFormat="false" ht="49.15" hidden="false" customHeight="true" outlineLevel="0" collapsed="false">
      <c r="A49" s="38" t="n">
        <v>1517324</v>
      </c>
      <c r="B49" s="39" t="n">
        <v>7324</v>
      </c>
      <c r="C49" s="40" t="s">
        <v>17</v>
      </c>
      <c r="D49" s="41" t="s">
        <v>59</v>
      </c>
      <c r="E49" s="34" t="s">
        <v>60</v>
      </c>
      <c r="F49" s="35" t="n">
        <v>19624491</v>
      </c>
      <c r="G49" s="30" t="n">
        <f aca="false">H49/F49*100</f>
        <v>8.88153170444013</v>
      </c>
      <c r="H49" s="35" t="n">
        <v>1742955.39</v>
      </c>
      <c r="I49" s="49" t="n">
        <f aca="false">320500+1835366.06+679500.94</f>
        <v>2835367</v>
      </c>
    </row>
    <row r="50" customFormat="false" ht="53.45" hidden="false" customHeight="true" outlineLevel="0" collapsed="false">
      <c r="A50" s="38" t="n">
        <v>1517325</v>
      </c>
      <c r="B50" s="39" t="n">
        <v>7325</v>
      </c>
      <c r="C50" s="40" t="s">
        <v>17</v>
      </c>
      <c r="D50" s="41" t="s">
        <v>61</v>
      </c>
      <c r="E50" s="50"/>
      <c r="F50" s="35"/>
      <c r="G50" s="30"/>
      <c r="H50" s="29"/>
      <c r="I50" s="42" t="n">
        <f aca="false">SUM(I51:I55)</f>
        <v>10756922.46</v>
      </c>
    </row>
    <row r="51" customFormat="false" ht="74.25" hidden="false" customHeight="true" outlineLevel="0" collapsed="false">
      <c r="A51" s="31"/>
      <c r="B51" s="32"/>
      <c r="C51" s="31"/>
      <c r="D51" s="28" t="s">
        <v>19</v>
      </c>
      <c r="E51" s="50" t="s">
        <v>62</v>
      </c>
      <c r="F51" s="35" t="n">
        <v>16604431</v>
      </c>
      <c r="G51" s="30" t="n">
        <f aca="false">H51/F51*100</f>
        <v>13.2976280849371</v>
      </c>
      <c r="H51" s="29" t="n">
        <v>2207995.48</v>
      </c>
      <c r="I51" s="29" t="n">
        <f aca="false">1123700+105424.7+5246599.3</f>
        <v>6475724</v>
      </c>
    </row>
    <row r="52" customFormat="false" ht="48.6" hidden="false" customHeight="true" outlineLevel="0" collapsed="false">
      <c r="A52" s="31"/>
      <c r="B52" s="32"/>
      <c r="C52" s="31"/>
      <c r="D52" s="33"/>
      <c r="E52" s="51" t="s">
        <v>63</v>
      </c>
      <c r="F52" s="35" t="n">
        <v>4218863.12</v>
      </c>
      <c r="G52" s="30" t="n">
        <v>0</v>
      </c>
      <c r="H52" s="29" t="n">
        <v>0</v>
      </c>
      <c r="I52" s="29" t="n">
        <f aca="false">3100000+469816.3</f>
        <v>3569816.3</v>
      </c>
    </row>
    <row r="53" customFormat="false" ht="51" hidden="false" customHeight="true" outlineLevel="0" collapsed="false">
      <c r="A53" s="31"/>
      <c r="B53" s="32"/>
      <c r="C53" s="31"/>
      <c r="D53" s="33"/>
      <c r="E53" s="34" t="s">
        <v>64</v>
      </c>
      <c r="F53" s="35" t="n">
        <v>110389827</v>
      </c>
      <c r="G53" s="30" t="n">
        <f aca="false">H53/F53*100</f>
        <v>98.5876035116895</v>
      </c>
      <c r="H53" s="29" t="n">
        <v>108830684.96</v>
      </c>
      <c r="I53" s="29" t="n">
        <f aca="false">300000+125360.51</f>
        <v>425360.51</v>
      </c>
    </row>
    <row r="54" customFormat="false" ht="56.45" hidden="false" customHeight="true" outlineLevel="0" collapsed="false">
      <c r="A54" s="31"/>
      <c r="B54" s="32"/>
      <c r="C54" s="31"/>
      <c r="D54" s="33"/>
      <c r="E54" s="34" t="s">
        <v>65</v>
      </c>
      <c r="F54" s="35" t="n">
        <v>795377.24</v>
      </c>
      <c r="G54" s="30" t="n">
        <v>0</v>
      </c>
      <c r="H54" s="29" t="n">
        <v>0</v>
      </c>
      <c r="I54" s="29" t="n">
        <v>200000</v>
      </c>
    </row>
    <row r="55" customFormat="false" ht="90" hidden="false" customHeight="true" outlineLevel="0" collapsed="false">
      <c r="A55" s="52"/>
      <c r="B55" s="53"/>
      <c r="C55" s="52"/>
      <c r="D55" s="47"/>
      <c r="E55" s="43" t="s">
        <v>66</v>
      </c>
      <c r="F55" s="29" t="n">
        <v>86021.65</v>
      </c>
      <c r="G55" s="30" t="n">
        <v>0</v>
      </c>
      <c r="H55" s="29" t="n">
        <v>0</v>
      </c>
      <c r="I55" s="29" t="n">
        <f aca="false">86021.65</f>
        <v>86021.65</v>
      </c>
    </row>
    <row r="56" customFormat="false" ht="46.5" hidden="false" customHeight="false" outlineLevel="0" collapsed="false">
      <c r="A56" s="15" t="s">
        <v>67</v>
      </c>
      <c r="B56" s="15"/>
      <c r="C56" s="15"/>
      <c r="D56" s="54" t="s">
        <v>68</v>
      </c>
      <c r="E56" s="55"/>
      <c r="F56" s="16"/>
      <c r="G56" s="16"/>
      <c r="H56" s="16"/>
      <c r="I56" s="16" t="n">
        <f aca="false">I57</f>
        <v>11458195</v>
      </c>
    </row>
    <row r="57" customFormat="false" ht="45.75" hidden="false" customHeight="true" outlineLevel="0" collapsed="false">
      <c r="A57" s="56" t="s">
        <v>69</v>
      </c>
      <c r="B57" s="56"/>
      <c r="C57" s="56"/>
      <c r="D57" s="57" t="s">
        <v>68</v>
      </c>
      <c r="E57" s="58"/>
      <c r="F57" s="18"/>
      <c r="G57" s="18"/>
      <c r="H57" s="18"/>
      <c r="I57" s="18" t="n">
        <f aca="false">SUM(I58:I60)</f>
        <v>11458195</v>
      </c>
    </row>
    <row r="58" customFormat="false" ht="69.6" hidden="false" customHeight="true" outlineLevel="0" collapsed="false">
      <c r="A58" s="59" t="s">
        <v>70</v>
      </c>
      <c r="B58" s="60" t="s">
        <v>71</v>
      </c>
      <c r="C58" s="32" t="s">
        <v>72</v>
      </c>
      <c r="D58" s="22" t="s">
        <v>73</v>
      </c>
      <c r="E58" s="61" t="s">
        <v>74</v>
      </c>
      <c r="F58" s="62"/>
      <c r="G58" s="62"/>
      <c r="H58" s="62"/>
      <c r="I58" s="62" t="n">
        <f aca="false">8144195+940000+2300000</f>
        <v>11384195</v>
      </c>
    </row>
    <row r="59" customFormat="false" ht="48.6" hidden="false" customHeight="true" outlineLevel="0" collapsed="false">
      <c r="A59" s="59" t="s">
        <v>75</v>
      </c>
      <c r="B59" s="60" t="s">
        <v>76</v>
      </c>
      <c r="C59" s="32" t="s">
        <v>77</v>
      </c>
      <c r="D59" s="22" t="s">
        <v>78</v>
      </c>
      <c r="E59" s="61" t="s">
        <v>74</v>
      </c>
      <c r="F59" s="63"/>
      <c r="G59" s="63"/>
      <c r="H59" s="63"/>
      <c r="I59" s="62" t="n">
        <f aca="false">50000-50000</f>
        <v>0</v>
      </c>
    </row>
    <row r="60" customFormat="false" ht="68.45" hidden="false" customHeight="true" outlineLevel="0" collapsed="false">
      <c r="A60" s="59" t="s">
        <v>79</v>
      </c>
      <c r="B60" s="60" t="s">
        <v>80</v>
      </c>
      <c r="C60" s="32" t="s">
        <v>76</v>
      </c>
      <c r="D60" s="22" t="s">
        <v>81</v>
      </c>
      <c r="E60" s="61" t="s">
        <v>82</v>
      </c>
      <c r="F60" s="63"/>
      <c r="G60" s="63"/>
      <c r="H60" s="63"/>
      <c r="I60" s="62" t="n">
        <f aca="false">74000</f>
        <v>74000</v>
      </c>
    </row>
    <row r="61" customFormat="false" ht="45" hidden="false" customHeight="true" outlineLevel="0" collapsed="false">
      <c r="A61" s="15" t="s">
        <v>83</v>
      </c>
      <c r="B61" s="64"/>
      <c r="C61" s="15"/>
      <c r="D61" s="54" t="s">
        <v>84</v>
      </c>
      <c r="E61" s="55"/>
      <c r="F61" s="16"/>
      <c r="G61" s="16"/>
      <c r="H61" s="16"/>
      <c r="I61" s="16" t="n">
        <f aca="false">I62</f>
        <v>41707210.18</v>
      </c>
    </row>
    <row r="62" customFormat="false" ht="50.25" hidden="false" customHeight="true" outlineLevel="0" collapsed="false">
      <c r="A62" s="56" t="s">
        <v>85</v>
      </c>
      <c r="B62" s="65"/>
      <c r="C62" s="56"/>
      <c r="D62" s="57" t="s">
        <v>84</v>
      </c>
      <c r="E62" s="58"/>
      <c r="F62" s="18"/>
      <c r="G62" s="18"/>
      <c r="H62" s="18"/>
      <c r="I62" s="18" t="n">
        <f aca="false">I64+I66+I68+I69+I70+I73+I75</f>
        <v>41707210.18</v>
      </c>
    </row>
    <row r="63" customFormat="false" ht="105" hidden="false" customHeight="true" outlineLevel="0" collapsed="false">
      <c r="A63" s="56"/>
      <c r="B63" s="65"/>
      <c r="C63" s="65"/>
      <c r="D63" s="66" t="s">
        <v>86</v>
      </c>
      <c r="E63" s="58"/>
      <c r="F63" s="18"/>
      <c r="G63" s="18"/>
      <c r="H63" s="18"/>
      <c r="I63" s="18" t="n">
        <f aca="false">I65+I67+I72+I77</f>
        <v>7098265.88</v>
      </c>
    </row>
    <row r="64" customFormat="false" ht="37.5" hidden="false" customHeight="true" outlineLevel="0" collapsed="false">
      <c r="A64" s="19" t="s">
        <v>87</v>
      </c>
      <c r="B64" s="20" t="n">
        <v>1010</v>
      </c>
      <c r="C64" s="21" t="s">
        <v>88</v>
      </c>
      <c r="D64" s="22" t="s">
        <v>89</v>
      </c>
      <c r="E64" s="61" t="s">
        <v>74</v>
      </c>
      <c r="F64" s="62"/>
      <c r="G64" s="62"/>
      <c r="H64" s="62"/>
      <c r="I64" s="62" t="n">
        <f aca="false">880515+908917</f>
        <v>1789432</v>
      </c>
    </row>
    <row r="65" customFormat="false" ht="112.9" hidden="false" customHeight="true" outlineLevel="0" collapsed="false">
      <c r="A65" s="19"/>
      <c r="B65" s="20"/>
      <c r="C65" s="21"/>
      <c r="D65" s="41" t="s">
        <v>86</v>
      </c>
      <c r="E65" s="67" t="s">
        <v>74</v>
      </c>
      <c r="F65" s="62"/>
      <c r="G65" s="62"/>
      <c r="H65" s="62"/>
      <c r="I65" s="68" t="n">
        <f aca="false">900000</f>
        <v>900000</v>
      </c>
    </row>
    <row r="66" customFormat="false" ht="109.5" hidden="false" customHeight="true" outlineLevel="0" collapsed="false">
      <c r="A66" s="19" t="s">
        <v>90</v>
      </c>
      <c r="B66" s="20" t="n">
        <v>1020</v>
      </c>
      <c r="C66" s="21" t="s">
        <v>91</v>
      </c>
      <c r="D66" s="22" t="s">
        <v>92</v>
      </c>
      <c r="E66" s="61" t="s">
        <v>74</v>
      </c>
      <c r="F66" s="62"/>
      <c r="G66" s="62"/>
      <c r="H66" s="62"/>
      <c r="I66" s="62" t="n">
        <f aca="false">8886878+4404755.67+386450</f>
        <v>13678083.67</v>
      </c>
    </row>
    <row r="67" customFormat="false" ht="109.5" hidden="false" customHeight="true" outlineLevel="0" collapsed="false">
      <c r="A67" s="19"/>
      <c r="B67" s="20"/>
      <c r="C67" s="21"/>
      <c r="D67" s="41" t="s">
        <v>86</v>
      </c>
      <c r="E67" s="67" t="s">
        <v>74</v>
      </c>
      <c r="F67" s="62"/>
      <c r="G67" s="62"/>
      <c r="H67" s="62"/>
      <c r="I67" s="68" t="n">
        <f aca="false">4314936.67</f>
        <v>4314936.67</v>
      </c>
    </row>
    <row r="68" customFormat="false" ht="82.5" hidden="false" customHeight="true" outlineLevel="0" collapsed="false">
      <c r="A68" s="69" t="s">
        <v>93</v>
      </c>
      <c r="B68" s="20" t="n">
        <v>1040</v>
      </c>
      <c r="C68" s="21" t="s">
        <v>94</v>
      </c>
      <c r="D68" s="22" t="s">
        <v>95</v>
      </c>
      <c r="E68" s="61" t="s">
        <v>74</v>
      </c>
      <c r="F68" s="62"/>
      <c r="G68" s="62"/>
      <c r="H68" s="62"/>
      <c r="I68" s="62" t="n">
        <f aca="false">60652</f>
        <v>60652</v>
      </c>
    </row>
    <row r="69" customFormat="false" ht="66.75" hidden="false" customHeight="true" outlineLevel="0" collapsed="false">
      <c r="A69" s="69" t="s">
        <v>96</v>
      </c>
      <c r="B69" s="20" t="n">
        <v>1090</v>
      </c>
      <c r="C69" s="21" t="s">
        <v>97</v>
      </c>
      <c r="D69" s="22" t="s">
        <v>98</v>
      </c>
      <c r="E69" s="61" t="s">
        <v>74</v>
      </c>
      <c r="F69" s="62"/>
      <c r="G69" s="62"/>
      <c r="H69" s="62"/>
      <c r="I69" s="70" t="n">
        <f aca="false">21000</f>
        <v>21000</v>
      </c>
    </row>
    <row r="70" customFormat="false" ht="48.6" hidden="false" customHeight="true" outlineLevel="0" collapsed="false">
      <c r="A70" s="19" t="s">
        <v>99</v>
      </c>
      <c r="B70" s="20" t="n">
        <v>1160</v>
      </c>
      <c r="C70" s="21"/>
      <c r="D70" s="22" t="s">
        <v>100</v>
      </c>
      <c r="E70" s="61" t="s">
        <v>74</v>
      </c>
      <c r="F70" s="62"/>
      <c r="G70" s="62"/>
      <c r="H70" s="62"/>
      <c r="I70" s="70" t="n">
        <f aca="false">I71</f>
        <v>14555277.09</v>
      </c>
    </row>
    <row r="71" customFormat="false" ht="35.45" hidden="false" customHeight="true" outlineLevel="0" collapsed="false">
      <c r="A71" s="38" t="s">
        <v>101</v>
      </c>
      <c r="B71" s="39" t="n">
        <v>1162</v>
      </c>
      <c r="C71" s="40" t="s">
        <v>102</v>
      </c>
      <c r="D71" s="41" t="s">
        <v>103</v>
      </c>
      <c r="E71" s="67" t="s">
        <v>74</v>
      </c>
      <c r="F71" s="63"/>
      <c r="G71" s="63"/>
      <c r="H71" s="63"/>
      <c r="I71" s="42" t="n">
        <f aca="false">7805500+949277.09+5800500</f>
        <v>14555277.09</v>
      </c>
    </row>
    <row r="72" customFormat="false" ht="109.9" hidden="false" customHeight="true" outlineLevel="0" collapsed="false">
      <c r="A72" s="19"/>
      <c r="B72" s="20"/>
      <c r="C72" s="21"/>
      <c r="D72" s="41" t="s">
        <v>86</v>
      </c>
      <c r="E72" s="67" t="s">
        <v>74</v>
      </c>
      <c r="F72" s="62"/>
      <c r="G72" s="62"/>
      <c r="H72" s="62"/>
      <c r="I72" s="68" t="n">
        <f aca="false">812976.8</f>
        <v>812976.8</v>
      </c>
    </row>
    <row r="73" customFormat="false" ht="41.45" hidden="false" customHeight="true" outlineLevel="0" collapsed="false">
      <c r="A73" s="19" t="s">
        <v>104</v>
      </c>
      <c r="B73" s="20" t="n">
        <v>5030</v>
      </c>
      <c r="C73" s="21"/>
      <c r="D73" s="22" t="s">
        <v>105</v>
      </c>
      <c r="E73" s="61" t="s">
        <v>74</v>
      </c>
      <c r="F73" s="63"/>
      <c r="G73" s="63"/>
      <c r="H73" s="63"/>
      <c r="I73" s="37" t="n">
        <f aca="false">I74</f>
        <v>10532413.01</v>
      </c>
    </row>
    <row r="74" customFormat="false" ht="61.5" hidden="false" customHeight="true" outlineLevel="0" collapsed="false">
      <c r="A74" s="38" t="s">
        <v>106</v>
      </c>
      <c r="B74" s="39" t="n">
        <v>5031</v>
      </c>
      <c r="C74" s="40" t="s">
        <v>107</v>
      </c>
      <c r="D74" s="41" t="s">
        <v>108</v>
      </c>
      <c r="E74" s="67" t="s">
        <v>74</v>
      </c>
      <c r="F74" s="63"/>
      <c r="G74" s="63"/>
      <c r="H74" s="63"/>
      <c r="I74" s="71" t="n">
        <f aca="false">290250+225000+17163.01+10000000</f>
        <v>10532413.01</v>
      </c>
    </row>
    <row r="75" customFormat="false" ht="39" hidden="false" customHeight="true" outlineLevel="0" collapsed="false">
      <c r="A75" s="19" t="s">
        <v>109</v>
      </c>
      <c r="B75" s="20" t="n">
        <v>7360</v>
      </c>
      <c r="C75" s="21"/>
      <c r="D75" s="22" t="s">
        <v>110</v>
      </c>
      <c r="E75" s="61"/>
      <c r="F75" s="62"/>
      <c r="G75" s="62"/>
      <c r="H75" s="62"/>
      <c r="I75" s="62" t="n">
        <f aca="false">I76</f>
        <v>1070352.41</v>
      </c>
    </row>
    <row r="76" customFormat="false" ht="114" hidden="false" customHeight="true" outlineLevel="0" collapsed="false">
      <c r="A76" s="38" t="s">
        <v>111</v>
      </c>
      <c r="B76" s="39" t="n">
        <v>7363</v>
      </c>
      <c r="C76" s="40" t="s">
        <v>112</v>
      </c>
      <c r="D76" s="72" t="s">
        <v>113</v>
      </c>
      <c r="E76" s="73" t="s">
        <v>114</v>
      </c>
      <c r="F76" s="74" t="n">
        <f aca="false">1545000</f>
        <v>1545000</v>
      </c>
      <c r="G76" s="74" t="n">
        <v>0</v>
      </c>
      <c r="H76" s="74" t="n">
        <v>0</v>
      </c>
      <c r="I76" s="71" t="n">
        <f aca="false">I77</f>
        <v>1070352.41</v>
      </c>
    </row>
    <row r="77" customFormat="false" ht="112.15" hidden="false" customHeight="true" outlineLevel="0" collapsed="false">
      <c r="A77" s="19"/>
      <c r="B77" s="20"/>
      <c r="C77" s="21"/>
      <c r="D77" s="41" t="s">
        <v>86</v>
      </c>
      <c r="E77" s="67"/>
      <c r="F77" s="68"/>
      <c r="G77" s="62"/>
      <c r="H77" s="62"/>
      <c r="I77" s="68" t="n">
        <f aca="false">1070352.41</f>
        <v>1070352.41</v>
      </c>
    </row>
    <row r="78" customFormat="false" ht="51" hidden="false" customHeight="true" outlineLevel="0" collapsed="false">
      <c r="A78" s="15" t="s">
        <v>115</v>
      </c>
      <c r="B78" s="15"/>
      <c r="C78" s="15"/>
      <c r="D78" s="54" t="s">
        <v>116</v>
      </c>
      <c r="E78" s="55"/>
      <c r="F78" s="16"/>
      <c r="G78" s="16"/>
      <c r="H78" s="16"/>
      <c r="I78" s="16" t="n">
        <f aca="false">I79</f>
        <v>57675352</v>
      </c>
    </row>
    <row r="79" customFormat="false" ht="51" hidden="false" customHeight="true" outlineLevel="0" collapsed="false">
      <c r="A79" s="56" t="s">
        <v>117</v>
      </c>
      <c r="B79" s="75"/>
      <c r="C79" s="56"/>
      <c r="D79" s="57" t="s">
        <v>116</v>
      </c>
      <c r="E79" s="58"/>
      <c r="F79" s="18"/>
      <c r="G79" s="18"/>
      <c r="H79" s="18"/>
      <c r="I79" s="18" t="n">
        <f aca="false">I80+I81+I83</f>
        <v>57675352</v>
      </c>
    </row>
    <row r="80" customFormat="false" ht="46.5" hidden="false" customHeight="true" outlineLevel="0" collapsed="false">
      <c r="A80" s="76" t="s">
        <v>118</v>
      </c>
      <c r="B80" s="76" t="s">
        <v>119</v>
      </c>
      <c r="C80" s="69" t="s">
        <v>120</v>
      </c>
      <c r="D80" s="77" t="s">
        <v>121</v>
      </c>
      <c r="E80" s="61" t="s">
        <v>74</v>
      </c>
      <c r="F80" s="62"/>
      <c r="G80" s="62"/>
      <c r="H80" s="62"/>
      <c r="I80" s="62" t="n">
        <f aca="false">21684184+2247000</f>
        <v>23931184</v>
      </c>
    </row>
    <row r="81" customFormat="false" ht="46.5" hidden="false" customHeight="true" outlineLevel="0" collapsed="false">
      <c r="A81" s="59" t="s">
        <v>122</v>
      </c>
      <c r="B81" s="76" t="n">
        <v>2110</v>
      </c>
      <c r="C81" s="69"/>
      <c r="D81" s="77" t="s">
        <v>123</v>
      </c>
      <c r="E81" s="61" t="s">
        <v>74</v>
      </c>
      <c r="F81" s="63"/>
      <c r="G81" s="63"/>
      <c r="H81" s="63"/>
      <c r="I81" s="63" t="n">
        <f aca="false">I82</f>
        <v>32244168</v>
      </c>
    </row>
    <row r="82" customFormat="false" ht="70.15" hidden="false" customHeight="true" outlineLevel="0" collapsed="false">
      <c r="A82" s="78" t="s">
        <v>124</v>
      </c>
      <c r="B82" s="79" t="n">
        <v>2111</v>
      </c>
      <c r="C82" s="80" t="s">
        <v>125</v>
      </c>
      <c r="D82" s="81" t="s">
        <v>126</v>
      </c>
      <c r="E82" s="67" t="s">
        <v>74</v>
      </c>
      <c r="F82" s="74"/>
      <c r="G82" s="74"/>
      <c r="H82" s="74"/>
      <c r="I82" s="82" t="n">
        <f aca="false">25044168+900000+6300000</f>
        <v>32244168</v>
      </c>
    </row>
    <row r="83" customFormat="false" ht="45" hidden="false" customHeight="true" outlineLevel="0" collapsed="false">
      <c r="A83" s="76" t="s">
        <v>127</v>
      </c>
      <c r="B83" s="76" t="n">
        <v>2150</v>
      </c>
      <c r="C83" s="69"/>
      <c r="D83" s="77" t="s">
        <v>128</v>
      </c>
      <c r="E83" s="61" t="s">
        <v>74</v>
      </c>
      <c r="F83" s="63"/>
      <c r="G83" s="63"/>
      <c r="H83" s="63"/>
      <c r="I83" s="63" t="n">
        <f aca="false">I84</f>
        <v>1500000</v>
      </c>
    </row>
    <row r="84" customFormat="false" ht="45" hidden="false" customHeight="true" outlineLevel="0" collapsed="false">
      <c r="A84" s="78" t="s">
        <v>129</v>
      </c>
      <c r="B84" s="79" t="n">
        <v>2152</v>
      </c>
      <c r="C84" s="80" t="s">
        <v>130</v>
      </c>
      <c r="D84" s="81" t="s">
        <v>131</v>
      </c>
      <c r="E84" s="67" t="s">
        <v>74</v>
      </c>
      <c r="F84" s="63"/>
      <c r="G84" s="63"/>
      <c r="H84" s="63"/>
      <c r="I84" s="74" t="n">
        <f aca="false">1500000</f>
        <v>1500000</v>
      </c>
    </row>
    <row r="85" customFormat="false" ht="53.45" hidden="false" customHeight="true" outlineLevel="0" collapsed="false">
      <c r="A85" s="15" t="s">
        <v>132</v>
      </c>
      <c r="B85" s="15"/>
      <c r="C85" s="15"/>
      <c r="D85" s="54" t="s">
        <v>133</v>
      </c>
      <c r="E85" s="55"/>
      <c r="F85" s="16"/>
      <c r="G85" s="16"/>
      <c r="H85" s="16"/>
      <c r="I85" s="16" t="n">
        <f aca="false">I86</f>
        <v>301496</v>
      </c>
    </row>
    <row r="86" customFormat="false" ht="48" hidden="false" customHeight="true" outlineLevel="0" collapsed="false">
      <c r="A86" s="56" t="s">
        <v>134</v>
      </c>
      <c r="B86" s="75"/>
      <c r="C86" s="56"/>
      <c r="D86" s="57" t="s">
        <v>133</v>
      </c>
      <c r="E86" s="58"/>
      <c r="F86" s="18"/>
      <c r="G86" s="18"/>
      <c r="H86" s="18"/>
      <c r="I86" s="18" t="n">
        <f aca="false">I87+I89</f>
        <v>301496</v>
      </c>
    </row>
    <row r="87" customFormat="false" ht="35.25" hidden="false" customHeight="true" outlineLevel="0" collapsed="false">
      <c r="A87" s="59" t="s">
        <v>135</v>
      </c>
      <c r="B87" s="76" t="s">
        <v>136</v>
      </c>
      <c r="C87" s="69"/>
      <c r="D87" s="77" t="s">
        <v>137</v>
      </c>
      <c r="E87" s="61" t="s">
        <v>74</v>
      </c>
      <c r="F87" s="62"/>
      <c r="G87" s="62"/>
      <c r="H87" s="62"/>
      <c r="I87" s="62" t="n">
        <f aca="false">I88</f>
        <v>250600</v>
      </c>
    </row>
    <row r="88" customFormat="false" ht="64.15" hidden="false" customHeight="true" outlineLevel="0" collapsed="false">
      <c r="A88" s="78" t="s">
        <v>138</v>
      </c>
      <c r="B88" s="79" t="s">
        <v>139</v>
      </c>
      <c r="C88" s="80" t="s">
        <v>140</v>
      </c>
      <c r="D88" s="81" t="s">
        <v>141</v>
      </c>
      <c r="E88" s="67" t="s">
        <v>74</v>
      </c>
      <c r="F88" s="63"/>
      <c r="G88" s="63"/>
      <c r="H88" s="63"/>
      <c r="I88" s="74" t="n">
        <f aca="false">250600</f>
        <v>250600</v>
      </c>
    </row>
    <row r="89" customFormat="false" ht="115.9" hidden="false" customHeight="true" outlineLevel="0" collapsed="false">
      <c r="A89" s="76" t="s">
        <v>142</v>
      </c>
      <c r="B89" s="76" t="n">
        <v>9770</v>
      </c>
      <c r="C89" s="69" t="s">
        <v>76</v>
      </c>
      <c r="D89" s="77" t="s">
        <v>143</v>
      </c>
      <c r="E89" s="61" t="s">
        <v>82</v>
      </c>
      <c r="F89" s="63"/>
      <c r="G89" s="63"/>
      <c r="H89" s="63"/>
      <c r="I89" s="63" t="n">
        <f aca="false">50896</f>
        <v>50896</v>
      </c>
    </row>
    <row r="90" customFormat="false" ht="60" hidden="false" customHeight="true" outlineLevel="0" collapsed="false">
      <c r="A90" s="15" t="s">
        <v>144</v>
      </c>
      <c r="B90" s="15"/>
      <c r="C90" s="15"/>
      <c r="D90" s="54" t="s">
        <v>145</v>
      </c>
      <c r="E90" s="55"/>
      <c r="F90" s="16"/>
      <c r="G90" s="16"/>
      <c r="H90" s="16"/>
      <c r="I90" s="16" t="n">
        <f aca="false">I91</f>
        <v>743500</v>
      </c>
    </row>
    <row r="91" customFormat="false" ht="54.75" hidden="false" customHeight="true" outlineLevel="0" collapsed="false">
      <c r="A91" s="56" t="s">
        <v>146</v>
      </c>
      <c r="B91" s="56"/>
      <c r="C91" s="56"/>
      <c r="D91" s="57" t="s">
        <v>145</v>
      </c>
      <c r="E91" s="58"/>
      <c r="F91" s="18"/>
      <c r="G91" s="18"/>
      <c r="H91" s="18"/>
      <c r="I91" s="18" t="n">
        <f aca="false">I92+I94</f>
        <v>743500</v>
      </c>
    </row>
    <row r="92" customFormat="false" ht="47.45" hidden="false" customHeight="true" outlineLevel="0" collapsed="false">
      <c r="A92" s="59" t="s">
        <v>147</v>
      </c>
      <c r="B92" s="76" t="n">
        <v>3110</v>
      </c>
      <c r="C92" s="69"/>
      <c r="D92" s="77" t="s">
        <v>148</v>
      </c>
      <c r="E92" s="61" t="s">
        <v>74</v>
      </c>
      <c r="F92" s="62"/>
      <c r="G92" s="62"/>
      <c r="H92" s="62"/>
      <c r="I92" s="62" t="n">
        <f aca="false">I93</f>
        <v>136000</v>
      </c>
    </row>
    <row r="93" customFormat="false" ht="66.6" hidden="false" customHeight="true" outlineLevel="0" collapsed="false">
      <c r="A93" s="78" t="s">
        <v>149</v>
      </c>
      <c r="B93" s="79" t="s">
        <v>150</v>
      </c>
      <c r="C93" s="80" t="s">
        <v>151</v>
      </c>
      <c r="D93" s="81" t="s">
        <v>152</v>
      </c>
      <c r="E93" s="67" t="s">
        <v>74</v>
      </c>
      <c r="F93" s="68"/>
      <c r="G93" s="68"/>
      <c r="H93" s="68"/>
      <c r="I93" s="83" t="n">
        <f aca="false">100000+36000</f>
        <v>136000</v>
      </c>
    </row>
    <row r="94" customFormat="false" ht="35.45" hidden="false" customHeight="true" outlineLevel="0" collapsed="false">
      <c r="A94" s="59" t="s">
        <v>153</v>
      </c>
      <c r="B94" s="76" t="s">
        <v>136</v>
      </c>
      <c r="C94" s="69"/>
      <c r="D94" s="77" t="s">
        <v>137</v>
      </c>
      <c r="E94" s="61" t="s">
        <v>74</v>
      </c>
      <c r="F94" s="62"/>
      <c r="G94" s="62"/>
      <c r="H94" s="62"/>
      <c r="I94" s="62" t="n">
        <f aca="false">I95</f>
        <v>607500</v>
      </c>
    </row>
    <row r="95" customFormat="false" ht="52.9" hidden="false" customHeight="true" outlineLevel="0" collapsed="false">
      <c r="A95" s="78" t="s">
        <v>154</v>
      </c>
      <c r="B95" s="79" t="s">
        <v>155</v>
      </c>
      <c r="C95" s="80" t="s">
        <v>140</v>
      </c>
      <c r="D95" s="81" t="s">
        <v>156</v>
      </c>
      <c r="E95" s="67" t="s">
        <v>74</v>
      </c>
      <c r="F95" s="63"/>
      <c r="G95" s="63"/>
      <c r="H95" s="63"/>
      <c r="I95" s="74" t="n">
        <f aca="false">607500</f>
        <v>607500</v>
      </c>
    </row>
    <row r="96" customFormat="false" ht="51" hidden="false" customHeight="true" outlineLevel="0" collapsed="false">
      <c r="A96" s="15" t="n">
        <v>1000000</v>
      </c>
      <c r="B96" s="15"/>
      <c r="C96" s="15"/>
      <c r="D96" s="54" t="s">
        <v>157</v>
      </c>
      <c r="E96" s="55"/>
      <c r="F96" s="16"/>
      <c r="G96" s="16"/>
      <c r="H96" s="16"/>
      <c r="I96" s="16" t="n">
        <f aca="false">I97</f>
        <v>3714227</v>
      </c>
    </row>
    <row r="97" customFormat="false" ht="61.5" hidden="false" customHeight="true" outlineLevel="0" collapsed="false">
      <c r="A97" s="56" t="n">
        <v>1010000</v>
      </c>
      <c r="B97" s="56"/>
      <c r="C97" s="56"/>
      <c r="D97" s="57" t="s">
        <v>157</v>
      </c>
      <c r="E97" s="58"/>
      <c r="F97" s="18"/>
      <c r="G97" s="18"/>
      <c r="H97" s="18"/>
      <c r="I97" s="18" t="n">
        <f aca="false">SUM(I98:I102)</f>
        <v>3714227</v>
      </c>
    </row>
    <row r="98" customFormat="false" ht="97.15" hidden="false" customHeight="true" outlineLevel="0" collapsed="false">
      <c r="A98" s="59" t="n">
        <v>1011100</v>
      </c>
      <c r="B98" s="76" t="n">
        <v>1100</v>
      </c>
      <c r="C98" s="69" t="s">
        <v>97</v>
      </c>
      <c r="D98" s="77" t="s">
        <v>158</v>
      </c>
      <c r="E98" s="61" t="s">
        <v>74</v>
      </c>
      <c r="F98" s="62"/>
      <c r="G98" s="62"/>
      <c r="H98" s="62"/>
      <c r="I98" s="62" t="n">
        <f aca="false">637378+238134</f>
        <v>875512</v>
      </c>
    </row>
    <row r="99" customFormat="false" ht="38.45" hidden="false" customHeight="true" outlineLevel="0" collapsed="false">
      <c r="A99" s="76" t="n">
        <v>1014030</v>
      </c>
      <c r="B99" s="76" t="n">
        <v>4030</v>
      </c>
      <c r="C99" s="69" t="s">
        <v>159</v>
      </c>
      <c r="D99" s="77" t="s">
        <v>160</v>
      </c>
      <c r="E99" s="61" t="s">
        <v>74</v>
      </c>
      <c r="F99" s="62"/>
      <c r="G99" s="62"/>
      <c r="H99" s="62"/>
      <c r="I99" s="62" t="n">
        <f aca="false">491500</f>
        <v>491500</v>
      </c>
    </row>
    <row r="100" customFormat="false" ht="31.15" hidden="false" customHeight="true" outlineLevel="0" collapsed="false">
      <c r="A100" s="76" t="n">
        <v>1014040</v>
      </c>
      <c r="B100" s="76" t="n">
        <v>4040</v>
      </c>
      <c r="C100" s="69" t="s">
        <v>159</v>
      </c>
      <c r="D100" s="77" t="s">
        <v>161</v>
      </c>
      <c r="E100" s="61" t="s">
        <v>74</v>
      </c>
      <c r="F100" s="62"/>
      <c r="G100" s="62"/>
      <c r="H100" s="62"/>
      <c r="I100" s="62" t="n">
        <f aca="false">132050</f>
        <v>132050</v>
      </c>
    </row>
    <row r="101" customFormat="false" ht="67.9" hidden="false" customHeight="true" outlineLevel="0" collapsed="false">
      <c r="A101" s="59" t="n">
        <v>1014060</v>
      </c>
      <c r="B101" s="76" t="n">
        <v>4060</v>
      </c>
      <c r="C101" s="69" t="s">
        <v>162</v>
      </c>
      <c r="D101" s="77" t="s">
        <v>163</v>
      </c>
      <c r="E101" s="61" t="s">
        <v>74</v>
      </c>
      <c r="F101" s="62"/>
      <c r="G101" s="62"/>
      <c r="H101" s="62"/>
      <c r="I101" s="62" t="n">
        <f aca="false">2131770+73395</f>
        <v>2205165</v>
      </c>
    </row>
    <row r="102" customFormat="false" ht="48.75" hidden="false" customHeight="true" outlineLevel="0" collapsed="false">
      <c r="A102" s="59" t="n">
        <v>1014080</v>
      </c>
      <c r="B102" s="76" t="n">
        <v>4080</v>
      </c>
      <c r="C102" s="69"/>
      <c r="D102" s="77" t="s">
        <v>164</v>
      </c>
      <c r="E102" s="61" t="s">
        <v>74</v>
      </c>
      <c r="F102" s="62"/>
      <c r="G102" s="62"/>
      <c r="H102" s="62"/>
      <c r="I102" s="62" t="n">
        <f aca="false">I103</f>
        <v>10000</v>
      </c>
    </row>
    <row r="103" customFormat="false" ht="36.6" hidden="false" customHeight="true" outlineLevel="0" collapsed="false">
      <c r="A103" s="78" t="n">
        <v>1014082</v>
      </c>
      <c r="B103" s="79" t="n">
        <v>4082</v>
      </c>
      <c r="C103" s="80" t="s">
        <v>165</v>
      </c>
      <c r="D103" s="81" t="s">
        <v>166</v>
      </c>
      <c r="E103" s="67" t="s">
        <v>74</v>
      </c>
      <c r="F103" s="63"/>
      <c r="G103" s="63"/>
      <c r="H103" s="63"/>
      <c r="I103" s="74" t="n">
        <f aca="false">10000</f>
        <v>10000</v>
      </c>
    </row>
    <row r="104" customFormat="false" ht="49.9" hidden="false" customHeight="true" outlineLevel="0" collapsed="false">
      <c r="A104" s="15" t="n">
        <v>1100000</v>
      </c>
      <c r="B104" s="15"/>
      <c r="C104" s="15"/>
      <c r="D104" s="54" t="s">
        <v>167</v>
      </c>
      <c r="E104" s="55"/>
      <c r="F104" s="16"/>
      <c r="G104" s="16"/>
      <c r="H104" s="16"/>
      <c r="I104" s="16" t="n">
        <f aca="false">I105</f>
        <v>99000</v>
      </c>
    </row>
    <row r="105" customFormat="false" ht="46.15" hidden="false" customHeight="true" outlineLevel="0" collapsed="false">
      <c r="A105" s="56" t="n">
        <v>1110000</v>
      </c>
      <c r="B105" s="56"/>
      <c r="C105" s="56"/>
      <c r="D105" s="57" t="s">
        <v>167</v>
      </c>
      <c r="E105" s="58"/>
      <c r="F105" s="18"/>
      <c r="G105" s="18"/>
      <c r="H105" s="18"/>
      <c r="I105" s="18" t="n">
        <f aca="false">I106+I108</f>
        <v>99000</v>
      </c>
    </row>
    <row r="106" customFormat="false" ht="46.15" hidden="false" customHeight="true" outlineLevel="0" collapsed="false">
      <c r="A106" s="76" t="n">
        <v>1113120</v>
      </c>
      <c r="B106" s="76" t="n">
        <v>3120</v>
      </c>
      <c r="C106" s="69"/>
      <c r="D106" s="77" t="s">
        <v>168</v>
      </c>
      <c r="E106" s="61" t="s">
        <v>74</v>
      </c>
      <c r="F106" s="62"/>
      <c r="G106" s="62"/>
      <c r="H106" s="62"/>
      <c r="I106" s="62" t="n">
        <f aca="false">I107</f>
        <v>77000</v>
      </c>
    </row>
    <row r="107" customFormat="false" ht="64.15" hidden="false" customHeight="true" outlineLevel="0" collapsed="false">
      <c r="A107" s="79" t="n">
        <v>1113121</v>
      </c>
      <c r="B107" s="79" t="n">
        <v>3121</v>
      </c>
      <c r="C107" s="80" t="s">
        <v>151</v>
      </c>
      <c r="D107" s="81" t="s">
        <v>169</v>
      </c>
      <c r="E107" s="84" t="s">
        <v>74</v>
      </c>
      <c r="F107" s="81"/>
      <c r="G107" s="68"/>
      <c r="H107" s="68"/>
      <c r="I107" s="83" t="n">
        <f aca="false">77000</f>
        <v>77000</v>
      </c>
    </row>
    <row r="108" customFormat="false" ht="27.6" hidden="false" customHeight="true" outlineLevel="0" collapsed="false">
      <c r="A108" s="59" t="s">
        <v>170</v>
      </c>
      <c r="B108" s="76" t="s">
        <v>136</v>
      </c>
      <c r="C108" s="69"/>
      <c r="D108" s="77" t="s">
        <v>137</v>
      </c>
      <c r="E108" s="61" t="s">
        <v>74</v>
      </c>
      <c r="F108" s="62"/>
      <c r="G108" s="62"/>
      <c r="H108" s="62"/>
      <c r="I108" s="62" t="n">
        <f aca="false">I109</f>
        <v>22000</v>
      </c>
    </row>
    <row r="109" customFormat="false" ht="64.15" hidden="false" customHeight="true" outlineLevel="0" collapsed="false">
      <c r="A109" s="78" t="n">
        <v>1113241</v>
      </c>
      <c r="B109" s="79" t="s">
        <v>139</v>
      </c>
      <c r="C109" s="80" t="s">
        <v>140</v>
      </c>
      <c r="D109" s="81" t="s">
        <v>141</v>
      </c>
      <c r="E109" s="67" t="s">
        <v>74</v>
      </c>
      <c r="F109" s="63"/>
      <c r="G109" s="63"/>
      <c r="H109" s="63"/>
      <c r="I109" s="74" t="n">
        <f aca="false">22000</f>
        <v>22000</v>
      </c>
    </row>
    <row r="110" customFormat="false" ht="69" hidden="false" customHeight="true" outlineLevel="0" collapsed="false">
      <c r="A110" s="15" t="s">
        <v>171</v>
      </c>
      <c r="B110" s="15"/>
      <c r="C110" s="15"/>
      <c r="D110" s="54" t="s">
        <v>172</v>
      </c>
      <c r="E110" s="55"/>
      <c r="F110" s="16"/>
      <c r="G110" s="16"/>
      <c r="H110" s="16"/>
      <c r="I110" s="16" t="n">
        <f aca="false">I111</f>
        <v>186349417</v>
      </c>
    </row>
    <row r="111" customFormat="false" ht="69" hidden="false" customHeight="true" outlineLevel="0" collapsed="false">
      <c r="A111" s="56" t="s">
        <v>173</v>
      </c>
      <c r="B111" s="56"/>
      <c r="C111" s="56"/>
      <c r="D111" s="57" t="s">
        <v>172</v>
      </c>
      <c r="E111" s="58"/>
      <c r="F111" s="18"/>
      <c r="G111" s="18"/>
      <c r="H111" s="18"/>
      <c r="I111" s="18" t="n">
        <f aca="false">I112+I117+I121+I123+I125+I127+I130+I132</f>
        <v>186349417</v>
      </c>
    </row>
    <row r="112" customFormat="false" ht="48" hidden="false" customHeight="true" outlineLevel="0" collapsed="false">
      <c r="A112" s="59" t="n">
        <v>1217310</v>
      </c>
      <c r="B112" s="76" t="n">
        <v>7310</v>
      </c>
      <c r="C112" s="69" t="s">
        <v>17</v>
      </c>
      <c r="D112" s="77" t="s">
        <v>18</v>
      </c>
      <c r="E112" s="51"/>
      <c r="F112" s="85"/>
      <c r="G112" s="85"/>
      <c r="H112" s="85"/>
      <c r="I112" s="86" t="n">
        <f aca="false">SUM(I113:I116)</f>
        <v>14621125.8</v>
      </c>
    </row>
    <row r="113" customFormat="false" ht="33" hidden="false" customHeight="true" outlineLevel="0" collapsed="false">
      <c r="A113" s="44"/>
      <c r="B113" s="44"/>
      <c r="C113" s="69"/>
      <c r="D113" s="87" t="s">
        <v>19</v>
      </c>
      <c r="E113" s="51" t="s">
        <v>174</v>
      </c>
      <c r="F113" s="37" t="n">
        <v>2500000</v>
      </c>
      <c r="G113" s="37" t="n">
        <v>0</v>
      </c>
      <c r="H113" s="37" t="n">
        <v>0</v>
      </c>
      <c r="I113" s="35" t="n">
        <f aca="false">2500000</f>
        <v>2500000</v>
      </c>
    </row>
    <row r="114" customFormat="false" ht="29.45" hidden="false" customHeight="true" outlineLevel="0" collapsed="false">
      <c r="A114" s="44"/>
      <c r="B114" s="44"/>
      <c r="C114" s="69"/>
      <c r="D114" s="87"/>
      <c r="E114" s="88" t="s">
        <v>37</v>
      </c>
      <c r="F114" s="37" t="n">
        <f aca="false">I114</f>
        <v>4021125.8</v>
      </c>
      <c r="G114" s="37" t="n">
        <v>0</v>
      </c>
      <c r="H114" s="37" t="n">
        <v>0</v>
      </c>
      <c r="I114" s="35" t="n">
        <f aca="false">4000000+21125.8</f>
        <v>4021125.8</v>
      </c>
    </row>
    <row r="115" customFormat="false" ht="30.6" hidden="false" customHeight="true" outlineLevel="0" collapsed="false">
      <c r="A115" s="89"/>
      <c r="B115" s="89"/>
      <c r="C115" s="89"/>
      <c r="D115" s="33"/>
      <c r="E115" s="51" t="s">
        <v>175</v>
      </c>
      <c r="F115" s="37" t="n">
        <v>8000000</v>
      </c>
      <c r="G115" s="37" t="n">
        <v>0</v>
      </c>
      <c r="H115" s="37" t="n">
        <v>0</v>
      </c>
      <c r="I115" s="35" t="n">
        <f aca="false">8000000</f>
        <v>8000000</v>
      </c>
    </row>
    <row r="116" customFormat="false" ht="28.9" hidden="false" customHeight="true" outlineLevel="0" collapsed="false">
      <c r="A116" s="90"/>
      <c r="B116" s="90"/>
      <c r="C116" s="89"/>
      <c r="D116" s="33"/>
      <c r="E116" s="51" t="s">
        <v>176</v>
      </c>
      <c r="F116" s="37" t="n">
        <v>100000</v>
      </c>
      <c r="G116" s="30" t="n">
        <v>0</v>
      </c>
      <c r="H116" s="37" t="n">
        <v>0</v>
      </c>
      <c r="I116" s="35" t="n">
        <f aca="false">100000</f>
        <v>100000</v>
      </c>
    </row>
    <row r="117" customFormat="false" ht="47.25" hidden="false" customHeight="true" outlineLevel="0" collapsed="false">
      <c r="A117" s="59" t="n">
        <v>1216010</v>
      </c>
      <c r="B117" s="76" t="n">
        <v>6010</v>
      </c>
      <c r="C117" s="69"/>
      <c r="D117" s="77" t="s">
        <v>177</v>
      </c>
      <c r="E117" s="51"/>
      <c r="F117" s="29"/>
      <c r="G117" s="29"/>
      <c r="H117" s="29"/>
      <c r="I117" s="70" t="n">
        <f aca="false">SUM(I118:I120)</f>
        <v>64096114.15</v>
      </c>
    </row>
    <row r="118" customFormat="false" ht="52.9" hidden="false" customHeight="true" outlineLevel="0" collapsed="false">
      <c r="A118" s="78" t="n">
        <v>1216011</v>
      </c>
      <c r="B118" s="79" t="n">
        <v>6011</v>
      </c>
      <c r="C118" s="80" t="s">
        <v>178</v>
      </c>
      <c r="D118" s="81" t="s">
        <v>179</v>
      </c>
      <c r="E118" s="91" t="s">
        <v>74</v>
      </c>
      <c r="F118" s="29"/>
      <c r="G118" s="29"/>
      <c r="H118" s="29"/>
      <c r="I118" s="92" t="n">
        <f aca="false">15000000+18354.15</f>
        <v>15018354.15</v>
      </c>
    </row>
    <row r="119" customFormat="false" ht="42.75" hidden="false" customHeight="true" outlineLevel="0" collapsed="false">
      <c r="A119" s="79" t="n">
        <v>1216013</v>
      </c>
      <c r="B119" s="79" t="n">
        <v>6013</v>
      </c>
      <c r="C119" s="80" t="s">
        <v>178</v>
      </c>
      <c r="D119" s="81" t="s">
        <v>180</v>
      </c>
      <c r="E119" s="91" t="s">
        <v>74</v>
      </c>
      <c r="F119" s="93"/>
      <c r="G119" s="93"/>
      <c r="H119" s="93"/>
      <c r="I119" s="94" t="n">
        <f aca="false">5000000</f>
        <v>5000000</v>
      </c>
    </row>
    <row r="120" customFormat="false" ht="54.75" hidden="false" customHeight="true" outlineLevel="0" collapsed="false">
      <c r="A120" s="78" t="n">
        <v>1216015</v>
      </c>
      <c r="B120" s="79" t="n">
        <v>6015</v>
      </c>
      <c r="C120" s="80" t="s">
        <v>178</v>
      </c>
      <c r="D120" s="81" t="s">
        <v>181</v>
      </c>
      <c r="E120" s="67" t="s">
        <v>74</v>
      </c>
      <c r="F120" s="93"/>
      <c r="G120" s="93"/>
      <c r="H120" s="93"/>
      <c r="I120" s="94" t="n">
        <f aca="false">20077760+10000000+14000000</f>
        <v>44077760</v>
      </c>
    </row>
    <row r="121" customFormat="false" ht="33" hidden="false" customHeight="true" outlineLevel="0" collapsed="false">
      <c r="A121" s="59" t="n">
        <v>1216030</v>
      </c>
      <c r="B121" s="76" t="n">
        <v>6030</v>
      </c>
      <c r="C121" s="69" t="s">
        <v>178</v>
      </c>
      <c r="D121" s="77" t="s">
        <v>182</v>
      </c>
      <c r="E121" s="61" t="s">
        <v>74</v>
      </c>
      <c r="F121" s="93"/>
      <c r="G121" s="93"/>
      <c r="H121" s="93"/>
      <c r="I121" s="93" t="n">
        <f aca="false">18400000+1571966.05</f>
        <v>19971966.05</v>
      </c>
    </row>
    <row r="122" customFormat="false" ht="105.6" hidden="false" customHeight="true" outlineLevel="0" collapsed="false">
      <c r="A122" s="19"/>
      <c r="B122" s="20"/>
      <c r="C122" s="21"/>
      <c r="D122" s="41" t="s">
        <v>86</v>
      </c>
      <c r="E122" s="67"/>
      <c r="F122" s="68"/>
      <c r="G122" s="62"/>
      <c r="H122" s="62"/>
      <c r="I122" s="68" t="n">
        <f aca="false">985000</f>
        <v>985000</v>
      </c>
    </row>
    <row r="123" customFormat="false" ht="43.9" hidden="false" customHeight="true" outlineLevel="0" collapsed="false">
      <c r="A123" s="59" t="n">
        <v>1217420</v>
      </c>
      <c r="B123" s="76" t="n">
        <v>7420</v>
      </c>
      <c r="C123" s="69"/>
      <c r="D123" s="77" t="s">
        <v>183</v>
      </c>
      <c r="E123" s="61" t="s">
        <v>74</v>
      </c>
      <c r="F123" s="93"/>
      <c r="G123" s="93"/>
      <c r="H123" s="93"/>
      <c r="I123" s="93" t="n">
        <f aca="false">I124</f>
        <v>0</v>
      </c>
    </row>
    <row r="124" customFormat="false" ht="30.6" hidden="false" customHeight="true" outlineLevel="0" collapsed="false">
      <c r="A124" s="78" t="n">
        <v>1217426</v>
      </c>
      <c r="B124" s="79" t="n">
        <v>7426</v>
      </c>
      <c r="C124" s="80" t="s">
        <v>184</v>
      </c>
      <c r="D124" s="81" t="s">
        <v>185</v>
      </c>
      <c r="E124" s="67" t="s">
        <v>74</v>
      </c>
      <c r="F124" s="95"/>
      <c r="G124" s="95"/>
      <c r="H124" s="95"/>
      <c r="I124" s="94" t="n">
        <f aca="false">12000000+600000-1064000-11536000</f>
        <v>0</v>
      </c>
    </row>
    <row r="125" customFormat="false" ht="48.6" hidden="false" customHeight="true" outlineLevel="0" collapsed="false">
      <c r="A125" s="59" t="n">
        <v>1217460</v>
      </c>
      <c r="B125" s="76" t="n">
        <v>7460</v>
      </c>
      <c r="C125" s="69"/>
      <c r="D125" s="77" t="s">
        <v>186</v>
      </c>
      <c r="E125" s="61" t="s">
        <v>74</v>
      </c>
      <c r="F125" s="93"/>
      <c r="G125" s="93"/>
      <c r="H125" s="93"/>
      <c r="I125" s="93" t="n">
        <f aca="false">I126</f>
        <v>19000000</v>
      </c>
    </row>
    <row r="126" customFormat="false" ht="64.9" hidden="false" customHeight="true" outlineLevel="0" collapsed="false">
      <c r="A126" s="78" t="n">
        <v>1217461</v>
      </c>
      <c r="B126" s="79" t="n">
        <v>7461</v>
      </c>
      <c r="C126" s="80" t="s">
        <v>187</v>
      </c>
      <c r="D126" s="81" t="s">
        <v>188</v>
      </c>
      <c r="E126" s="67" t="s">
        <v>74</v>
      </c>
      <c r="F126" s="93"/>
      <c r="G126" s="93"/>
      <c r="H126" s="93"/>
      <c r="I126" s="94" t="n">
        <f aca="false">17000000+1000000+1000000</f>
        <v>19000000</v>
      </c>
    </row>
    <row r="127" customFormat="false" ht="48" hidden="false" customHeight="true" outlineLevel="0" collapsed="false">
      <c r="A127" s="96" t="s">
        <v>189</v>
      </c>
      <c r="B127" s="96" t="s">
        <v>190</v>
      </c>
      <c r="C127" s="96" t="s">
        <v>112</v>
      </c>
      <c r="D127" s="33" t="s">
        <v>191</v>
      </c>
      <c r="E127" s="97"/>
      <c r="F127" s="93"/>
      <c r="G127" s="93"/>
      <c r="H127" s="93"/>
      <c r="I127" s="93" t="n">
        <f aca="false">SUM(I128:I129)</f>
        <v>4700000</v>
      </c>
    </row>
    <row r="128" customFormat="false" ht="103.5" hidden="false" customHeight="true" outlineLevel="0" collapsed="false">
      <c r="A128" s="96"/>
      <c r="B128" s="96"/>
      <c r="C128" s="96"/>
      <c r="D128" s="98" t="s">
        <v>19</v>
      </c>
      <c r="E128" s="99" t="s">
        <v>192</v>
      </c>
      <c r="F128" s="93"/>
      <c r="G128" s="93"/>
      <c r="H128" s="93"/>
      <c r="I128" s="100" t="n">
        <v>1500000</v>
      </c>
    </row>
    <row r="129" customFormat="false" ht="58.9" hidden="false" customHeight="true" outlineLevel="0" collapsed="false">
      <c r="A129" s="96"/>
      <c r="B129" s="96"/>
      <c r="C129" s="96"/>
      <c r="D129" s="98"/>
      <c r="E129" s="101" t="s">
        <v>193</v>
      </c>
      <c r="F129" s="93"/>
      <c r="G129" s="93"/>
      <c r="H129" s="93"/>
      <c r="I129" s="100" t="n">
        <f aca="false">3200000</f>
        <v>3200000</v>
      </c>
    </row>
    <row r="130" customFormat="false" ht="33.6" hidden="false" customHeight="true" outlineLevel="0" collapsed="false">
      <c r="A130" s="59" t="n">
        <v>1217690</v>
      </c>
      <c r="B130" s="76" t="n">
        <v>7690</v>
      </c>
      <c r="C130" s="69"/>
      <c r="D130" s="77" t="s">
        <v>194</v>
      </c>
      <c r="E130" s="99" t="s">
        <v>74</v>
      </c>
      <c r="F130" s="70"/>
      <c r="G130" s="70"/>
      <c r="H130" s="70"/>
      <c r="I130" s="70" t="n">
        <f aca="false">I131</f>
        <v>63743871</v>
      </c>
    </row>
    <row r="131" customFormat="false" ht="47.45" hidden="false" customHeight="true" outlineLevel="0" collapsed="false">
      <c r="A131" s="78" t="n">
        <v>1217693</v>
      </c>
      <c r="B131" s="79" t="n">
        <v>7693</v>
      </c>
      <c r="C131" s="80" t="s">
        <v>112</v>
      </c>
      <c r="D131" s="81" t="s">
        <v>195</v>
      </c>
      <c r="E131" s="102" t="s">
        <v>74</v>
      </c>
      <c r="F131" s="37"/>
      <c r="G131" s="37"/>
      <c r="H131" s="37"/>
      <c r="I131" s="71" t="n">
        <f aca="false">82300871+15226000-33783000</f>
        <v>63743871</v>
      </c>
    </row>
    <row r="132" customFormat="false" ht="110.45" hidden="false" customHeight="true" outlineLevel="0" collapsed="false">
      <c r="A132" s="76" t="n">
        <v>1219770</v>
      </c>
      <c r="B132" s="76" t="n">
        <v>9770</v>
      </c>
      <c r="C132" s="69" t="s">
        <v>76</v>
      </c>
      <c r="D132" s="77" t="s">
        <v>143</v>
      </c>
      <c r="E132" s="103" t="s">
        <v>82</v>
      </c>
      <c r="F132" s="37"/>
      <c r="G132" s="37"/>
      <c r="H132" s="37"/>
      <c r="I132" s="37" t="n">
        <f aca="false">216340</f>
        <v>216340</v>
      </c>
    </row>
    <row r="133" customFormat="false" ht="75" hidden="false" customHeight="true" outlineLevel="0" collapsed="false">
      <c r="A133" s="15" t="n">
        <v>1600000</v>
      </c>
      <c r="B133" s="15"/>
      <c r="C133" s="15"/>
      <c r="D133" s="54" t="s">
        <v>196</v>
      </c>
      <c r="E133" s="55"/>
      <c r="F133" s="16"/>
      <c r="G133" s="16"/>
      <c r="H133" s="16"/>
      <c r="I133" s="16" t="n">
        <f aca="false">I134</f>
        <v>6445210</v>
      </c>
    </row>
    <row r="134" customFormat="false" ht="75" hidden="false" customHeight="true" outlineLevel="0" collapsed="false">
      <c r="A134" s="56" t="n">
        <v>1610000</v>
      </c>
      <c r="B134" s="56"/>
      <c r="C134" s="56"/>
      <c r="D134" s="57" t="s">
        <v>196</v>
      </c>
      <c r="E134" s="58"/>
      <c r="F134" s="18"/>
      <c r="G134" s="18"/>
      <c r="H134" s="18"/>
      <c r="I134" s="18" t="n">
        <f aca="false">SUM(I135:I137)</f>
        <v>6445210</v>
      </c>
    </row>
    <row r="135" customFormat="false" ht="43.5" hidden="false" customHeight="true" outlineLevel="0" collapsed="false">
      <c r="A135" s="60" t="n">
        <v>1617350</v>
      </c>
      <c r="B135" s="60" t="n">
        <v>7350</v>
      </c>
      <c r="C135" s="69" t="s">
        <v>17</v>
      </c>
      <c r="D135" s="33" t="s">
        <v>197</v>
      </c>
      <c r="E135" s="61" t="s">
        <v>198</v>
      </c>
      <c r="F135" s="86"/>
      <c r="G135" s="25"/>
      <c r="H135" s="86"/>
      <c r="I135" s="86" t="n">
        <f aca="false">6378010</f>
        <v>6378010</v>
      </c>
    </row>
    <row r="136" customFormat="false" ht="45" hidden="false" customHeight="true" outlineLevel="0" collapsed="false">
      <c r="A136" s="60" t="n">
        <v>1617650</v>
      </c>
      <c r="B136" s="60" t="n">
        <v>7650</v>
      </c>
      <c r="C136" s="69" t="s">
        <v>112</v>
      </c>
      <c r="D136" s="33" t="s">
        <v>199</v>
      </c>
      <c r="E136" s="33" t="s">
        <v>198</v>
      </c>
      <c r="F136" s="62"/>
      <c r="G136" s="62"/>
      <c r="H136" s="62"/>
      <c r="I136" s="62" t="n">
        <f aca="false">42200</f>
        <v>42200</v>
      </c>
    </row>
    <row r="137" customFormat="false" ht="110.45" hidden="false" customHeight="true" outlineLevel="0" collapsed="false">
      <c r="A137" s="60" t="n">
        <v>1617660</v>
      </c>
      <c r="B137" s="60" t="n">
        <v>7660</v>
      </c>
      <c r="C137" s="69" t="s">
        <v>112</v>
      </c>
      <c r="D137" s="33" t="s">
        <v>200</v>
      </c>
      <c r="E137" s="33" t="s">
        <v>198</v>
      </c>
      <c r="F137" s="62"/>
      <c r="G137" s="62"/>
      <c r="H137" s="62"/>
      <c r="I137" s="62" t="n">
        <f aca="false">25000</f>
        <v>25000</v>
      </c>
    </row>
    <row r="138" customFormat="false" ht="51" hidden="false" customHeight="true" outlineLevel="0" collapsed="false">
      <c r="A138" s="15" t="s">
        <v>201</v>
      </c>
      <c r="B138" s="15"/>
      <c r="C138" s="15"/>
      <c r="D138" s="54" t="s">
        <v>202</v>
      </c>
      <c r="E138" s="55"/>
      <c r="F138" s="16"/>
      <c r="G138" s="16"/>
      <c r="H138" s="16"/>
      <c r="I138" s="16" t="n">
        <f aca="false">I139</f>
        <v>54839000</v>
      </c>
    </row>
    <row r="139" customFormat="false" ht="50.25" hidden="false" customHeight="true" outlineLevel="0" collapsed="false">
      <c r="A139" s="56" t="s">
        <v>203</v>
      </c>
      <c r="B139" s="56"/>
      <c r="C139" s="56"/>
      <c r="D139" s="57" t="s">
        <v>202</v>
      </c>
      <c r="E139" s="58"/>
      <c r="F139" s="18"/>
      <c r="G139" s="18"/>
      <c r="H139" s="18"/>
      <c r="I139" s="18" t="n">
        <f aca="false">I140+I144+I146</f>
        <v>54839000</v>
      </c>
    </row>
    <row r="140" s="1" customFormat="true" ht="43.9" hidden="false" customHeight="true" outlineLevel="0" collapsed="false">
      <c r="A140" s="104" t="n">
        <v>1917670</v>
      </c>
      <c r="B140" s="104" t="n">
        <v>7670</v>
      </c>
      <c r="C140" s="104" t="s">
        <v>112</v>
      </c>
      <c r="D140" s="33" t="s">
        <v>191</v>
      </c>
      <c r="E140" s="105"/>
      <c r="F140" s="86"/>
      <c r="G140" s="25"/>
      <c r="H140" s="86"/>
      <c r="I140" s="24" t="n">
        <f aca="false">SUM(I141:I143)</f>
        <v>9520000</v>
      </c>
      <c r="J140" s="0"/>
      <c r="K140" s="0"/>
      <c r="L140" s="0"/>
      <c r="M140" s="0"/>
      <c r="N140" s="0"/>
      <c r="O140" s="0"/>
      <c r="P140" s="0"/>
    </row>
    <row r="141" s="1" customFormat="true" ht="68.45" hidden="false" customHeight="true" outlineLevel="0" collapsed="false">
      <c r="A141" s="104"/>
      <c r="B141" s="104"/>
      <c r="C141" s="104"/>
      <c r="D141" s="106" t="s">
        <v>19</v>
      </c>
      <c r="E141" s="105" t="s">
        <v>204</v>
      </c>
      <c r="F141" s="86"/>
      <c r="G141" s="25"/>
      <c r="H141" s="86"/>
      <c r="I141" s="85" t="n">
        <f aca="false">1000000</f>
        <v>1000000</v>
      </c>
      <c r="J141" s="107"/>
      <c r="K141" s="107"/>
      <c r="L141" s="107"/>
      <c r="M141" s="107"/>
      <c r="N141" s="107"/>
      <c r="O141" s="107"/>
      <c r="P141" s="107"/>
    </row>
    <row r="142" s="1" customFormat="true" ht="68.45" hidden="false" customHeight="true" outlineLevel="0" collapsed="false">
      <c r="A142" s="104"/>
      <c r="B142" s="104"/>
      <c r="C142" s="104"/>
      <c r="D142" s="106"/>
      <c r="E142" s="108" t="s">
        <v>205</v>
      </c>
      <c r="F142" s="86"/>
      <c r="G142" s="25"/>
      <c r="H142" s="86"/>
      <c r="I142" s="85" t="n">
        <f aca="false">6520000</f>
        <v>6520000</v>
      </c>
      <c r="J142" s="107"/>
      <c r="K142" s="107"/>
      <c r="L142" s="107"/>
      <c r="M142" s="107"/>
      <c r="N142" s="107"/>
      <c r="O142" s="107"/>
      <c r="P142" s="107"/>
    </row>
    <row r="143" customFormat="false" ht="94.9" hidden="false" customHeight="true" outlineLevel="0" collapsed="false">
      <c r="A143" s="104"/>
      <c r="B143" s="104"/>
      <c r="C143" s="104"/>
      <c r="D143" s="106"/>
      <c r="E143" s="105" t="s">
        <v>206</v>
      </c>
      <c r="F143" s="86"/>
      <c r="G143" s="25"/>
      <c r="H143" s="86"/>
      <c r="I143" s="85" t="n">
        <f aca="false">2000000</f>
        <v>2000000</v>
      </c>
    </row>
    <row r="144" customFormat="false" ht="45" hidden="false" customHeight="true" outlineLevel="0" collapsed="false">
      <c r="A144" s="59" t="s">
        <v>207</v>
      </c>
      <c r="B144" s="76" t="n">
        <v>7420</v>
      </c>
      <c r="C144" s="69"/>
      <c r="D144" s="77" t="s">
        <v>183</v>
      </c>
      <c r="E144" s="61" t="s">
        <v>74</v>
      </c>
      <c r="F144" s="93"/>
      <c r="G144" s="93"/>
      <c r="H144" s="93"/>
      <c r="I144" s="93" t="n">
        <f aca="false">I145</f>
        <v>11536000</v>
      </c>
    </row>
    <row r="145" customFormat="false" ht="34.15" hidden="false" customHeight="true" outlineLevel="0" collapsed="false">
      <c r="A145" s="78" t="s">
        <v>208</v>
      </c>
      <c r="B145" s="79" t="n">
        <v>7426</v>
      </c>
      <c r="C145" s="80" t="s">
        <v>184</v>
      </c>
      <c r="D145" s="81" t="s">
        <v>185</v>
      </c>
      <c r="E145" s="67" t="s">
        <v>74</v>
      </c>
      <c r="F145" s="95"/>
      <c r="G145" s="95"/>
      <c r="H145" s="95"/>
      <c r="I145" s="94" t="n">
        <f aca="false">11536000</f>
        <v>11536000</v>
      </c>
    </row>
    <row r="146" customFormat="false" ht="36" hidden="false" customHeight="true" outlineLevel="0" collapsed="false">
      <c r="A146" s="59" t="s">
        <v>209</v>
      </c>
      <c r="B146" s="76" t="n">
        <v>7690</v>
      </c>
      <c r="C146" s="69"/>
      <c r="D146" s="77" t="s">
        <v>194</v>
      </c>
      <c r="E146" s="99" t="s">
        <v>74</v>
      </c>
      <c r="F146" s="70"/>
      <c r="G146" s="70"/>
      <c r="H146" s="70"/>
      <c r="I146" s="70" t="n">
        <f aca="false">I147</f>
        <v>33783000</v>
      </c>
    </row>
    <row r="147" customFormat="false" ht="41.45" hidden="false" customHeight="true" outlineLevel="0" collapsed="false">
      <c r="A147" s="78" t="s">
        <v>210</v>
      </c>
      <c r="B147" s="79" t="n">
        <v>7693</v>
      </c>
      <c r="C147" s="80" t="s">
        <v>112</v>
      </c>
      <c r="D147" s="81" t="s">
        <v>195</v>
      </c>
      <c r="E147" s="102" t="s">
        <v>74</v>
      </c>
      <c r="F147" s="37"/>
      <c r="G147" s="37"/>
      <c r="H147" s="37"/>
      <c r="I147" s="71" t="n">
        <f aca="false">33783000</f>
        <v>33783000</v>
      </c>
    </row>
    <row r="148" customFormat="false" ht="51.75" hidden="false" customHeight="true" outlineLevel="0" collapsed="false">
      <c r="A148" s="15" t="n">
        <v>2700000</v>
      </c>
      <c r="B148" s="15"/>
      <c r="C148" s="15"/>
      <c r="D148" s="54" t="s">
        <v>211</v>
      </c>
      <c r="E148" s="55"/>
      <c r="F148" s="16"/>
      <c r="G148" s="16"/>
      <c r="H148" s="16"/>
      <c r="I148" s="16" t="n">
        <f aca="false">I149</f>
        <v>82000</v>
      </c>
    </row>
    <row r="149" customFormat="false" ht="45.75" hidden="false" customHeight="true" outlineLevel="0" collapsed="false">
      <c r="A149" s="56" t="n">
        <v>2710000</v>
      </c>
      <c r="B149" s="56"/>
      <c r="C149" s="56"/>
      <c r="D149" s="57" t="s">
        <v>211</v>
      </c>
      <c r="E149" s="58"/>
      <c r="F149" s="18"/>
      <c r="G149" s="18"/>
      <c r="H149" s="18"/>
      <c r="I149" s="18" t="n">
        <f aca="false">I150</f>
        <v>82000</v>
      </c>
    </row>
    <row r="150" customFormat="false" ht="28.15" hidden="false" customHeight="true" outlineLevel="0" collapsed="false">
      <c r="A150" s="60" t="n">
        <v>2717620</v>
      </c>
      <c r="B150" s="60" t="n">
        <v>7620</v>
      </c>
      <c r="C150" s="69"/>
      <c r="D150" s="33" t="s">
        <v>212</v>
      </c>
      <c r="E150" s="109" t="s">
        <v>74</v>
      </c>
      <c r="F150" s="93"/>
      <c r="G150" s="93"/>
      <c r="H150" s="93"/>
      <c r="I150" s="110" t="n">
        <f aca="false">I151</f>
        <v>82000</v>
      </c>
    </row>
    <row r="151" customFormat="false" ht="45.75" hidden="false" customHeight="true" outlineLevel="0" collapsed="false">
      <c r="A151" s="111" t="n">
        <v>2717622</v>
      </c>
      <c r="B151" s="111" t="n">
        <v>7622</v>
      </c>
      <c r="C151" s="80" t="s">
        <v>213</v>
      </c>
      <c r="D151" s="112" t="s">
        <v>214</v>
      </c>
      <c r="E151" s="113" t="s">
        <v>74</v>
      </c>
      <c r="F151" s="114"/>
      <c r="G151" s="114"/>
      <c r="H151" s="114"/>
      <c r="I151" s="115" t="n">
        <f aca="false">82000</f>
        <v>82000</v>
      </c>
    </row>
    <row r="152" customFormat="false" ht="45.75" hidden="false" customHeight="true" outlineLevel="0" collapsed="false">
      <c r="A152" s="15" t="s">
        <v>215</v>
      </c>
      <c r="B152" s="15"/>
      <c r="C152" s="15"/>
      <c r="D152" s="54" t="s">
        <v>216</v>
      </c>
      <c r="E152" s="55"/>
      <c r="F152" s="16"/>
      <c r="G152" s="16"/>
      <c r="H152" s="16"/>
      <c r="I152" s="16" t="n">
        <f aca="false">I153</f>
        <v>332000</v>
      </c>
    </row>
    <row r="153" customFormat="false" ht="45.75" hidden="false" customHeight="true" outlineLevel="0" collapsed="false">
      <c r="A153" s="56" t="s">
        <v>217</v>
      </c>
      <c r="B153" s="56"/>
      <c r="C153" s="56"/>
      <c r="D153" s="57" t="s">
        <v>216</v>
      </c>
      <c r="E153" s="58"/>
      <c r="F153" s="18"/>
      <c r="G153" s="18"/>
      <c r="H153" s="18"/>
      <c r="I153" s="18" t="n">
        <f aca="false">I154</f>
        <v>332000</v>
      </c>
    </row>
    <row r="154" customFormat="false" ht="68.45" hidden="false" customHeight="true" outlineLevel="0" collapsed="false">
      <c r="A154" s="116" t="s">
        <v>218</v>
      </c>
      <c r="B154" s="60" t="s">
        <v>80</v>
      </c>
      <c r="C154" s="69" t="s">
        <v>76</v>
      </c>
      <c r="D154" s="33" t="s">
        <v>81</v>
      </c>
      <c r="E154" s="109" t="s">
        <v>82</v>
      </c>
      <c r="F154" s="93"/>
      <c r="G154" s="93"/>
      <c r="H154" s="93"/>
      <c r="I154" s="110" t="n">
        <f aca="false">332000</f>
        <v>332000</v>
      </c>
    </row>
    <row r="155" customFormat="false" ht="63" hidden="false" customHeight="true" outlineLevel="0" collapsed="false">
      <c r="A155" s="15" t="s">
        <v>219</v>
      </c>
      <c r="B155" s="15"/>
      <c r="C155" s="15"/>
      <c r="D155" s="54" t="s">
        <v>220</v>
      </c>
      <c r="E155" s="55"/>
      <c r="F155" s="16"/>
      <c r="G155" s="16"/>
      <c r="H155" s="16"/>
      <c r="I155" s="16" t="n">
        <f aca="false">I156</f>
        <v>415000</v>
      </c>
    </row>
    <row r="156" customFormat="false" ht="60" hidden="false" customHeight="true" outlineLevel="0" collapsed="false">
      <c r="A156" s="56" t="s">
        <v>221</v>
      </c>
      <c r="B156" s="56"/>
      <c r="C156" s="56"/>
      <c r="D156" s="54" t="s">
        <v>220</v>
      </c>
      <c r="E156" s="58"/>
      <c r="F156" s="18"/>
      <c r="G156" s="18"/>
      <c r="H156" s="18"/>
      <c r="I156" s="18" t="n">
        <f aca="false">I157</f>
        <v>415000</v>
      </c>
    </row>
    <row r="157" customFormat="false" ht="37.15" hidden="false" customHeight="true" outlineLevel="0" collapsed="false">
      <c r="A157" s="59" t="s">
        <v>222</v>
      </c>
      <c r="B157" s="60" t="s">
        <v>76</v>
      </c>
      <c r="C157" s="32" t="s">
        <v>77</v>
      </c>
      <c r="D157" s="22" t="s">
        <v>78</v>
      </c>
      <c r="E157" s="61" t="s">
        <v>74</v>
      </c>
      <c r="F157" s="63"/>
      <c r="G157" s="63"/>
      <c r="H157" s="63"/>
      <c r="I157" s="62" t="n">
        <f aca="false">415000</f>
        <v>415000</v>
      </c>
    </row>
    <row r="158" customFormat="false" ht="41.25" hidden="false" customHeight="true" outlineLevel="0" collapsed="false">
      <c r="A158" s="117"/>
      <c r="B158" s="117"/>
      <c r="C158" s="117"/>
      <c r="D158" s="118" t="s">
        <v>223</v>
      </c>
      <c r="E158" s="119"/>
      <c r="F158" s="120"/>
      <c r="G158" s="120"/>
      <c r="H158" s="120"/>
      <c r="I158" s="120" t="n">
        <f aca="false">I7+I56+I61+I78+I85+I90+I96+I104+I110+I133+I138+I148+I152+I155</f>
        <v>443189492.45</v>
      </c>
    </row>
    <row r="159" customFormat="false" ht="28.15" hidden="false" customHeight="true" outlineLevel="0" collapsed="false"/>
    <row r="160" customFormat="false" ht="56.45" hidden="false" customHeight="true" outlineLevel="0" collapsed="false">
      <c r="A160" s="121" t="s">
        <v>224</v>
      </c>
      <c r="B160" s="121"/>
      <c r="C160" s="121"/>
      <c r="D160" s="121"/>
      <c r="E160" s="122" t="s">
        <v>225</v>
      </c>
      <c r="F160" s="123"/>
      <c r="I160" s="124"/>
    </row>
    <row r="161" customFormat="false" ht="12.75" hidden="false" customHeight="false" outlineLevel="0" collapsed="false">
      <c r="E161" s="125"/>
      <c r="I161" s="124"/>
    </row>
    <row r="163" customFormat="false" ht="18.75" hidden="false" customHeight="false" outlineLevel="0" collapsed="false">
      <c r="G163" s="126"/>
      <c r="H163" s="127"/>
      <c r="I163" s="127"/>
    </row>
    <row r="164" customFormat="false" ht="18" hidden="false" customHeight="false" outlineLevel="0" collapsed="false">
      <c r="G164" s="127"/>
      <c r="H164" s="127"/>
      <c r="I164" s="127"/>
    </row>
    <row r="165" customFormat="false" ht="18" hidden="false" customHeight="false" outlineLevel="0" collapsed="false">
      <c r="G165" s="127"/>
      <c r="H165" s="127"/>
      <c r="I165" s="127"/>
    </row>
  </sheetData>
  <mergeCells count="11">
    <mergeCell ref="G3:I3"/>
    <mergeCell ref="A4:I4"/>
    <mergeCell ref="A127:A129"/>
    <mergeCell ref="B127:B129"/>
    <mergeCell ref="C127:C129"/>
    <mergeCell ref="D128:D129"/>
    <mergeCell ref="A140:A143"/>
    <mergeCell ref="B140:B143"/>
    <mergeCell ref="C140:C143"/>
    <mergeCell ref="D141:D143"/>
    <mergeCell ref="A160:D16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8-01-24T13:00:52Z</cp:lastPrinted>
  <dcterms:modified xsi:type="dcterms:W3CDTF">2018-02-01T14:02:52Z</dcterms:modified>
  <cp:revision>0</cp:revision>
  <dc:subject/>
  <dc:title/>
</cp:coreProperties>
</file>