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бюд.2018" sheetId="1" state="visible" r:id="rId2"/>
  </sheets>
  <definedNames>
    <definedName function="false" hidden="false" localSheetId="0" name="_xlnm.Print_Area" vbProcedure="false">'Додаток 5 бюд.2018'!$A$1:$P$24</definedName>
    <definedName function="false" hidden="false" localSheetId="0" name="_xlnm.Print_Titles" vbProcedure="false">'Додаток 5 бюд.2018'!$A:$B,'Додаток 5 бюд.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Додаток 4</t>
  </si>
  <si>
    <t xml:space="preserve">             до рішення міської ради</t>
  </si>
  <si>
    <t xml:space="preserve">                         31.01.2018 №2394 
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                     (у тому числі проектуван-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 них:</t>
  </si>
  <si>
    <t xml:space="preserve">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70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25" zoomScalePageLayoutView="23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5.28"/>
    <col collapsed="false" customWidth="true" hidden="false" outlineLevel="0" max="3" min="3" style="0" width="45.28"/>
    <col collapsed="false" customWidth="true" hidden="false" outlineLevel="0" max="4" min="4" style="0" width="47.99"/>
    <col collapsed="false" customWidth="true" hidden="false" outlineLevel="0" max="5" min="5" style="0" width="91.99"/>
    <col collapsed="false" customWidth="true" hidden="false" outlineLevel="0" max="6" min="6" style="0" width="67.28"/>
    <col collapsed="false" customWidth="true" hidden="false" outlineLevel="0" max="7" min="7" style="0" width="60.85"/>
    <col collapsed="false" customWidth="true" hidden="false" outlineLevel="0" max="8" min="8" style="0" width="49.41"/>
    <col collapsed="false" customWidth="true" hidden="false" outlineLevel="0" max="9" min="9" style="0" width="47.41"/>
    <col collapsed="false" customWidth="true" hidden="false" outlineLevel="0" max="10" min="10" style="0" width="44.99"/>
    <col collapsed="false" customWidth="true" hidden="false" outlineLevel="0" max="11" min="11" style="0" width="44.56"/>
    <col collapsed="false" customWidth="true" hidden="false" outlineLevel="0" max="13" min="12" style="0" width="41.85"/>
    <col collapsed="false" customWidth="true" hidden="false" outlineLevel="0" max="14" min="14" style="0" width="42.85"/>
    <col collapsed="false" customWidth="true" hidden="false" outlineLevel="0" max="15" min="15" style="0" width="45.42"/>
    <col collapsed="false" customWidth="true" hidden="false" outlineLevel="0" max="16" min="16" style="0" width="53.7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15.99"/>
    <col collapsed="false" customWidth="true" hidden="false" outlineLevel="0" max="20" min="20" style="0" width="14.85"/>
    <col collapsed="false" customWidth="true" hidden="false" outlineLevel="0" max="21" min="21" style="0" width="14.56"/>
    <col collapsed="false" customWidth="true" hidden="false" outlineLevel="0" max="22" min="22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5"/>
      <c r="Q1" s="6"/>
      <c r="S1" s="7"/>
      <c r="T1" s="8"/>
      <c r="U1" s="8"/>
      <c r="V1" s="8"/>
      <c r="W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3"/>
      <c r="I2" s="3"/>
      <c r="J2" s="3"/>
      <c r="K2" s="3"/>
      <c r="L2" s="3"/>
      <c r="M2" s="4" t="s">
        <v>1</v>
      </c>
      <c r="N2" s="3"/>
      <c r="O2" s="3"/>
      <c r="P2" s="14"/>
      <c r="Q2" s="8"/>
      <c r="S2" s="7"/>
      <c r="T2" s="8"/>
      <c r="U2" s="15"/>
      <c r="V2" s="8"/>
      <c r="W2" s="9"/>
    </row>
    <row r="3" customFormat="false" ht="68.25" hidden="false" customHeight="true" outlineLevel="0" collapsed="false">
      <c r="A3" s="1"/>
      <c r="B3" s="1"/>
      <c r="C3" s="11"/>
      <c r="D3" s="11"/>
      <c r="E3" s="11"/>
      <c r="F3" s="11"/>
      <c r="G3" s="11"/>
      <c r="H3" s="11"/>
      <c r="I3" s="11"/>
      <c r="J3" s="11"/>
      <c r="K3" s="11"/>
      <c r="L3" s="16" t="s">
        <v>2</v>
      </c>
      <c r="M3" s="16"/>
      <c r="N3" s="16"/>
      <c r="O3" s="16"/>
      <c r="P3" s="16"/>
      <c r="Q3" s="12"/>
      <c r="R3" s="12"/>
      <c r="S3" s="7"/>
      <c r="T3" s="8"/>
      <c r="U3" s="15"/>
      <c r="V3" s="8"/>
      <c r="W3" s="9"/>
    </row>
    <row r="4" customFormat="false" ht="97.1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8"/>
      <c r="R4" s="8"/>
      <c r="S4" s="8"/>
      <c r="T4" s="8"/>
      <c r="U4" s="8"/>
      <c r="V4" s="8"/>
      <c r="W4" s="9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9" t="s">
        <v>4</v>
      </c>
      <c r="Q5" s="8"/>
      <c r="R5" s="8"/>
      <c r="S5" s="8"/>
      <c r="T5" s="8"/>
      <c r="U5" s="8"/>
      <c r="V5" s="8"/>
      <c r="W5" s="9"/>
    </row>
    <row r="6" customFormat="false" ht="66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 t="s">
        <v>9</v>
      </c>
    </row>
    <row r="7" customFormat="false" ht="138" hidden="false" customHeight="true" outlineLevel="0" collapsed="false">
      <c r="A7" s="20"/>
      <c r="B7" s="20"/>
      <c r="C7" s="21" t="s">
        <v>10</v>
      </c>
      <c r="D7" s="22" t="s">
        <v>11</v>
      </c>
      <c r="E7" s="21" t="s">
        <v>12</v>
      </c>
      <c r="F7" s="21"/>
      <c r="G7" s="21"/>
      <c r="H7" s="21"/>
      <c r="I7" s="21"/>
      <c r="J7" s="21"/>
      <c r="K7" s="21"/>
      <c r="L7" s="21"/>
      <c r="M7" s="23" t="s">
        <v>13</v>
      </c>
      <c r="N7" s="23"/>
      <c r="O7" s="23"/>
      <c r="P7" s="21"/>
    </row>
    <row r="8" customFormat="false" ht="55.15" hidden="false" customHeight="true" outlineLevel="0" collapsed="false">
      <c r="A8" s="20"/>
      <c r="B8" s="20"/>
      <c r="C8" s="20"/>
      <c r="D8" s="22"/>
      <c r="E8" s="24" t="s">
        <v>14</v>
      </c>
      <c r="F8" s="24"/>
      <c r="G8" s="24"/>
      <c r="H8" s="24"/>
      <c r="I8" s="24"/>
      <c r="J8" s="24"/>
      <c r="K8" s="25" t="s">
        <v>15</v>
      </c>
      <c r="L8" s="26" t="s">
        <v>16</v>
      </c>
      <c r="M8" s="26" t="s">
        <v>16</v>
      </c>
      <c r="N8" s="26" t="s">
        <v>17</v>
      </c>
      <c r="O8" s="25" t="s">
        <v>15</v>
      </c>
      <c r="P8" s="21"/>
    </row>
    <row r="9" customFormat="false" ht="295.15" hidden="false" customHeight="true" outlineLevel="0" collapsed="false">
      <c r="A9" s="20"/>
      <c r="B9" s="20"/>
      <c r="C9" s="21"/>
      <c r="D9" s="22"/>
      <c r="E9" s="26" t="s">
        <v>18</v>
      </c>
      <c r="F9" s="25" t="s">
        <v>19</v>
      </c>
      <c r="G9" s="26" t="s">
        <v>20</v>
      </c>
      <c r="H9" s="25" t="s">
        <v>21</v>
      </c>
      <c r="I9" s="26" t="s">
        <v>22</v>
      </c>
      <c r="J9" s="26" t="s">
        <v>23</v>
      </c>
      <c r="K9" s="25"/>
      <c r="L9" s="26"/>
      <c r="M9" s="26"/>
      <c r="N9" s="26"/>
      <c r="O9" s="25"/>
      <c r="P9" s="21"/>
    </row>
    <row r="10" customFormat="false" ht="408.6" hidden="false" customHeight="true" outlineLevel="0" collapsed="false">
      <c r="A10" s="20"/>
      <c r="B10" s="20"/>
      <c r="C10" s="20"/>
      <c r="D10" s="22"/>
      <c r="E10" s="26"/>
      <c r="F10" s="25"/>
      <c r="G10" s="26"/>
      <c r="H10" s="25"/>
      <c r="I10" s="26"/>
      <c r="J10" s="27" t="s">
        <v>24</v>
      </c>
      <c r="K10" s="25"/>
      <c r="L10" s="26"/>
      <c r="M10" s="26"/>
      <c r="N10" s="26"/>
      <c r="O10" s="25"/>
      <c r="P10" s="21"/>
    </row>
    <row r="11" customFormat="false" ht="409.6" hidden="false" customHeight="true" outlineLevel="0" collapsed="false">
      <c r="A11" s="28"/>
      <c r="B11" s="21"/>
      <c r="C11" s="21"/>
      <c r="D11" s="22"/>
      <c r="E11" s="26"/>
      <c r="F11" s="25"/>
      <c r="G11" s="26"/>
      <c r="H11" s="25"/>
      <c r="I11" s="26"/>
      <c r="J11" s="27"/>
      <c r="K11" s="25"/>
      <c r="L11" s="26"/>
      <c r="M11" s="26"/>
      <c r="N11" s="26"/>
      <c r="O11" s="25"/>
      <c r="P11" s="21"/>
    </row>
    <row r="12" customFormat="false" ht="205.9" hidden="false" customHeight="true" outlineLevel="0" collapsed="false">
      <c r="A12" s="29"/>
      <c r="B12" s="30" t="s">
        <v>25</v>
      </c>
      <c r="C12" s="31" t="n">
        <f aca="false">SUM(C13:C19)</f>
        <v>0</v>
      </c>
      <c r="D12" s="31" t="n">
        <f aca="false">SUM(D13:D19)</f>
        <v>206982870</v>
      </c>
      <c r="E12" s="31" t="n">
        <f aca="false">SUM(E13:E19)</f>
        <v>796662400</v>
      </c>
      <c r="F12" s="31" t="n">
        <f aca="false">SUM(F13:F19)</f>
        <v>11153950</v>
      </c>
      <c r="G12" s="31" t="n">
        <f aca="false">SUM(G13:G19)</f>
        <v>1003356300</v>
      </c>
      <c r="H12" s="31" t="n">
        <f aca="false">SUM(H13:H19)</f>
        <v>2233800</v>
      </c>
      <c r="I12" s="31" t="n">
        <f aca="false">SUM(I13:I19)</f>
        <v>461000</v>
      </c>
      <c r="J12" s="32" t="n">
        <f aca="false">SUM(J13:J19)</f>
        <v>461000</v>
      </c>
      <c r="K12" s="31" t="n">
        <f aca="false">SUM(K13:K19)</f>
        <v>472319</v>
      </c>
      <c r="L12" s="31" t="n">
        <f aca="false">SUM(L13:L19)</f>
        <v>0</v>
      </c>
      <c r="M12" s="31" t="n">
        <f aca="false">SUM(M13:M19)</f>
        <v>0</v>
      </c>
      <c r="N12" s="31" t="n">
        <f aca="false">SUM(N13:N19)</f>
        <v>0</v>
      </c>
      <c r="O12" s="31" t="n">
        <f aca="false">SUM(O13:O19)</f>
        <v>267236</v>
      </c>
      <c r="P12" s="31" t="n">
        <f aca="false">SUM(P13:P19)</f>
        <v>2021589875</v>
      </c>
    </row>
    <row r="13" customFormat="false" ht="95.1" hidden="false" customHeight="true" outlineLevel="0" collapsed="false">
      <c r="A13" s="33" t="s">
        <v>26</v>
      </c>
      <c r="B13" s="34" t="s">
        <v>27</v>
      </c>
      <c r="C13" s="35"/>
      <c r="D13" s="35" t="n">
        <f aca="false">26128100+5500+360190</f>
        <v>26493790</v>
      </c>
      <c r="E13" s="35" t="n">
        <f aca="false">70803800+2301700</f>
        <v>73105500</v>
      </c>
      <c r="F13" s="35" t="n">
        <f aca="false">1586600</f>
        <v>1586600</v>
      </c>
      <c r="G13" s="36" t="n">
        <f aca="false">89474900+3000000</f>
        <v>92474900</v>
      </c>
      <c r="H13" s="36" t="n">
        <f aca="false">98700</f>
        <v>98700</v>
      </c>
      <c r="I13" s="36" t="n">
        <f aca="false">61000</f>
        <v>61000</v>
      </c>
      <c r="J13" s="37" t="n">
        <f aca="false">61000</f>
        <v>61000</v>
      </c>
      <c r="K13" s="36" t="n">
        <f aca="false">292281</f>
        <v>292281</v>
      </c>
      <c r="L13" s="36"/>
      <c r="M13" s="36"/>
      <c r="N13" s="36"/>
      <c r="O13" s="36" t="n">
        <f aca="false">119900</f>
        <v>119900</v>
      </c>
      <c r="P13" s="38" t="n">
        <f aca="false">SUM(D13:O13)-J13</f>
        <v>194232671</v>
      </c>
    </row>
    <row r="14" customFormat="false" ht="95.1" hidden="false" customHeight="true" outlineLevel="0" collapsed="false">
      <c r="A14" s="33" t="s">
        <v>28</v>
      </c>
      <c r="B14" s="34" t="s">
        <v>29</v>
      </c>
      <c r="C14" s="35"/>
      <c r="D14" s="35" t="n">
        <f aca="false">26280700+5000</f>
        <v>26285700</v>
      </c>
      <c r="E14" s="35" t="n">
        <f aca="false">133163300+4826900</f>
        <v>137990200</v>
      </c>
      <c r="F14" s="35" t="n">
        <f aca="false">2272000</f>
        <v>2272000</v>
      </c>
      <c r="G14" s="36" t="n">
        <f aca="false">143374100+10000000</f>
        <v>153374100</v>
      </c>
      <c r="H14" s="36" t="n">
        <f aca="false">295600</f>
        <v>295600</v>
      </c>
      <c r="I14" s="36" t="n">
        <f aca="false">J14</f>
        <v>47500</v>
      </c>
      <c r="J14" s="37" t="n">
        <f aca="false">47500</f>
        <v>47500</v>
      </c>
      <c r="K14" s="36"/>
      <c r="L14" s="36"/>
      <c r="M14" s="36"/>
      <c r="N14" s="36"/>
      <c r="O14" s="36"/>
      <c r="P14" s="38" t="n">
        <f aca="false">SUM(D14:O14)-J14</f>
        <v>320265100</v>
      </c>
    </row>
    <row r="15" customFormat="false" ht="95.1" hidden="false" customHeight="true" outlineLevel="0" collapsed="false">
      <c r="A15" s="33" t="s">
        <v>30</v>
      </c>
      <c r="B15" s="34" t="s">
        <v>31</v>
      </c>
      <c r="C15" s="35"/>
      <c r="D15" s="35" t="n">
        <f aca="false">32683000+5500</f>
        <v>32688500</v>
      </c>
      <c r="E15" s="35" t="n">
        <f aca="false">148452500+5271100</f>
        <v>153723600</v>
      </c>
      <c r="F15" s="35" t="n">
        <f aca="false">1901100</f>
        <v>1901100</v>
      </c>
      <c r="G15" s="36" t="n">
        <f aca="false">195990700+10000000</f>
        <v>205990700</v>
      </c>
      <c r="H15" s="36" t="n">
        <f aca="false">236200</f>
        <v>236200</v>
      </c>
      <c r="I15" s="36" t="n">
        <f aca="false">61000</f>
        <v>61000</v>
      </c>
      <c r="J15" s="37" t="n">
        <f aca="false">61000</f>
        <v>61000</v>
      </c>
      <c r="K15" s="36" t="n">
        <f aca="false">3560</f>
        <v>3560</v>
      </c>
      <c r="L15" s="36"/>
      <c r="M15" s="36"/>
      <c r="N15" s="36"/>
      <c r="O15" s="36" t="n">
        <f aca="false">96440</f>
        <v>96440</v>
      </c>
      <c r="P15" s="38" t="n">
        <f aca="false">SUM(D15:O15)-J15</f>
        <v>394701100</v>
      </c>
    </row>
    <row r="16" customFormat="false" ht="95.1" hidden="false" customHeight="true" outlineLevel="0" collapsed="false">
      <c r="A16" s="33" t="s">
        <v>32</v>
      </c>
      <c r="B16" s="39" t="s">
        <v>33</v>
      </c>
      <c r="C16" s="40"/>
      <c r="D16" s="35" t="n">
        <f aca="false">25894400+11000+466480</f>
        <v>26371880</v>
      </c>
      <c r="E16" s="35" t="n">
        <f aca="false">63771000+1813900</f>
        <v>65584900</v>
      </c>
      <c r="F16" s="35" t="n">
        <f aca="false">2085200</f>
        <v>2085200</v>
      </c>
      <c r="G16" s="36" t="n">
        <f aca="false">76445100+2000000</f>
        <v>78445100</v>
      </c>
      <c r="H16" s="36" t="n">
        <f aca="false">83100</f>
        <v>83100</v>
      </c>
      <c r="I16" s="36" t="n">
        <f aca="false">122000</f>
        <v>122000</v>
      </c>
      <c r="J16" s="37" t="n">
        <f aca="false">122000</f>
        <v>122000</v>
      </c>
      <c r="K16" s="36" t="n">
        <f aca="false">21700</f>
        <v>21700</v>
      </c>
      <c r="L16" s="36"/>
      <c r="M16" s="36"/>
      <c r="N16" s="36"/>
      <c r="O16" s="36" t="n">
        <f aca="false">13450</f>
        <v>13450</v>
      </c>
      <c r="P16" s="38" t="n">
        <f aca="false">SUM(D16:O16)-J16</f>
        <v>172727330</v>
      </c>
    </row>
    <row r="17" customFormat="false" ht="95.1" hidden="false" customHeight="true" outlineLevel="0" collapsed="false">
      <c r="A17" s="33" t="s">
        <v>34</v>
      </c>
      <c r="B17" s="34" t="s">
        <v>35</v>
      </c>
      <c r="C17" s="40"/>
      <c r="D17" s="35" t="n">
        <f aca="false">39316500+5500</f>
        <v>39322000</v>
      </c>
      <c r="E17" s="35" t="n">
        <f aca="false">142982200+3934200</f>
        <v>146916400</v>
      </c>
      <c r="F17" s="35" t="n">
        <f aca="false">1019500</f>
        <v>1019500</v>
      </c>
      <c r="G17" s="36" t="n">
        <f aca="false">204379200+10000000</f>
        <v>214379200</v>
      </c>
      <c r="H17" s="36" t="n">
        <f aca="false">70500</f>
        <v>70500</v>
      </c>
      <c r="I17" s="36" t="n">
        <f aca="false">61000</f>
        <v>61000</v>
      </c>
      <c r="J17" s="37" t="n">
        <f aca="false">61000</f>
        <v>61000</v>
      </c>
      <c r="K17" s="36" t="n">
        <f aca="false">97850</f>
        <v>97850</v>
      </c>
      <c r="L17" s="36"/>
      <c r="M17" s="36"/>
      <c r="N17" s="36"/>
      <c r="O17" s="36"/>
      <c r="P17" s="38" t="n">
        <f aca="false">SUM(D17:O17)-J17</f>
        <v>401866450</v>
      </c>
    </row>
    <row r="18" customFormat="false" ht="95.1" hidden="false" customHeight="true" outlineLevel="0" collapsed="false">
      <c r="A18" s="33" t="s">
        <v>36</v>
      </c>
      <c r="B18" s="34" t="s">
        <v>37</v>
      </c>
      <c r="C18" s="40"/>
      <c r="D18" s="35" t="n">
        <f aca="false">28408100+5000</f>
        <v>28413100</v>
      </c>
      <c r="E18" s="35" t="n">
        <f aca="false">108298800+3780800</f>
        <v>112079600</v>
      </c>
      <c r="F18" s="35" t="n">
        <f aca="false">1079600</f>
        <v>1079600</v>
      </c>
      <c r="G18" s="36" t="n">
        <f aca="false">113778400+5000000</f>
        <v>118778400</v>
      </c>
      <c r="H18" s="36" t="n">
        <f aca="false">397600</f>
        <v>397600</v>
      </c>
      <c r="I18" s="36" t="n">
        <f aca="false">J18</f>
        <v>47500</v>
      </c>
      <c r="J18" s="37" t="n">
        <f aca="false">47500</f>
        <v>47500</v>
      </c>
      <c r="K18" s="36"/>
      <c r="L18" s="36"/>
      <c r="M18" s="36"/>
      <c r="N18" s="36"/>
      <c r="O18" s="36"/>
      <c r="P18" s="38" t="n">
        <f aca="false">SUM(D18:O18)-J18</f>
        <v>260795800</v>
      </c>
    </row>
    <row r="19" customFormat="false" ht="95.1" hidden="false" customHeight="true" outlineLevel="0" collapsed="false">
      <c r="A19" s="33" t="s">
        <v>38</v>
      </c>
      <c r="B19" s="34" t="s">
        <v>39</v>
      </c>
      <c r="C19" s="40"/>
      <c r="D19" s="35" t="n">
        <f aca="false">27402400+5500</f>
        <v>27407900</v>
      </c>
      <c r="E19" s="35" t="n">
        <f aca="false">103277200+3985000</f>
        <v>107262200</v>
      </c>
      <c r="F19" s="35" t="n">
        <f aca="false">1209950</f>
        <v>1209950</v>
      </c>
      <c r="G19" s="36" t="n">
        <f aca="false">129913900+10000000</f>
        <v>139913900</v>
      </c>
      <c r="H19" s="36" t="n">
        <f aca="false">1052100</f>
        <v>1052100</v>
      </c>
      <c r="I19" s="36" t="n">
        <f aca="false">61000</f>
        <v>61000</v>
      </c>
      <c r="J19" s="37" t="n">
        <f aca="false">61000</f>
        <v>61000</v>
      </c>
      <c r="K19" s="36" t="n">
        <f aca="false">56928</f>
        <v>56928</v>
      </c>
      <c r="L19" s="36"/>
      <c r="M19" s="36"/>
      <c r="N19" s="36"/>
      <c r="O19" s="36" t="n">
        <f aca="false">37446</f>
        <v>37446</v>
      </c>
      <c r="P19" s="38" t="n">
        <f aca="false">SUM(D19:O19)-J19</f>
        <v>277001424</v>
      </c>
    </row>
    <row r="20" customFormat="false" ht="75" hidden="false" customHeight="true" outlineLevel="0" collapsed="false">
      <c r="A20" s="41"/>
      <c r="B20" s="42" t="s">
        <v>40</v>
      </c>
      <c r="C20" s="38" t="n">
        <f aca="false">208154900</f>
        <v>208154900</v>
      </c>
      <c r="D20" s="43"/>
      <c r="E20" s="43"/>
      <c r="F20" s="43"/>
      <c r="G20" s="44"/>
      <c r="H20" s="43"/>
      <c r="I20" s="43"/>
      <c r="J20" s="45"/>
      <c r="K20" s="43"/>
      <c r="L20" s="46" t="n">
        <f aca="false">5500000+376000</f>
        <v>5876000</v>
      </c>
      <c r="M20" s="46" t="n">
        <f aca="false">74000</f>
        <v>74000</v>
      </c>
      <c r="N20" s="46" t="n">
        <f aca="false">332000</f>
        <v>332000</v>
      </c>
      <c r="O20" s="43"/>
      <c r="P20" s="38" t="n">
        <f aca="false">SUM(C20:O20)</f>
        <v>214436900</v>
      </c>
    </row>
    <row r="21" customFormat="false" ht="122.25" hidden="true" customHeight="true" outlineLevel="0" collapsed="false">
      <c r="A21" s="33" t="s">
        <v>41</v>
      </c>
      <c r="B21" s="42" t="s">
        <v>42</v>
      </c>
      <c r="C21" s="38"/>
      <c r="D21" s="43"/>
      <c r="E21" s="43"/>
      <c r="F21" s="43"/>
      <c r="G21" s="43"/>
      <c r="H21" s="43"/>
      <c r="I21" s="43"/>
      <c r="J21" s="45"/>
      <c r="K21" s="43"/>
      <c r="L21" s="43"/>
      <c r="M21" s="43"/>
      <c r="N21" s="43"/>
      <c r="O21" s="43"/>
      <c r="P21" s="38" t="n">
        <f aca="false">SUM(D21:H21)</f>
        <v>0</v>
      </c>
    </row>
    <row r="22" customFormat="false" ht="132" hidden="false" customHeight="true" outlineLevel="0" collapsed="false">
      <c r="A22" s="47"/>
      <c r="B22" s="48" t="s">
        <v>43</v>
      </c>
      <c r="C22" s="49" t="n">
        <f aca="false">C12+C20+C21</f>
        <v>208154900</v>
      </c>
      <c r="D22" s="49" t="n">
        <f aca="false">D12+D20+D21</f>
        <v>206982870</v>
      </c>
      <c r="E22" s="49" t="n">
        <f aca="false">E12+E20+E21</f>
        <v>796662400</v>
      </c>
      <c r="F22" s="49" t="n">
        <f aca="false">F12+F20+F21</f>
        <v>11153950</v>
      </c>
      <c r="G22" s="49" t="n">
        <f aca="false">G12+G20+G21</f>
        <v>1003356300</v>
      </c>
      <c r="H22" s="49" t="n">
        <f aca="false">H12+H20+H21</f>
        <v>2233800</v>
      </c>
      <c r="I22" s="49" t="n">
        <f aca="false">I12+I20+I21</f>
        <v>461000</v>
      </c>
      <c r="J22" s="50" t="n">
        <f aca="false">J12+J20+J21</f>
        <v>461000</v>
      </c>
      <c r="K22" s="49" t="n">
        <f aca="false">K12+K20+K21</f>
        <v>472319</v>
      </c>
      <c r="L22" s="49" t="n">
        <f aca="false">L12+L20+L21</f>
        <v>5876000</v>
      </c>
      <c r="M22" s="49" t="n">
        <f aca="false">M12+M20+M21</f>
        <v>74000</v>
      </c>
      <c r="N22" s="49" t="n">
        <f aca="false">N12+N20+N21</f>
        <v>332000</v>
      </c>
      <c r="O22" s="49" t="n">
        <f aca="false">O12+O20+O21</f>
        <v>267236</v>
      </c>
      <c r="P22" s="49" t="n">
        <f aca="false">P12+P20+P21</f>
        <v>2236026775</v>
      </c>
    </row>
    <row r="23" customFormat="false" ht="108" hidden="false" customHeight="true" outlineLevel="0" collapsed="false">
      <c r="A23" s="51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3"/>
    </row>
    <row r="24" customFormat="false" ht="285.6" hidden="false" customHeight="true" outlineLevel="0" collapsed="false">
      <c r="A24" s="55" t="s">
        <v>44</v>
      </c>
      <c r="B24" s="55"/>
      <c r="C24" s="55"/>
      <c r="D24" s="55"/>
      <c r="E24" s="55"/>
      <c r="F24" s="56" t="s">
        <v>45</v>
      </c>
      <c r="G24" s="57"/>
      <c r="H24" s="57"/>
      <c r="I24" s="57"/>
      <c r="J24" s="57"/>
      <c r="K24" s="57"/>
      <c r="L24" s="57"/>
      <c r="M24" s="57"/>
      <c r="N24" s="57"/>
      <c r="O24" s="57"/>
      <c r="P24" s="53"/>
    </row>
    <row r="25" customFormat="false" ht="73.5" hidden="true" customHeight="true" outlineLevel="0" collapsed="false">
      <c r="P25" s="58"/>
      <c r="Q25" s="59" t="s">
        <v>46</v>
      </c>
      <c r="R25" s="59"/>
    </row>
    <row r="26" customFormat="false" ht="12.7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0.5" hidden="false" customHeight="true" outlineLevel="0" collapsed="false">
      <c r="A27" s="60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1"/>
    </row>
    <row r="28" customFormat="false" ht="12.75" hidden="tru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3.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2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39" hidden="false" customHeight="true" outlineLevel="0" collapsed="false">
      <c r="A31" s="63"/>
      <c r="B31" s="64"/>
      <c r="C31" s="6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1"/>
    </row>
    <row r="32" customFormat="false" ht="1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5" hidden="false" customHeight="fals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5" hidden="false" customHeight="fals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6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65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customFormat="false" ht="1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customFormat="false" ht="1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</row>
    <row r="76" customFormat="false" ht="15" hidden="false" customHeight="false" outlineLevel="0" collapsed="false">
      <c r="A76" s="65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customFormat="false" ht="15" hidden="false" customHeight="fals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5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5" hidden="false" customHeight="false" outlineLevel="0" collapsed="false">
      <c r="A79" s="65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  <row r="80" customFormat="false" ht="15" hidden="false" customHeight="false" outlineLevel="0" collapsed="false">
      <c r="A80" s="65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5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5" hidden="false" customHeight="false" outlineLevel="0" collapsed="false">
      <c r="A82" s="65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5" hidden="false" customHeight="false" outlineLevel="0" collapsed="false">
      <c r="A83" s="65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5" hidden="false" customHeight="false" outlineLevel="0" collapsed="false">
      <c r="A84" s="65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5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5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5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customFormat="false" ht="15" hidden="false" customHeight="false" outlineLevel="0" collapsed="false">
      <c r="A102" s="9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</sheetData>
  <mergeCells count="24">
    <mergeCell ref="L3:P3"/>
    <mergeCell ref="A4:O4"/>
    <mergeCell ref="A6:A10"/>
    <mergeCell ref="B6:B11"/>
    <mergeCell ref="C6:D6"/>
    <mergeCell ref="E6:O6"/>
    <mergeCell ref="P6:P11"/>
    <mergeCell ref="C7:C11"/>
    <mergeCell ref="D7:D11"/>
    <mergeCell ref="E7:L7"/>
    <mergeCell ref="M7:O7"/>
    <mergeCell ref="E8:J8"/>
    <mergeCell ref="K8:K11"/>
    <mergeCell ref="L8:L11"/>
    <mergeCell ref="M8:M11"/>
    <mergeCell ref="N8:N11"/>
    <mergeCell ref="O8:O11"/>
    <mergeCell ref="E9:E11"/>
    <mergeCell ref="F9:F11"/>
    <mergeCell ref="G9:G11"/>
    <mergeCell ref="H9:H11"/>
    <mergeCell ref="I9:I11"/>
    <mergeCell ref="J10:J11"/>
    <mergeCell ref="A24:E24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1-24T12:56:23Z</cp:lastPrinted>
  <dcterms:modified xsi:type="dcterms:W3CDTF">2018-02-01T13:56:30Z</dcterms:modified>
  <cp:revision>0</cp:revision>
  <dc:subject/>
  <dc:title/>
</cp:coreProperties>
</file>