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Додаток 2
до рішення міської ради</t>
  </si>
  <si>
    <t xml:space="preserve">20.12.2017 №2318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t xml:space="preserve">Управління благоустрою та житлової політики виконкому Криворізької міської ради-головний розпорядник,       КП "Міський тролейбус"-одержувач коштів</t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5. Послуги щодо фінансового лізингу на придбання автобусів </t>
  </si>
  <si>
    <t xml:space="preserve">1.26 Поповнення статутного капіталу комунального підприємства «Міський тролейбус» на придбання автобусів</t>
  </si>
  <si>
    <t xml:space="preserve">1.27. Послуги щодо фінансового лізингу на придбання тролейбусів</t>
  </si>
  <si>
    <t xml:space="preserve">Усього</t>
  </si>
  <si>
    <t xml:space="preserve"> Продовження додатка 2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t xml:space="preserve">Управління благоустрою та житлової політики виконкому Криворізької міської ради-головний розпорядник,       КП "Швидкісний трамвай"-одержувач коштів</t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6. Капітальний ремонт естакади через ставок №2 в районі станції швидкісного трамвая «Кільцева»</t>
  </si>
  <si>
    <t xml:space="preserve">2.7. Реконструкція акумуляторних установок станції швидкісного трамвая 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.</t>
  </si>
  <si>
    <t xml:space="preserve">2.12. Придбання та встановлення приладів навігації GPS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t xml:space="preserve">Управління благоустрою та житлової політики виконкому Криворізької міської ради-головний розпорядник,      ГО "СІЧ"-одержувач коштів</t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55.99"/>
    <col collapsed="false" customWidth="true" hidden="false" outlineLevel="0" max="4" min="4" style="0" width="7.99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8" min="7" style="0" width="12.28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0.13"/>
    <col collapsed="false" customWidth="true" hidden="false" outlineLevel="0" max="15" min="15" style="0" width="10.13"/>
  </cols>
  <sheetData>
    <row r="1" customFormat="false" ht="64.9" hidden="false" customHeight="true" outlineLevel="0" collapsed="false">
      <c r="I1" s="1" t="s">
        <v>0</v>
      </c>
      <c r="J1" s="1"/>
      <c r="K1" s="1"/>
      <c r="L1" s="1"/>
      <c r="M1" s="1"/>
      <c r="N1" s="1"/>
    </row>
    <row r="2" customFormat="false" ht="60" hidden="false" customHeight="true" outlineLevel="0" collapsed="false">
      <c r="I2" s="2" t="s">
        <v>1</v>
      </c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8"/>
      <c r="I6" s="8"/>
      <c r="J6" s="8"/>
      <c r="K6" s="8"/>
      <c r="L6" s="8"/>
      <c r="M6" s="9" t="s">
        <v>10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9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10" t="n">
        <v>2016</v>
      </c>
      <c r="H8" s="11" t="n">
        <v>2017</v>
      </c>
      <c r="I8" s="11" t="n">
        <v>2018</v>
      </c>
      <c r="J8" s="11" t="n">
        <v>2019</v>
      </c>
      <c r="K8" s="11" t="n">
        <v>2020</v>
      </c>
      <c r="L8" s="12" t="s">
        <v>11</v>
      </c>
      <c r="M8" s="9"/>
    </row>
    <row r="9" customFormat="false" ht="27" hidden="true" customHeight="true" outlineLevel="0" collapsed="false">
      <c r="A9" s="6"/>
      <c r="B9" s="7"/>
      <c r="C9" s="7"/>
      <c r="D9" s="7"/>
      <c r="E9" s="7"/>
      <c r="F9" s="7"/>
      <c r="G9" s="7"/>
      <c r="H9" s="11"/>
      <c r="I9" s="11"/>
      <c r="J9" s="11"/>
      <c r="K9" s="11"/>
      <c r="L9" s="12"/>
      <c r="M9" s="9"/>
    </row>
    <row r="10" customFormat="false" ht="16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31.5" hidden="false" customHeight="true" outlineLevel="0" collapsed="false">
      <c r="A11" s="18" t="s">
        <v>12</v>
      </c>
      <c r="B11" s="19" t="s">
        <v>13</v>
      </c>
      <c r="C11" s="20" t="s">
        <v>14</v>
      </c>
      <c r="D11" s="21" t="s">
        <v>15</v>
      </c>
      <c r="E11" s="22" t="s">
        <v>16</v>
      </c>
      <c r="F11" s="21" t="s">
        <v>17</v>
      </c>
      <c r="G11" s="23" t="n">
        <v>73702.68</v>
      </c>
      <c r="H11" s="23" t="n">
        <f aca="false">94537.8+830</f>
        <v>95367.8</v>
      </c>
      <c r="I11" s="23" t="n">
        <v>114042.5</v>
      </c>
      <c r="J11" s="23" t="n">
        <v>119296.2</v>
      </c>
      <c r="K11" s="23" t="n">
        <v>131225.8</v>
      </c>
      <c r="L11" s="24" t="n">
        <f aca="false">G11+H11+I11+J11+K11</f>
        <v>533634.98</v>
      </c>
      <c r="M11" s="25"/>
    </row>
    <row r="12" customFormat="false" ht="76.5" hidden="false" customHeight="true" outlineLevel="0" collapsed="false">
      <c r="A12" s="18"/>
      <c r="B12" s="19"/>
      <c r="C12" s="26" t="s">
        <v>18</v>
      </c>
      <c r="D12" s="27" t="s">
        <v>15</v>
      </c>
      <c r="E12" s="22"/>
      <c r="F12" s="27" t="s">
        <v>17</v>
      </c>
      <c r="G12" s="28" t="n">
        <v>9960</v>
      </c>
      <c r="H12" s="28" t="n">
        <v>9960</v>
      </c>
      <c r="I12" s="28" t="n">
        <v>14400</v>
      </c>
      <c r="J12" s="28" t="n">
        <v>17200</v>
      </c>
      <c r="K12" s="28" t="n">
        <v>20800</v>
      </c>
      <c r="L12" s="29" t="n">
        <f aca="false">G12+H12+I12+J12+K12</f>
        <v>72320</v>
      </c>
      <c r="M12" s="30"/>
    </row>
    <row r="13" customFormat="false" ht="47.25" hidden="false" customHeight="true" outlineLevel="0" collapsed="false">
      <c r="A13" s="18"/>
      <c r="B13" s="19"/>
      <c r="C13" s="26" t="s">
        <v>19</v>
      </c>
      <c r="D13" s="27" t="s">
        <v>15</v>
      </c>
      <c r="E13" s="22"/>
      <c r="F13" s="27" t="s">
        <v>17</v>
      </c>
      <c r="G13" s="28" t="n">
        <v>17132.7</v>
      </c>
      <c r="H13" s="31" t="n">
        <v>15000</v>
      </c>
      <c r="I13" s="31" t="n">
        <v>9000</v>
      </c>
      <c r="J13" s="31" t="n">
        <v>10800</v>
      </c>
      <c r="K13" s="31" t="n">
        <v>13000</v>
      </c>
      <c r="L13" s="29" t="n">
        <f aca="false">G13+H13+I13+J13+K13</f>
        <v>64932.7</v>
      </c>
      <c r="M13" s="30"/>
    </row>
    <row r="14" customFormat="false" ht="31.5" hidden="false" customHeight="false" outlineLevel="0" collapsed="false">
      <c r="A14" s="18"/>
      <c r="B14" s="19"/>
      <c r="C14" s="26" t="s">
        <v>20</v>
      </c>
      <c r="D14" s="27" t="s">
        <v>15</v>
      </c>
      <c r="E14" s="22"/>
      <c r="F14" s="27" t="s">
        <v>17</v>
      </c>
      <c r="G14" s="28" t="n">
        <v>100</v>
      </c>
      <c r="H14" s="31" t="n">
        <v>0</v>
      </c>
      <c r="I14" s="31" t="n">
        <v>0</v>
      </c>
      <c r="J14" s="31" t="n">
        <v>0</v>
      </c>
      <c r="K14" s="31" t="n">
        <v>0</v>
      </c>
      <c r="L14" s="29" t="n">
        <f aca="false">G14+H14+I14+J14+K14</f>
        <v>100</v>
      </c>
      <c r="M14" s="30"/>
    </row>
    <row r="15" customFormat="false" ht="34.5" hidden="false" customHeight="true" outlineLevel="0" collapsed="false">
      <c r="A15" s="18"/>
      <c r="B15" s="19"/>
      <c r="C15" s="26" t="s">
        <v>21</v>
      </c>
      <c r="D15" s="27" t="s">
        <v>15</v>
      </c>
      <c r="E15" s="22"/>
      <c r="F15" s="27" t="s">
        <v>17</v>
      </c>
      <c r="G15" s="28" t="n">
        <v>290</v>
      </c>
      <c r="H15" s="31" t="n">
        <v>0</v>
      </c>
      <c r="I15" s="31" t="n">
        <v>0</v>
      </c>
      <c r="J15" s="31" t="n">
        <v>0</v>
      </c>
      <c r="K15" s="31" t="n">
        <v>0</v>
      </c>
      <c r="L15" s="29" t="n">
        <f aca="false">G15+H15+I15+J15+K15</f>
        <v>290</v>
      </c>
      <c r="M15" s="30"/>
    </row>
    <row r="16" customFormat="false" ht="32.25" hidden="false" customHeight="true" outlineLevel="0" collapsed="false">
      <c r="A16" s="18"/>
      <c r="B16" s="19"/>
      <c r="C16" s="26" t="s">
        <v>22</v>
      </c>
      <c r="D16" s="27" t="s">
        <v>15</v>
      </c>
      <c r="E16" s="22"/>
      <c r="F16" s="27" t="s">
        <v>17</v>
      </c>
      <c r="G16" s="28" t="n">
        <v>60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f aca="false">G16+H16+I16+J16+K16</f>
        <v>60</v>
      </c>
      <c r="M16" s="30"/>
    </row>
    <row r="17" customFormat="false" ht="31.5" hidden="false" customHeight="false" outlineLevel="0" collapsed="false">
      <c r="A17" s="18"/>
      <c r="B17" s="19"/>
      <c r="C17" s="26" t="s">
        <v>23</v>
      </c>
      <c r="D17" s="27" t="s">
        <v>15</v>
      </c>
      <c r="E17" s="22"/>
      <c r="F17" s="27" t="s">
        <v>17</v>
      </c>
      <c r="G17" s="28" t="n">
        <v>100</v>
      </c>
      <c r="H17" s="31" t="n">
        <v>0</v>
      </c>
      <c r="I17" s="31" t="n">
        <v>0</v>
      </c>
      <c r="J17" s="31" t="n">
        <v>0</v>
      </c>
      <c r="K17" s="31" t="n">
        <v>0</v>
      </c>
      <c r="L17" s="29" t="n">
        <f aca="false">G17+H17+I17+J17+K17</f>
        <v>100</v>
      </c>
      <c r="M17" s="30"/>
    </row>
    <row r="18" customFormat="false" ht="45.6" hidden="false" customHeight="true" outlineLevel="0" collapsed="false">
      <c r="A18" s="18"/>
      <c r="B18" s="19"/>
      <c r="C18" s="26" t="s">
        <v>24</v>
      </c>
      <c r="D18" s="27" t="s">
        <v>15</v>
      </c>
      <c r="E18" s="22"/>
      <c r="F18" s="27" t="s">
        <v>17</v>
      </c>
      <c r="G18" s="31" t="n">
        <v>0</v>
      </c>
      <c r="H18" s="31" t="n">
        <v>3500</v>
      </c>
      <c r="I18" s="31" t="n">
        <v>1800</v>
      </c>
      <c r="J18" s="31" t="n">
        <v>2200</v>
      </c>
      <c r="K18" s="31" t="n">
        <v>2600</v>
      </c>
      <c r="L18" s="29" t="n">
        <f aca="false">G18+H18+I18+J18+K18</f>
        <v>10100</v>
      </c>
      <c r="M18" s="30"/>
    </row>
    <row r="19" customFormat="false" ht="45.6" hidden="false" customHeight="true" outlineLevel="0" collapsed="false">
      <c r="A19" s="18"/>
      <c r="B19" s="19"/>
      <c r="C19" s="32" t="s">
        <v>25</v>
      </c>
      <c r="D19" s="27" t="s">
        <v>15</v>
      </c>
      <c r="E19" s="22"/>
      <c r="F19" s="27" t="s">
        <v>17</v>
      </c>
      <c r="G19" s="31" t="n">
        <v>0</v>
      </c>
      <c r="H19" s="28" t="n">
        <v>200</v>
      </c>
      <c r="I19" s="31" t="n">
        <v>0</v>
      </c>
      <c r="J19" s="31" t="n">
        <v>0</v>
      </c>
      <c r="K19" s="31" t="n">
        <v>0</v>
      </c>
      <c r="L19" s="29" t="n">
        <f aca="false">G19+H19+I19+J19+K19</f>
        <v>200</v>
      </c>
      <c r="M19" s="30"/>
    </row>
    <row r="20" customFormat="false" ht="31.5" hidden="false" customHeight="false" outlineLevel="0" collapsed="false">
      <c r="A20" s="18"/>
      <c r="B20" s="19"/>
      <c r="C20" s="32" t="s">
        <v>26</v>
      </c>
      <c r="D20" s="27" t="s">
        <v>15</v>
      </c>
      <c r="E20" s="22"/>
      <c r="F20" s="27" t="s">
        <v>17</v>
      </c>
      <c r="G20" s="31" t="n">
        <v>0</v>
      </c>
      <c r="H20" s="28" t="n">
        <v>60</v>
      </c>
      <c r="I20" s="31" t="n">
        <v>0</v>
      </c>
      <c r="J20" s="31" t="n">
        <v>0</v>
      </c>
      <c r="K20" s="31" t="n">
        <v>0</v>
      </c>
      <c r="L20" s="29" t="n">
        <f aca="false">G20+H20+I20+J20+K20</f>
        <v>60</v>
      </c>
      <c r="M20" s="30"/>
    </row>
    <row r="21" customFormat="false" ht="44.45" hidden="false" customHeight="true" outlineLevel="0" collapsed="false">
      <c r="A21" s="18"/>
      <c r="B21" s="19"/>
      <c r="C21" s="32" t="s">
        <v>27</v>
      </c>
      <c r="D21" s="27" t="s">
        <v>15</v>
      </c>
      <c r="E21" s="22"/>
      <c r="F21" s="27" t="s">
        <v>17</v>
      </c>
      <c r="G21" s="31" t="n">
        <v>0</v>
      </c>
      <c r="H21" s="28" t="n">
        <v>150</v>
      </c>
      <c r="I21" s="31" t="n">
        <v>0</v>
      </c>
      <c r="J21" s="31" t="n">
        <v>0</v>
      </c>
      <c r="K21" s="31" t="n">
        <v>0</v>
      </c>
      <c r="L21" s="29" t="n">
        <f aca="false">G21+H21+I21+J21+K21</f>
        <v>150</v>
      </c>
      <c r="M21" s="33"/>
    </row>
    <row r="22" customFormat="false" ht="31.5" hidden="false" customHeight="false" outlineLevel="0" collapsed="false">
      <c r="A22" s="18"/>
      <c r="B22" s="19"/>
      <c r="C22" s="32" t="s">
        <v>28</v>
      </c>
      <c r="D22" s="27" t="s">
        <v>15</v>
      </c>
      <c r="E22" s="22"/>
      <c r="F22" s="27" t="s">
        <v>17</v>
      </c>
      <c r="G22" s="31" t="n">
        <v>0</v>
      </c>
      <c r="H22" s="28" t="n">
        <v>150</v>
      </c>
      <c r="I22" s="31" t="n">
        <v>0</v>
      </c>
      <c r="J22" s="31" t="n">
        <v>0</v>
      </c>
      <c r="K22" s="31" t="n">
        <v>0</v>
      </c>
      <c r="L22" s="29" t="n">
        <f aca="false">G22+H22+I22+J22+K22</f>
        <v>150</v>
      </c>
      <c r="M22" s="34"/>
    </row>
    <row r="23" customFormat="false" ht="46.5" hidden="false" customHeight="true" outlineLevel="0" collapsed="false">
      <c r="A23" s="18"/>
      <c r="B23" s="19"/>
      <c r="C23" s="32" t="s">
        <v>29</v>
      </c>
      <c r="D23" s="27" t="s">
        <v>15</v>
      </c>
      <c r="E23" s="22"/>
      <c r="F23" s="27" t="s">
        <v>17</v>
      </c>
      <c r="G23" s="31" t="n">
        <v>0</v>
      </c>
      <c r="H23" s="28" t="n">
        <v>5500</v>
      </c>
      <c r="I23" s="28" t="n">
        <v>66000</v>
      </c>
      <c r="J23" s="28" t="n">
        <v>75000</v>
      </c>
      <c r="K23" s="28" t="n">
        <v>90000</v>
      </c>
      <c r="L23" s="29" t="n">
        <f aca="false">G23+H23+I23+J23+K23</f>
        <v>236500</v>
      </c>
      <c r="M23" s="34"/>
    </row>
    <row r="24" s="38" customFormat="true" ht="46.9" hidden="false" customHeight="true" outlineLevel="0" collapsed="false">
      <c r="A24" s="18"/>
      <c r="B24" s="19"/>
      <c r="C24" s="35" t="s">
        <v>30</v>
      </c>
      <c r="D24" s="27" t="s">
        <v>15</v>
      </c>
      <c r="E24" s="22"/>
      <c r="F24" s="27" t="s">
        <v>17</v>
      </c>
      <c r="G24" s="28" t="n">
        <v>2000</v>
      </c>
      <c r="H24" s="28" t="n">
        <v>2000</v>
      </c>
      <c r="I24" s="28" t="n">
        <v>3000</v>
      </c>
      <c r="J24" s="28" t="n">
        <v>3000</v>
      </c>
      <c r="K24" s="28" t="n">
        <v>3500</v>
      </c>
      <c r="L24" s="29" t="n">
        <f aca="false">G24+H24+I24+J24+K24</f>
        <v>13500</v>
      </c>
      <c r="M24" s="36"/>
      <c r="N24" s="37"/>
    </row>
    <row r="25" customFormat="false" ht="30" hidden="false" customHeight="true" outlineLevel="0" collapsed="false">
      <c r="A25" s="18"/>
      <c r="B25" s="19"/>
      <c r="C25" s="39" t="s">
        <v>31</v>
      </c>
      <c r="D25" s="40" t="s">
        <v>15</v>
      </c>
      <c r="E25" s="22"/>
      <c r="F25" s="40" t="s">
        <v>17</v>
      </c>
      <c r="G25" s="41" t="n">
        <v>100</v>
      </c>
      <c r="H25" s="42" t="n">
        <v>2000</v>
      </c>
      <c r="I25" s="42" t="n">
        <v>2500</v>
      </c>
      <c r="J25" s="42" t="n">
        <v>3000</v>
      </c>
      <c r="K25" s="42" t="n">
        <v>3500</v>
      </c>
      <c r="L25" s="29" t="n">
        <f aca="false">G25+H25+I25+J25+K25</f>
        <v>11100</v>
      </c>
      <c r="M25" s="43"/>
      <c r="N25" s="37"/>
    </row>
    <row r="26" customFormat="false" ht="30" hidden="false" customHeight="true" outlineLevel="0" collapsed="false">
      <c r="A26" s="18"/>
      <c r="B26" s="19"/>
      <c r="C26" s="35" t="s">
        <v>32</v>
      </c>
      <c r="D26" s="27" t="s">
        <v>15</v>
      </c>
      <c r="E26" s="22"/>
      <c r="F26" s="27" t="s">
        <v>17</v>
      </c>
      <c r="G26" s="28" t="n">
        <v>1500</v>
      </c>
      <c r="H26" s="28" t="n">
        <v>1680</v>
      </c>
      <c r="I26" s="28" t="n">
        <v>1800</v>
      </c>
      <c r="J26" s="28" t="n">
        <v>2300</v>
      </c>
      <c r="K26" s="28" t="n">
        <v>3000</v>
      </c>
      <c r="L26" s="29" t="n">
        <f aca="false">G26+H26+I26+J26+K26</f>
        <v>10280</v>
      </c>
      <c r="M26" s="44"/>
    </row>
    <row r="27" s="45" customFormat="true" ht="31.15" hidden="false" customHeight="true" outlineLevel="0" collapsed="false">
      <c r="A27" s="18"/>
      <c r="B27" s="19"/>
      <c r="C27" s="35" t="s">
        <v>33</v>
      </c>
      <c r="D27" s="27" t="s">
        <v>15</v>
      </c>
      <c r="E27" s="22"/>
      <c r="F27" s="27" t="s">
        <v>17</v>
      </c>
      <c r="G27" s="31" t="n">
        <v>0</v>
      </c>
      <c r="H27" s="28" t="n">
        <f aca="false">5650</f>
        <v>5650</v>
      </c>
      <c r="I27" s="28" t="n">
        <v>6800</v>
      </c>
      <c r="J27" s="28" t="n">
        <v>8000</v>
      </c>
      <c r="K27" s="28" t="n">
        <v>9500</v>
      </c>
      <c r="L27" s="29" t="n">
        <f aca="false">G27+H27+I27+J27+K27</f>
        <v>29950</v>
      </c>
      <c r="M27" s="44"/>
      <c r="N27" s="0"/>
    </row>
    <row r="28" customFormat="false" ht="93.75" hidden="false" customHeight="true" outlineLevel="0" collapsed="false">
      <c r="A28" s="18"/>
      <c r="B28" s="19"/>
      <c r="C28" s="35" t="s">
        <v>34</v>
      </c>
      <c r="D28" s="27" t="s">
        <v>15</v>
      </c>
      <c r="E28" s="22"/>
      <c r="F28" s="27" t="s">
        <v>17</v>
      </c>
      <c r="G28" s="31" t="n">
        <v>0</v>
      </c>
      <c r="H28" s="28" t="n">
        <v>9116.3</v>
      </c>
      <c r="I28" s="31" t="n">
        <v>0</v>
      </c>
      <c r="J28" s="31" t="n">
        <v>0</v>
      </c>
      <c r="K28" s="31" t="n">
        <v>0</v>
      </c>
      <c r="L28" s="29" t="n">
        <f aca="false">G28+H28+I28+J28+K28</f>
        <v>9116.3</v>
      </c>
      <c r="M28" s="34"/>
    </row>
    <row r="29" customFormat="false" ht="78" hidden="false" customHeight="true" outlineLevel="0" collapsed="false">
      <c r="A29" s="18"/>
      <c r="B29" s="19"/>
      <c r="C29" s="35" t="s">
        <v>35</v>
      </c>
      <c r="D29" s="27" t="s">
        <v>15</v>
      </c>
      <c r="E29" s="22"/>
      <c r="F29" s="27" t="s">
        <v>17</v>
      </c>
      <c r="G29" s="31" t="n">
        <v>0</v>
      </c>
      <c r="H29" s="28"/>
      <c r="I29" s="28" t="n">
        <v>10000</v>
      </c>
      <c r="J29" s="31" t="n">
        <v>0</v>
      </c>
      <c r="K29" s="31" t="n">
        <v>0</v>
      </c>
      <c r="L29" s="29" t="n">
        <f aca="false">G29+H29+I29+J29+K29</f>
        <v>10000</v>
      </c>
      <c r="M29" s="34"/>
    </row>
    <row r="30" customFormat="false" ht="88.15" hidden="false" customHeight="true" outlineLevel="0" collapsed="false">
      <c r="A30" s="18"/>
      <c r="B30" s="19"/>
      <c r="C30" s="46" t="s">
        <v>36</v>
      </c>
      <c r="D30" s="27" t="s">
        <v>15</v>
      </c>
      <c r="E30" s="22"/>
      <c r="F30" s="27" t="s">
        <v>17</v>
      </c>
      <c r="G30" s="31" t="n">
        <v>0</v>
      </c>
      <c r="H30" s="28" t="n">
        <v>2000</v>
      </c>
      <c r="I30" s="28" t="n">
        <v>2000</v>
      </c>
      <c r="J30" s="31" t="n">
        <v>0</v>
      </c>
      <c r="K30" s="31" t="n">
        <v>0</v>
      </c>
      <c r="L30" s="29" t="n">
        <f aca="false">G30+H30+I30+J30+K30</f>
        <v>4000</v>
      </c>
      <c r="M30" s="44"/>
    </row>
    <row r="31" customFormat="false" ht="78" hidden="false" customHeight="true" outlineLevel="0" collapsed="false">
      <c r="A31" s="18"/>
      <c r="B31" s="19"/>
      <c r="C31" s="35" t="s">
        <v>37</v>
      </c>
      <c r="D31" s="27" t="s">
        <v>15</v>
      </c>
      <c r="E31" s="22"/>
      <c r="F31" s="27" t="s">
        <v>17</v>
      </c>
      <c r="G31" s="31" t="n">
        <v>0</v>
      </c>
      <c r="H31" s="31" t="n">
        <v>0</v>
      </c>
      <c r="I31" s="28" t="n">
        <v>10000</v>
      </c>
      <c r="J31" s="31" t="n">
        <v>0</v>
      </c>
      <c r="K31" s="31" t="n">
        <v>0</v>
      </c>
      <c r="L31" s="29" t="n">
        <f aca="false">G31+H31+I31+J31+K31</f>
        <v>10000</v>
      </c>
      <c r="M31" s="34"/>
    </row>
    <row r="32" customFormat="false" ht="78.75" hidden="false" customHeight="true" outlineLevel="0" collapsed="false">
      <c r="A32" s="18"/>
      <c r="B32" s="19"/>
      <c r="C32" s="47" t="s">
        <v>38</v>
      </c>
      <c r="D32" s="27" t="s">
        <v>15</v>
      </c>
      <c r="E32" s="22"/>
      <c r="F32" s="27" t="s">
        <v>17</v>
      </c>
      <c r="G32" s="31" t="n">
        <v>0</v>
      </c>
      <c r="H32" s="31" t="n">
        <v>0</v>
      </c>
      <c r="I32" s="31" t="n">
        <v>0</v>
      </c>
      <c r="J32" s="28" t="n">
        <v>14000</v>
      </c>
      <c r="K32" s="31" t="n">
        <v>0</v>
      </c>
      <c r="L32" s="29" t="n">
        <f aca="false">G32+H32+I32+J32+K32</f>
        <v>14000</v>
      </c>
      <c r="M32" s="44"/>
    </row>
    <row r="33" customFormat="false" ht="80.25" hidden="false" customHeight="true" outlineLevel="0" collapsed="false">
      <c r="A33" s="18"/>
      <c r="B33" s="19"/>
      <c r="C33" s="48" t="s">
        <v>39</v>
      </c>
      <c r="D33" s="49" t="s">
        <v>15</v>
      </c>
      <c r="E33" s="22"/>
      <c r="F33" s="49" t="s">
        <v>17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4"/>
    </row>
    <row r="34" customFormat="false" ht="36" hidden="false" customHeight="true" outlineLevel="0" collapsed="false">
      <c r="A34" s="18"/>
      <c r="B34" s="19"/>
      <c r="C34" s="53" t="s">
        <v>40</v>
      </c>
      <c r="D34" s="27" t="s">
        <v>15</v>
      </c>
      <c r="E34" s="22"/>
      <c r="F34" s="27" t="s">
        <v>17</v>
      </c>
      <c r="G34" s="31" t="n">
        <v>0</v>
      </c>
      <c r="H34" s="28" t="n">
        <f aca="false">5000-830</f>
        <v>4170</v>
      </c>
      <c r="I34" s="28" t="n">
        <v>2000</v>
      </c>
      <c r="J34" s="28" t="n">
        <v>2500</v>
      </c>
      <c r="K34" s="28" t="n">
        <v>0</v>
      </c>
      <c r="L34" s="29" t="n">
        <f aca="false">G34+H34+I34+J34+K34</f>
        <v>8670</v>
      </c>
      <c r="M34" s="34"/>
    </row>
    <row r="35" customFormat="false" ht="33.75" hidden="false" customHeight="true" outlineLevel="0" collapsed="false">
      <c r="A35" s="18"/>
      <c r="B35" s="19"/>
      <c r="C35" s="53" t="s">
        <v>41</v>
      </c>
      <c r="D35" s="27" t="s">
        <v>15</v>
      </c>
      <c r="E35" s="22"/>
      <c r="F35" s="54" t="s">
        <v>17</v>
      </c>
      <c r="G35" s="55" t="n">
        <f aca="false">30893.1-20000</f>
        <v>10893.1</v>
      </c>
      <c r="H35" s="56" t="n">
        <v>0</v>
      </c>
      <c r="I35" s="56" t="n">
        <v>0</v>
      </c>
      <c r="J35" s="56" t="n">
        <v>0</v>
      </c>
      <c r="K35" s="56" t="n">
        <v>0</v>
      </c>
      <c r="L35" s="57" t="n">
        <f aca="false">G35+H35+I35+J35+K35</f>
        <v>10893.1</v>
      </c>
      <c r="M35" s="34"/>
    </row>
    <row r="36" customFormat="false" ht="33" hidden="false" customHeight="true" outlineLevel="0" collapsed="false">
      <c r="A36" s="18"/>
      <c r="B36" s="19"/>
      <c r="C36" s="58" t="s">
        <v>42</v>
      </c>
      <c r="D36" s="27" t="s">
        <v>15</v>
      </c>
      <c r="E36" s="22"/>
      <c r="F36" s="27" t="s">
        <v>17</v>
      </c>
      <c r="G36" s="28" t="n">
        <v>0</v>
      </c>
      <c r="H36" s="31" t="n">
        <v>60000</v>
      </c>
      <c r="I36" s="31" t="n">
        <v>0</v>
      </c>
      <c r="J36" s="31" t="n">
        <v>0</v>
      </c>
      <c r="K36" s="31" t="n">
        <v>0</v>
      </c>
      <c r="L36" s="29" t="n">
        <f aca="false">G36+H36+I36+J36+K36</f>
        <v>60000</v>
      </c>
      <c r="M36" s="59"/>
    </row>
    <row r="37" customFormat="false" ht="33" hidden="false" customHeight="true" outlineLevel="0" collapsed="false">
      <c r="A37" s="60"/>
      <c r="B37" s="61"/>
      <c r="C37" s="62" t="s">
        <v>43</v>
      </c>
      <c r="D37" s="27" t="s">
        <v>15</v>
      </c>
      <c r="E37" s="22"/>
      <c r="F37" s="27" t="s">
        <v>17</v>
      </c>
      <c r="G37" s="63" t="n">
        <v>0</v>
      </c>
      <c r="H37" s="64" t="n">
        <v>0</v>
      </c>
      <c r="I37" s="64" t="n">
        <v>33783</v>
      </c>
      <c r="J37" s="64" t="n">
        <v>18608.63</v>
      </c>
      <c r="K37" s="64" t="n">
        <v>18608.63</v>
      </c>
      <c r="L37" s="29" t="n">
        <f aca="false">G37+H37+I37+J37+K37</f>
        <v>71000.26</v>
      </c>
      <c r="M37" s="59"/>
    </row>
    <row r="38" customFormat="false" ht="32.25" hidden="false" customHeight="true" outlineLevel="0" collapsed="false">
      <c r="A38" s="65" t="s">
        <v>44</v>
      </c>
      <c r="B38" s="65"/>
      <c r="C38" s="66"/>
      <c r="D38" s="66"/>
      <c r="E38" s="66"/>
      <c r="F38" s="67" t="s">
        <v>17</v>
      </c>
      <c r="G38" s="68" t="n">
        <f aca="false">G11+G12+G13+G14+G15+G16+G17+G18+G19+G20+G21+G22+G23+G24+G25+G26+G27+G28+G29+G30+G31+G32+G33+G34+G35+G36+G37</f>
        <v>115838.48</v>
      </c>
      <c r="H38" s="68" t="n">
        <f aca="false">H11+H12+H13+H14+H15+H16+H17+H18+H19+H20+H21+H22+H23+H24+H25+H26+H27+H28+H29+H30+H31+H32+H33+H34+H35+H36+H37</f>
        <v>216504.1</v>
      </c>
      <c r="I38" s="68" t="n">
        <f aca="false">I11+I12+I13+I14+I15+I16+I17+I18+I19+I20+I21+I22+I23+I24+I25+I26+I27+I28+I29+I30+I31+I32+I33+I34+I35+I36+I37</f>
        <v>277125.5</v>
      </c>
      <c r="J38" s="68" t="n">
        <f aca="false">J11+J12+J13+J14+J15+J16+J17+J18+J19+J20+J21+J22+J23+J24+J25+J26+J27+J28+J29+J30+J31+J32+J33+J34+J35+J36+J37</f>
        <v>275904.83</v>
      </c>
      <c r="K38" s="68" t="n">
        <f aca="false">K11+K12+K13+K14+K15+K16+K17+K18+K19+K20+K21+K22+K23+K24+K25+K26+K27+K28+K29+K30+K31+K32+K33+K34+K35+K36+K37</f>
        <v>305734.43</v>
      </c>
      <c r="L38" s="69" t="n">
        <f aca="false">G38+H38+I38+J38+K38</f>
        <v>1191107.34</v>
      </c>
      <c r="M38" s="70"/>
      <c r="N38" s="37"/>
    </row>
    <row r="39" s="37" customFormat="true" ht="66" hidden="true" customHeight="true" outlineLevel="0" collapsed="false">
      <c r="A39" s="71" t="n">
        <v>1</v>
      </c>
      <c r="B39" s="54" t="n">
        <v>2</v>
      </c>
      <c r="C39" s="54" t="n">
        <v>3</v>
      </c>
      <c r="D39" s="54" t="n">
        <v>4</v>
      </c>
      <c r="E39" s="54" t="n">
        <v>5</v>
      </c>
      <c r="F39" s="54" t="n">
        <v>6</v>
      </c>
      <c r="G39" s="54" t="n">
        <v>7</v>
      </c>
      <c r="H39" s="54" t="n">
        <v>8</v>
      </c>
      <c r="I39" s="54" t="n">
        <v>9</v>
      </c>
      <c r="J39" s="54" t="n">
        <v>10</v>
      </c>
      <c r="K39" s="54" t="n">
        <v>11</v>
      </c>
      <c r="L39" s="72" t="n">
        <v>12</v>
      </c>
      <c r="M39" s="73" t="n">
        <v>13</v>
      </c>
    </row>
    <row r="40" s="37" customFormat="true" ht="31.5" hidden="false" customHeight="true" outlineLevel="0" collapsed="false">
      <c r="A40" s="74"/>
      <c r="B40" s="75"/>
      <c r="C40" s="76"/>
      <c r="D40" s="74"/>
      <c r="E40" s="75"/>
      <c r="F40" s="74"/>
      <c r="G40" s="77"/>
      <c r="H40" s="78" t="s">
        <v>45</v>
      </c>
      <c r="I40" s="78"/>
      <c r="J40" s="78"/>
      <c r="K40" s="78"/>
      <c r="L40" s="78"/>
      <c r="M40" s="79"/>
    </row>
    <row r="41" s="37" customFormat="true" ht="16.5" hidden="false" customHeight="false" outlineLevel="0" collapsed="false">
      <c r="A41" s="80" t="n">
        <v>1</v>
      </c>
      <c r="B41" s="81" t="n">
        <v>2</v>
      </c>
      <c r="C41" s="81" t="n">
        <v>3</v>
      </c>
      <c r="D41" s="81" t="n">
        <v>4</v>
      </c>
      <c r="E41" s="81" t="n">
        <v>5</v>
      </c>
      <c r="F41" s="81" t="n">
        <v>6</v>
      </c>
      <c r="G41" s="81" t="n">
        <v>7</v>
      </c>
      <c r="H41" s="67" t="n">
        <v>8</v>
      </c>
      <c r="I41" s="67" t="n">
        <v>9</v>
      </c>
      <c r="J41" s="67" t="n">
        <v>10</v>
      </c>
      <c r="K41" s="67" t="n">
        <v>11</v>
      </c>
      <c r="L41" s="82" t="n">
        <v>12</v>
      </c>
      <c r="M41" s="79"/>
    </row>
    <row r="42" s="37" customFormat="true" ht="30" hidden="false" customHeight="true" outlineLevel="0" collapsed="false">
      <c r="A42" s="18" t="n">
        <v>2</v>
      </c>
      <c r="B42" s="83" t="s">
        <v>46</v>
      </c>
      <c r="C42" s="84" t="s">
        <v>47</v>
      </c>
      <c r="D42" s="21" t="s">
        <v>15</v>
      </c>
      <c r="E42" s="85" t="s">
        <v>48</v>
      </c>
      <c r="F42" s="21" t="s">
        <v>17</v>
      </c>
      <c r="G42" s="86" t="n">
        <v>134514.32</v>
      </c>
      <c r="H42" s="23" t="n">
        <f aca="false">146683.2+8661.9</f>
        <v>155345.1</v>
      </c>
      <c r="I42" s="23" t="n">
        <v>210681.1</v>
      </c>
      <c r="J42" s="23" t="n">
        <v>231749.2</v>
      </c>
      <c r="K42" s="23" t="n">
        <v>254924.2</v>
      </c>
      <c r="L42" s="24" t="n">
        <f aca="false">G42+H42+I42+J42+K42</f>
        <v>987213.92</v>
      </c>
      <c r="M42" s="87"/>
      <c r="N42" s="0"/>
    </row>
    <row r="43" s="37" customFormat="true" ht="33" hidden="false" customHeight="true" outlineLevel="0" collapsed="false">
      <c r="A43" s="18"/>
      <c r="B43" s="83"/>
      <c r="C43" s="88" t="s">
        <v>49</v>
      </c>
      <c r="D43" s="27" t="s">
        <v>15</v>
      </c>
      <c r="E43" s="85"/>
      <c r="F43" s="27" t="s">
        <v>17</v>
      </c>
      <c r="G43" s="89" t="n">
        <v>3000</v>
      </c>
      <c r="H43" s="28" t="n">
        <v>12000</v>
      </c>
      <c r="I43" s="28" t="n">
        <v>8822</v>
      </c>
      <c r="J43" s="28" t="n">
        <v>6130</v>
      </c>
      <c r="K43" s="28" t="n">
        <v>9720</v>
      </c>
      <c r="L43" s="29" t="n">
        <f aca="false">G43+H43+I43+J43+K43</f>
        <v>39672</v>
      </c>
      <c r="M43" s="90"/>
      <c r="N43" s="0"/>
    </row>
    <row r="44" customFormat="false" ht="37.15" hidden="false" customHeight="true" outlineLevel="0" collapsed="false">
      <c r="A44" s="18"/>
      <c r="B44" s="83"/>
      <c r="C44" s="88" t="s">
        <v>50</v>
      </c>
      <c r="D44" s="27" t="s">
        <v>15</v>
      </c>
      <c r="E44" s="85"/>
      <c r="F44" s="27" t="s">
        <v>17</v>
      </c>
      <c r="G44" s="91" t="n">
        <v>0</v>
      </c>
      <c r="H44" s="28" t="n">
        <f aca="false">498.2+2700</f>
        <v>3198.2</v>
      </c>
      <c r="I44" s="28" t="n">
        <v>1500</v>
      </c>
      <c r="J44" s="28" t="n">
        <v>2200</v>
      </c>
      <c r="K44" s="28" t="n">
        <v>5500</v>
      </c>
      <c r="L44" s="29" t="n">
        <f aca="false">G44+H44+I44+J44+K44</f>
        <v>12398.2</v>
      </c>
      <c r="M44" s="90"/>
    </row>
    <row r="45" customFormat="false" ht="46.9" hidden="false" customHeight="true" outlineLevel="0" collapsed="false">
      <c r="A45" s="18"/>
      <c r="B45" s="83"/>
      <c r="C45" s="88" t="s">
        <v>51</v>
      </c>
      <c r="D45" s="27" t="s">
        <v>15</v>
      </c>
      <c r="E45" s="85"/>
      <c r="F45" s="27" t="s">
        <v>17</v>
      </c>
      <c r="G45" s="89" t="n">
        <v>909</v>
      </c>
      <c r="H45" s="28" t="n">
        <v>1500</v>
      </c>
      <c r="I45" s="28" t="n">
        <v>1700</v>
      </c>
      <c r="J45" s="28" t="n">
        <v>1354.7</v>
      </c>
      <c r="K45" s="28" t="n">
        <v>1339.3</v>
      </c>
      <c r="L45" s="29" t="n">
        <f aca="false">G45+H45+I45+J45+K45</f>
        <v>6803</v>
      </c>
      <c r="M45" s="90"/>
    </row>
    <row r="46" customFormat="false" ht="78.75" hidden="false" customHeight="true" outlineLevel="0" collapsed="false">
      <c r="A46" s="18"/>
      <c r="B46" s="83"/>
      <c r="C46" s="88" t="s">
        <v>52</v>
      </c>
      <c r="D46" s="27" t="s">
        <v>15</v>
      </c>
      <c r="E46" s="85"/>
      <c r="F46" s="27" t="s">
        <v>17</v>
      </c>
      <c r="G46" s="91" t="n">
        <v>0</v>
      </c>
      <c r="H46" s="28" t="n">
        <v>12000</v>
      </c>
      <c r="I46" s="31" t="n">
        <v>0</v>
      </c>
      <c r="J46" s="31" t="n">
        <v>0</v>
      </c>
      <c r="K46" s="31" t="n">
        <v>0</v>
      </c>
      <c r="L46" s="29" t="n">
        <f aca="false">G46+H46+I46+J46+K46</f>
        <v>12000</v>
      </c>
      <c r="M46" s="90"/>
    </row>
    <row r="47" customFormat="false" ht="34.15" hidden="false" customHeight="true" outlineLevel="0" collapsed="false">
      <c r="A47" s="18"/>
      <c r="B47" s="83"/>
      <c r="C47" s="88" t="s">
        <v>53</v>
      </c>
      <c r="D47" s="27" t="s">
        <v>15</v>
      </c>
      <c r="E47" s="85"/>
      <c r="F47" s="27" t="s">
        <v>17</v>
      </c>
      <c r="G47" s="91" t="n">
        <v>0</v>
      </c>
      <c r="H47" s="28" t="n">
        <v>16000</v>
      </c>
      <c r="I47" s="31" t="n">
        <v>0</v>
      </c>
      <c r="J47" s="31" t="n">
        <v>0</v>
      </c>
      <c r="K47" s="31" t="n">
        <v>0</v>
      </c>
      <c r="L47" s="29" t="n">
        <f aca="false">G47+H47+I47+J47+K47</f>
        <v>16000</v>
      </c>
      <c r="M47" s="90"/>
    </row>
    <row r="48" customFormat="false" ht="31.5" hidden="false" customHeight="false" outlineLevel="0" collapsed="false">
      <c r="A48" s="18"/>
      <c r="B48" s="83"/>
      <c r="C48" s="88" t="s">
        <v>54</v>
      </c>
      <c r="D48" s="27" t="s">
        <v>15</v>
      </c>
      <c r="E48" s="85"/>
      <c r="F48" s="27" t="s">
        <v>17</v>
      </c>
      <c r="G48" s="91" t="n">
        <v>0</v>
      </c>
      <c r="H48" s="28" t="n">
        <v>6000</v>
      </c>
      <c r="I48" s="28" t="n">
        <v>4924.9</v>
      </c>
      <c r="J48" s="31" t="n">
        <v>0</v>
      </c>
      <c r="K48" s="31" t="n">
        <v>0</v>
      </c>
      <c r="L48" s="29" t="n">
        <f aca="false">G48+H48+I48+J48+K48</f>
        <v>10924.9</v>
      </c>
      <c r="M48" s="90"/>
    </row>
    <row r="49" customFormat="false" ht="32.45" hidden="false" customHeight="true" outlineLevel="0" collapsed="false">
      <c r="A49" s="18"/>
      <c r="B49" s="83"/>
      <c r="C49" s="88" t="s">
        <v>55</v>
      </c>
      <c r="D49" s="27" t="s">
        <v>15</v>
      </c>
      <c r="E49" s="85"/>
      <c r="F49" s="27" t="s">
        <v>17</v>
      </c>
      <c r="G49" s="91" t="n">
        <v>0</v>
      </c>
      <c r="H49" s="28" t="n">
        <v>143</v>
      </c>
      <c r="I49" s="28" t="n">
        <v>195</v>
      </c>
      <c r="J49" s="28" t="n">
        <v>105</v>
      </c>
      <c r="K49" s="28" t="n">
        <v>105</v>
      </c>
      <c r="L49" s="29" t="n">
        <f aca="false">G49+H49+I49+J49+K49</f>
        <v>548</v>
      </c>
      <c r="M49" s="90"/>
    </row>
    <row r="50" customFormat="false" ht="36.6" hidden="false" customHeight="true" outlineLevel="0" collapsed="false">
      <c r="A50" s="18"/>
      <c r="B50" s="83"/>
      <c r="C50" s="88" t="s">
        <v>56</v>
      </c>
      <c r="D50" s="27" t="s">
        <v>15</v>
      </c>
      <c r="E50" s="85"/>
      <c r="F50" s="27" t="s">
        <v>17</v>
      </c>
      <c r="G50" s="91" t="n">
        <v>0</v>
      </c>
      <c r="H50" s="28" t="n">
        <v>1530.8</v>
      </c>
      <c r="I50" s="28" t="n">
        <v>890</v>
      </c>
      <c r="J50" s="28" t="n">
        <v>890</v>
      </c>
      <c r="K50" s="28" t="n">
        <v>890</v>
      </c>
      <c r="L50" s="29" t="n">
        <f aca="false">G50+H50+I50+J50+K50</f>
        <v>4200.8</v>
      </c>
      <c r="M50" s="90"/>
    </row>
    <row r="51" customFormat="false" ht="33.6" hidden="false" customHeight="true" outlineLevel="0" collapsed="false">
      <c r="A51" s="18"/>
      <c r="B51" s="83"/>
      <c r="C51" s="88" t="s">
        <v>57</v>
      </c>
      <c r="D51" s="27" t="s">
        <v>15</v>
      </c>
      <c r="E51" s="85"/>
      <c r="F51" s="27" t="s">
        <v>17</v>
      </c>
      <c r="G51" s="91" t="n">
        <v>0</v>
      </c>
      <c r="H51" s="28" t="n">
        <v>8085</v>
      </c>
      <c r="I51" s="28" t="n">
        <v>18566</v>
      </c>
      <c r="J51" s="28" t="n">
        <v>27367</v>
      </c>
      <c r="K51" s="28" t="n">
        <v>8499.5</v>
      </c>
      <c r="L51" s="29" t="n">
        <f aca="false">G51+H51+I51+J51+K51</f>
        <v>62517.5</v>
      </c>
      <c r="M51" s="90"/>
    </row>
    <row r="52" customFormat="false" ht="31.5" hidden="false" customHeight="false" outlineLevel="0" collapsed="false">
      <c r="A52" s="18"/>
      <c r="B52" s="83"/>
      <c r="C52" s="88" t="s">
        <v>58</v>
      </c>
      <c r="D52" s="27" t="s">
        <v>15</v>
      </c>
      <c r="E52" s="85"/>
      <c r="F52" s="27" t="s">
        <v>17</v>
      </c>
      <c r="G52" s="91" t="n">
        <v>0</v>
      </c>
      <c r="H52" s="28" t="n">
        <f aca="false">552+228</f>
        <v>780</v>
      </c>
      <c r="I52" s="28" t="n">
        <f aca="false">1936+2784</f>
        <v>4720</v>
      </c>
      <c r="J52" s="28" t="n">
        <f aca="false">1936+2784</f>
        <v>4720</v>
      </c>
      <c r="K52" s="28" t="n">
        <f aca="false">1936+2784</f>
        <v>4720</v>
      </c>
      <c r="L52" s="29" t="n">
        <f aca="false">G52+H52+I52+J52+K52</f>
        <v>14940</v>
      </c>
      <c r="M52" s="92"/>
    </row>
    <row r="53" customFormat="false" ht="32.25" hidden="false" customHeight="false" outlineLevel="0" collapsed="false">
      <c r="A53" s="18"/>
      <c r="B53" s="83"/>
      <c r="C53" s="93" t="s">
        <v>59</v>
      </c>
      <c r="D53" s="49" t="s">
        <v>15</v>
      </c>
      <c r="E53" s="85"/>
      <c r="F53" s="49" t="s">
        <v>17</v>
      </c>
      <c r="G53" s="50" t="n">
        <v>0</v>
      </c>
      <c r="H53" s="51" t="n">
        <v>176</v>
      </c>
      <c r="I53" s="51" t="n">
        <v>500</v>
      </c>
      <c r="J53" s="51" t="n">
        <v>0</v>
      </c>
      <c r="K53" s="51" t="n">
        <v>0</v>
      </c>
      <c r="L53" s="51" t="n">
        <f aca="false">G53+H53+I53+J53+K53</f>
        <v>676</v>
      </c>
      <c r="M53" s="94"/>
    </row>
    <row r="54" customFormat="false" ht="32.25" hidden="false" customHeight="true" outlineLevel="0" collapsed="false">
      <c r="A54" s="95" t="s">
        <v>44</v>
      </c>
      <c r="B54" s="95"/>
      <c r="C54" s="96"/>
      <c r="D54" s="96"/>
      <c r="E54" s="96"/>
      <c r="F54" s="67" t="s">
        <v>17</v>
      </c>
      <c r="G54" s="97" t="n">
        <f aca="false">SUM(G42:G53)</f>
        <v>138423.32</v>
      </c>
      <c r="H54" s="98" t="n">
        <f aca="false">SUM(H42:H53)</f>
        <v>216758.1</v>
      </c>
      <c r="I54" s="98" t="n">
        <f aca="false">SUM(I42:I53)</f>
        <v>252499</v>
      </c>
      <c r="J54" s="98" t="n">
        <f aca="false">SUM(J42:J53)</f>
        <v>274515.9</v>
      </c>
      <c r="K54" s="99" t="n">
        <f aca="false">SUM(K42:K53)</f>
        <v>285698</v>
      </c>
      <c r="L54" s="69" t="n">
        <f aca="false">G54+H54+I54+J54+K54</f>
        <v>1167894.32</v>
      </c>
      <c r="M54" s="100"/>
    </row>
    <row r="55" customFormat="false" ht="162.75" hidden="false" customHeight="true" outlineLevel="0" collapsed="false">
      <c r="A55" s="101" t="n">
        <v>3</v>
      </c>
      <c r="B55" s="102" t="s">
        <v>60</v>
      </c>
      <c r="C55" s="103" t="s">
        <v>61</v>
      </c>
      <c r="D55" s="15" t="s">
        <v>15</v>
      </c>
      <c r="E55" s="104" t="s">
        <v>62</v>
      </c>
      <c r="F55" s="15" t="s">
        <v>17</v>
      </c>
      <c r="G55" s="105" t="n">
        <v>199.92</v>
      </c>
      <c r="H55" s="106" t="n">
        <v>0</v>
      </c>
      <c r="I55" s="106" t="n">
        <v>0</v>
      </c>
      <c r="J55" s="106" t="n">
        <v>0</v>
      </c>
      <c r="K55" s="106" t="n">
        <v>0</v>
      </c>
      <c r="L55" s="107" t="n">
        <f aca="false">G55+H55+I55+J55+K55</f>
        <v>199.92</v>
      </c>
      <c r="M55" s="108"/>
    </row>
    <row r="56" customFormat="false" ht="32.25" hidden="false" customHeight="true" outlineLevel="0" collapsed="false">
      <c r="A56" s="95" t="s">
        <v>44</v>
      </c>
      <c r="B56" s="95"/>
      <c r="C56" s="109"/>
      <c r="D56" s="109"/>
      <c r="E56" s="109"/>
      <c r="F56" s="67" t="s">
        <v>17</v>
      </c>
      <c r="G56" s="97" t="n">
        <f aca="false">G55</f>
        <v>199.92</v>
      </c>
      <c r="H56" s="98" t="n">
        <v>0</v>
      </c>
      <c r="I56" s="98" t="n">
        <v>0</v>
      </c>
      <c r="J56" s="98" t="n">
        <v>0</v>
      </c>
      <c r="K56" s="98" t="n">
        <v>0</v>
      </c>
      <c r="L56" s="110" t="n">
        <f aca="false">G56+H56+I56+J56+K56</f>
        <v>199.92</v>
      </c>
      <c r="M56" s="108"/>
    </row>
    <row r="57" customFormat="false" ht="121.5" hidden="false" customHeight="true" outlineLevel="0" collapsed="false">
      <c r="A57" s="111" t="n">
        <v>4</v>
      </c>
      <c r="B57" s="112" t="s">
        <v>63</v>
      </c>
      <c r="C57" s="113" t="s">
        <v>64</v>
      </c>
      <c r="D57" s="54" t="n">
        <v>2017</v>
      </c>
      <c r="E57" s="114" t="s">
        <v>65</v>
      </c>
      <c r="F57" s="54" t="s">
        <v>17</v>
      </c>
      <c r="G57" s="115" t="n">
        <v>0</v>
      </c>
      <c r="H57" s="55" t="n">
        <v>300</v>
      </c>
      <c r="I57" s="55" t="n">
        <v>0</v>
      </c>
      <c r="J57" s="55" t="n">
        <v>0</v>
      </c>
      <c r="K57" s="55" t="n">
        <v>0</v>
      </c>
      <c r="L57" s="57" t="n">
        <f aca="false">G57+H57+I57+J57+K57</f>
        <v>300</v>
      </c>
      <c r="M57" s="116"/>
    </row>
    <row r="58" customFormat="false" ht="40.9" hidden="false" customHeight="true" outlineLevel="0" collapsed="false">
      <c r="A58" s="95" t="s">
        <v>44</v>
      </c>
      <c r="B58" s="95"/>
      <c r="C58" s="117"/>
      <c r="D58" s="117"/>
      <c r="E58" s="117"/>
      <c r="F58" s="67" t="s">
        <v>17</v>
      </c>
      <c r="G58" s="118" t="n">
        <f aca="false">G57</f>
        <v>0</v>
      </c>
      <c r="H58" s="119" t="n">
        <f aca="false">H57</f>
        <v>300</v>
      </c>
      <c r="I58" s="119" t="n">
        <f aca="false">I57</f>
        <v>0</v>
      </c>
      <c r="J58" s="119" t="n">
        <f aca="false">J57</f>
        <v>0</v>
      </c>
      <c r="K58" s="119" t="n">
        <f aca="false">K57</f>
        <v>0</v>
      </c>
      <c r="L58" s="110" t="n">
        <f aca="false">L57</f>
        <v>300</v>
      </c>
      <c r="M58" s="116"/>
    </row>
    <row r="59" customFormat="false" ht="32.25" hidden="false" customHeight="true" outlineLevel="0" collapsed="false">
      <c r="A59" s="120" t="s">
        <v>66</v>
      </c>
      <c r="B59" s="120"/>
      <c r="C59" s="121"/>
      <c r="D59" s="109"/>
      <c r="E59" s="109"/>
      <c r="F59" s="67" t="s">
        <v>17</v>
      </c>
      <c r="G59" s="122" t="n">
        <f aca="false">G56+G38+G54+G58</f>
        <v>254461.72</v>
      </c>
      <c r="H59" s="123" t="n">
        <f aca="false">H56+H38+H54+H58</f>
        <v>433562.2</v>
      </c>
      <c r="I59" s="123" t="n">
        <f aca="false">I56+I38+I54+I58</f>
        <v>529624.5</v>
      </c>
      <c r="J59" s="123" t="n">
        <f aca="false">J56+J38+J54+J58</f>
        <v>550420.73</v>
      </c>
      <c r="K59" s="123" t="n">
        <f aca="false">K56+K38+K54+K58</f>
        <v>591432.43</v>
      </c>
      <c r="L59" s="124" t="n">
        <f aca="false">L56+L38+L54+L58</f>
        <v>2359501.58</v>
      </c>
      <c r="M59" s="125"/>
    </row>
    <row r="60" customFormat="false" ht="39" hidden="false" customHeight="true" outlineLevel="0" collapsed="false">
      <c r="A60" s="126"/>
      <c r="B60" s="127"/>
      <c r="C60" s="126"/>
      <c r="D60" s="126"/>
      <c r="E60" s="126"/>
      <c r="F60" s="37"/>
      <c r="G60" s="37"/>
      <c r="H60" s="37"/>
      <c r="I60" s="37"/>
      <c r="J60" s="37"/>
      <c r="K60" s="37"/>
      <c r="L60" s="37"/>
      <c r="M60" s="37"/>
    </row>
    <row r="61" customFormat="false" ht="47.25" hidden="false" customHeight="true" outlineLevel="0" collapsed="false">
      <c r="A61" s="126"/>
      <c r="B61" s="127"/>
      <c r="C61" s="126"/>
      <c r="D61" s="128"/>
      <c r="E61" s="128"/>
    </row>
    <row r="62" customFormat="false" ht="15" hidden="false" customHeight="true" outlineLevel="0" collapsed="false"/>
    <row r="64" customFormat="false" ht="36.75" hidden="false" customHeight="false" outlineLevel="0" collapsed="false">
      <c r="A64" s="129"/>
      <c r="B64" s="130" t="s">
        <v>67</v>
      </c>
      <c r="C64" s="130"/>
      <c r="D64" s="130"/>
      <c r="E64" s="131"/>
      <c r="F64" s="131" t="s">
        <v>68</v>
      </c>
      <c r="H64" s="132"/>
      <c r="I64" s="133" t="s">
        <v>69</v>
      </c>
      <c r="J64" s="132"/>
      <c r="K64" s="132"/>
      <c r="L64" s="132"/>
      <c r="M64" s="134"/>
      <c r="N64" s="134"/>
    </row>
    <row r="66" customFormat="false" ht="107.25" hidden="false" customHeight="true" outlineLevel="0" collapsed="false"/>
    <row r="68" customFormat="false" ht="12.75" hidden="false" customHeight="false" outlineLevel="0" collapsed="false">
      <c r="G68" s="135"/>
      <c r="H68" s="135"/>
      <c r="I68" s="135"/>
      <c r="J68" s="135"/>
      <c r="K68" s="135"/>
      <c r="L68" s="135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8:B38"/>
    <mergeCell ref="C38:E38"/>
    <mergeCell ref="H40:L40"/>
    <mergeCell ref="A42:A53"/>
    <mergeCell ref="B42:B53"/>
    <mergeCell ref="E42:E53"/>
    <mergeCell ref="A54:B54"/>
    <mergeCell ref="C54:E54"/>
    <mergeCell ref="A56:B56"/>
    <mergeCell ref="C56:E56"/>
    <mergeCell ref="A58:B58"/>
    <mergeCell ref="C58:E58"/>
    <mergeCell ref="A59:B5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17-12-13T12:12:28Z</cp:lastPrinted>
  <dcterms:modified xsi:type="dcterms:W3CDTF">2017-12-27T13:48:18Z</dcterms:modified>
  <cp:revision>0</cp:revision>
  <dc:subject/>
  <dc:title/>
</cp:coreProperties>
</file>