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12" sheetId="1" state="visible" r:id="rId2"/>
  </sheets>
  <definedNames>
    <definedName function="false" hidden="false" localSheetId="0" name="_xlnm.Print_Area" vbProcedure="false">змини12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20.12.2017 №2286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87504763.48</v>
      </c>
      <c r="D9" s="13" t="n">
        <f aca="false">D10</f>
        <v>-131146909.66</v>
      </c>
      <c r="E9" s="13" t="n">
        <f aca="false">E10</f>
        <v>518651673.14</v>
      </c>
      <c r="F9" s="13" t="n">
        <f aca="false">F10</f>
        <v>485482684.14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87504763.48</v>
      </c>
      <c r="D10" s="17" t="n">
        <f aca="false">D11-D12+D13</f>
        <v>-131146909.66</v>
      </c>
      <c r="E10" s="17" t="n">
        <f aca="false">E11-E12+E13</f>
        <v>518651673.14</v>
      </c>
      <c r="F10" s="17" t="n">
        <f aca="false">F11-F12+F13</f>
        <v>485482684.14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44124638.82</v>
      </c>
      <c r="D12" s="23" t="n">
        <f aca="false">334563073.43+34.48-125925117.48-2200000-549366-5206-3790000-480000-500000-383000+700000-3500000-2714000-195000+1414000-10330700+50000-70000-2000000-80000-70000-16000000-5000000-1882365-212748-333500-18252000-89301068-248280-6520000+3361600-33698284-250000-1120440-10000000-100000</f>
        <v>4377633.43000001</v>
      </c>
      <c r="E12" s="23" t="n">
        <f aca="false">97066294.39-4500000-290942-12000-93800-7238823-22599000-3480900-16169400-1595000-1307000-32424</f>
        <v>39747005.39</v>
      </c>
      <c r="F12" s="23" t="n">
        <f aca="false">24391418.34-4500000-3480900-16169400</f>
        <v>241118.34</v>
      </c>
      <c r="H12" s="24" t="n">
        <f aca="false">D11-D12</f>
        <v>330185474.4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468143630-100500-2080000-1935000-3000000-210000-10000-957760-1633061+570450+394052+1000000-194400+13194100+8229.94+23734.92+1741400</f>
        <v>-461332384.14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+13000+18252000+155000+690000+5026400+236571+12766851+7693123+920000-703138-300000+1224300+3000000+539632+50000+96645+115616+101500+796913+1030000+6200000+40000+417178+11015863+5000000+10000000+1545000+800000+202500+162680+311745+4799020-34726738+2410039+70979217-23100+248280+6520000+236732+510000+40000+162000-51018513+456372+100500+7015000+210000+10000+957760+1633061-570450-394052-1000000+194400-13194100-8229.94-23734.92-1741400</f>
        <v>461332384.14</v>
      </c>
      <c r="F13" s="23" t="n">
        <f aca="false">E13</f>
        <v>461332384.14</v>
      </c>
      <c r="H13" s="18" t="n">
        <f aca="false">E11-E12</f>
        <v>57319289</v>
      </c>
      <c r="J13" s="18" t="n">
        <f aca="false">F11-F12</f>
        <v>24150300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87504763.48</v>
      </c>
      <c r="D14" s="13" t="n">
        <f aca="false">D15</f>
        <v>-131146909.66</v>
      </c>
      <c r="E14" s="13" t="n">
        <f aca="false">E15</f>
        <v>518651673.14</v>
      </c>
      <c r="F14" s="13" t="n">
        <f aca="false">F15</f>
        <v>485482684.14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87504763.48</v>
      </c>
      <c r="D15" s="17" t="n">
        <f aca="false">D16-D17+D18</f>
        <v>-131146909.66</v>
      </c>
      <c r="E15" s="17" t="n">
        <f aca="false">E16-E17+E18</f>
        <v>518651673.14</v>
      </c>
      <c r="F15" s="17" t="n">
        <f aca="false">F16-F17+F18</f>
        <v>485482684.14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44124638.82</v>
      </c>
      <c r="D17" s="23" t="n">
        <f aca="false">D12</f>
        <v>4377633.43000001</v>
      </c>
      <c r="E17" s="23" t="n">
        <f aca="false">E12</f>
        <v>39747005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461332384.14</v>
      </c>
      <c r="E18" s="23" t="n">
        <f aca="false">E13</f>
        <v>461332384.14</v>
      </c>
      <c r="F18" s="23" t="n">
        <f aca="false">E18</f>
        <v>461332384.14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7-11-22T14:55:50Z</cp:lastPrinted>
  <dcterms:modified xsi:type="dcterms:W3CDTF">2017-12-27T07:25:49Z</dcterms:modified>
  <cp:revision>0</cp:revision>
  <dc:subject/>
  <dc:title/>
</cp:coreProperties>
</file>