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жовтень" sheetId="1" state="visible" r:id="rId2"/>
  </sheets>
  <definedNames>
    <definedName function="false" hidden="false" localSheetId="0" name="_xlnm.Print_Area" vbProcedure="false">'змини жовт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20.12.2017 №2279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0</v>
      </c>
      <c r="D9" s="13" t="n">
        <f aca="false">D10</f>
        <v>-356712117</v>
      </c>
      <c r="E9" s="13" t="n">
        <f aca="false">E10</f>
        <v>356712117</v>
      </c>
      <c r="F9" s="13" t="n">
        <f aca="false">F10</f>
        <v>356712117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0</v>
      </c>
      <c r="D10" s="17" t="n">
        <f aca="false">D11-D12+D13</f>
        <v>-356712117</v>
      </c>
      <c r="E10" s="17" t="n">
        <f aca="false">E11-E12+E13</f>
        <v>356712117</v>
      </c>
      <c r="F10" s="17" t="n">
        <f aca="false">F11-F12+F13</f>
        <v>356712117</v>
      </c>
      <c r="H10" s="18"/>
      <c r="I10" s="19"/>
      <c r="J10" s="19"/>
      <c r="K10" s="19"/>
      <c r="L10" s="19"/>
    </row>
    <row r="11" customFormat="false" ht="20.1" hidden="true" customHeight="true" outlineLevel="0" collapsed="false">
      <c r="A11" s="20" t="n">
        <v>208100</v>
      </c>
      <c r="B11" s="21" t="s">
        <v>15</v>
      </c>
      <c r="C11" s="22" t="n">
        <f aca="false">D11+E11</f>
        <v>0</v>
      </c>
      <c r="D11" s="23"/>
      <c r="E11" s="23"/>
      <c r="F11" s="23"/>
    </row>
    <row r="12" customFormat="false" ht="20.1" hidden="true" customHeight="true" outlineLevel="0" collapsed="false">
      <c r="A12" s="20" t="n">
        <v>208200</v>
      </c>
      <c r="B12" s="21" t="s">
        <v>16</v>
      </c>
      <c r="C12" s="22" t="n">
        <f aca="false">D12+E12</f>
        <v>0</v>
      </c>
      <c r="D12" s="23"/>
      <c r="E12" s="23"/>
      <c r="F12" s="23"/>
      <c r="H12" s="24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44240117-2247000-10000000-225000</f>
        <v>-356712117</v>
      </c>
      <c r="E13" s="23" t="n">
        <f aca="false">344240117+2247000+10000000+225000</f>
        <v>356712117</v>
      </c>
      <c r="F13" s="23" t="n">
        <f aca="false">E13</f>
        <v>356712117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0</v>
      </c>
      <c r="D14" s="13" t="n">
        <f aca="false">D15</f>
        <v>-356712117</v>
      </c>
      <c r="E14" s="13" t="n">
        <f aca="false">E15</f>
        <v>356712117</v>
      </c>
      <c r="F14" s="13" t="n">
        <f aca="false">F15</f>
        <v>356712117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0</v>
      </c>
      <c r="D15" s="17" t="n">
        <f aca="false">D16-D17+D18</f>
        <v>-356712117</v>
      </c>
      <c r="E15" s="17" t="n">
        <f aca="false">E16-E17+E18</f>
        <v>356712117</v>
      </c>
      <c r="F15" s="17" t="n">
        <f aca="false">F16-F17+F18</f>
        <v>356712117</v>
      </c>
    </row>
    <row r="16" customFormat="false" ht="20.1" hidden="true" customHeight="true" outlineLevel="0" collapsed="false">
      <c r="A16" s="20" t="n">
        <v>602100</v>
      </c>
      <c r="B16" s="21" t="s">
        <v>15</v>
      </c>
      <c r="C16" s="22" t="n">
        <f aca="false">D16+E16</f>
        <v>0</v>
      </c>
      <c r="D16" s="23" t="n">
        <f aca="false">D11</f>
        <v>0</v>
      </c>
      <c r="E16" s="23" t="n">
        <f aca="false">E11</f>
        <v>0</v>
      </c>
      <c r="F16" s="23" t="n">
        <f aca="false">F11</f>
        <v>0</v>
      </c>
    </row>
    <row r="17" customFormat="false" ht="20.1" hidden="true" customHeight="true" outlineLevel="0" collapsed="false">
      <c r="A17" s="20" t="n">
        <v>602200</v>
      </c>
      <c r="B17" s="21" t="s">
        <v>16</v>
      </c>
      <c r="C17" s="22" t="n">
        <f aca="false">D17+E17</f>
        <v>0</v>
      </c>
      <c r="D17" s="23" t="n">
        <f aca="false">D12</f>
        <v>0</v>
      </c>
      <c r="E17" s="23" t="n">
        <f aca="false">E12</f>
        <v>0</v>
      </c>
      <c r="F17" s="23" t="n">
        <f aca="false">F12</f>
        <v>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56712117</v>
      </c>
      <c r="E18" s="23" t="n">
        <f aca="false">E13</f>
        <v>356712117</v>
      </c>
      <c r="F18" s="23" t="n">
        <f aca="false">E18</f>
        <v>356712117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10-18T13:28:56Z</cp:lastPrinted>
  <dcterms:modified xsi:type="dcterms:W3CDTF">2017-12-27T06:42:19Z</dcterms:modified>
  <cp:revision>0</cp:revision>
  <dc:subject/>
  <dc:title/>
</cp:coreProperties>
</file>