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0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             Додаток  </t>
  </si>
  <si>
    <t xml:space="preserve">             до розпорядження міського голови</t>
  </si>
  <si>
    <t xml:space="preserve">19.12.2017 №302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400000</t>
  </si>
  <si>
    <t xml:space="preserve">Управління охорони  здоров'я виконкому Криворізької міської ради</t>
  </si>
  <si>
    <t xml:space="preserve">1410000</t>
  </si>
  <si>
    <t xml:space="preserve">1412010</t>
  </si>
  <si>
    <t xml:space="preserve">Багатопрофільна стаціонарна медична допомога населенню </t>
  </si>
  <si>
    <t xml:space="preserve">1500000</t>
  </si>
  <si>
    <t xml:space="preserve">Департамент соціальної політики  виконкому Криворізької міської ради</t>
  </si>
  <si>
    <t xml:space="preserve">1510000</t>
  </si>
  <si>
    <t xml:space="preserve">15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1513016</t>
  </si>
  <si>
    <t xml:space="preserve">Надання субсидій населенню для відшкодування витрат на оплату житлово-комунальних послуг</t>
  </si>
  <si>
    <t xml:space="preserve">151340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2414010</t>
  </si>
  <si>
    <t xml:space="preserve">Школи естетичного виховання дітей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060</t>
  </si>
  <si>
    <t xml:space="preserve">Благоустрій міст, сіл, селищ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9.25" hidden="false" customHeight="false" outlineLevel="0" collapsed="false">
      <c r="A3" s="4"/>
      <c r="B3" s="9"/>
      <c r="C3" s="8"/>
      <c r="D3" s="10" t="s">
        <v>2</v>
      </c>
    </row>
    <row r="4" customFormat="false" ht="10.15" hidden="false" customHeight="true" outlineLevel="0" collapsed="false">
      <c r="A4" s="4"/>
      <c r="B4" s="5"/>
      <c r="C4" s="5"/>
      <c r="D4" s="7"/>
    </row>
    <row r="5" s="12" customFormat="true" ht="63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19.1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59.45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21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</row>
    <row r="10" customFormat="false" ht="22.15" hidden="false" customHeight="true" outlineLevel="0" collapsed="false">
      <c r="A10" s="18" t="s">
        <v>12</v>
      </c>
      <c r="B10" s="18"/>
      <c r="C10" s="18"/>
      <c r="D10" s="18"/>
      <c r="E10" s="18"/>
      <c r="F10" s="18"/>
    </row>
    <row r="11" customFormat="false" ht="53.45" hidden="false" customHeight="true" outlineLevel="0" collapsed="false">
      <c r="A11" s="19" t="n">
        <v>40000000</v>
      </c>
      <c r="B11" s="20" t="s">
        <v>13</v>
      </c>
      <c r="C11" s="21" t="n">
        <f aca="false">C12</f>
        <v>-8700800</v>
      </c>
      <c r="D11" s="21" t="n">
        <f aca="false">D12</f>
        <v>0</v>
      </c>
      <c r="E11" s="21" t="n">
        <f aca="false">E12</f>
        <v>0</v>
      </c>
      <c r="F11" s="22" t="n">
        <f aca="false">C11+D11</f>
        <v>-8700800</v>
      </c>
    </row>
    <row r="12" customFormat="false" ht="21" hidden="false" customHeight="true" outlineLevel="0" collapsed="false">
      <c r="A12" s="23" t="n">
        <v>41000000</v>
      </c>
      <c r="B12" s="24" t="s">
        <v>14</v>
      </c>
      <c r="C12" s="25" t="n">
        <f aca="false">C13</f>
        <v>-8700800</v>
      </c>
      <c r="D12" s="25" t="n">
        <f aca="false">D13</f>
        <v>0</v>
      </c>
      <c r="E12" s="25" t="n">
        <f aca="false">E13</f>
        <v>0</v>
      </c>
      <c r="F12" s="26" t="n">
        <f aca="false">C12+D12</f>
        <v>-8700800</v>
      </c>
    </row>
    <row r="13" customFormat="false" ht="31.15" hidden="false" customHeight="true" outlineLevel="0" collapsed="false">
      <c r="A13" s="27" t="n">
        <v>41030000</v>
      </c>
      <c r="B13" s="28" t="s">
        <v>15</v>
      </c>
      <c r="C13" s="25" t="n">
        <f aca="false">C14</f>
        <v>-8700800</v>
      </c>
      <c r="D13" s="25" t="n">
        <f aca="false">D14+D16+D17</f>
        <v>0</v>
      </c>
      <c r="E13" s="25" t="n">
        <f aca="false">E14+E16+E17</f>
        <v>0</v>
      </c>
      <c r="F13" s="26" t="n">
        <f aca="false">C13+D13</f>
        <v>-8700800</v>
      </c>
    </row>
    <row r="14" customFormat="false" ht="124.9" hidden="false" customHeight="true" outlineLevel="0" collapsed="false">
      <c r="A14" s="27" t="n">
        <v>41030800</v>
      </c>
      <c r="B14" s="29" t="s">
        <v>16</v>
      </c>
      <c r="C14" s="25" t="n">
        <f aca="false">-8700800</f>
        <v>-8700800</v>
      </c>
      <c r="D14" s="25" t="n">
        <v>0</v>
      </c>
      <c r="E14" s="25" t="n">
        <f aca="false">D14</f>
        <v>0</v>
      </c>
      <c r="F14" s="26" t="n">
        <f aca="false">C14+D14</f>
        <v>-8700800</v>
      </c>
    </row>
    <row r="15" customFormat="false" ht="22.9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s="33" customFormat="true" ht="45" hidden="false" customHeight="true" outlineLevel="0" collapsed="false">
      <c r="A16" s="30" t="s">
        <v>18</v>
      </c>
      <c r="B16" s="31" t="s">
        <v>19</v>
      </c>
      <c r="C16" s="32" t="n">
        <f aca="false">C17</f>
        <v>-11958.26</v>
      </c>
      <c r="D16" s="32" t="n">
        <f aca="false">D17</f>
        <v>0</v>
      </c>
      <c r="E16" s="32" t="n">
        <f aca="false">E17</f>
        <v>0</v>
      </c>
      <c r="F16" s="32" t="n">
        <f aca="false">F17</f>
        <v>-11958.26</v>
      </c>
    </row>
    <row r="17" s="33" customFormat="true" ht="43.15" hidden="false" customHeight="true" outlineLevel="0" collapsed="false">
      <c r="A17" s="30" t="s">
        <v>20</v>
      </c>
      <c r="B17" s="31" t="s">
        <v>19</v>
      </c>
      <c r="C17" s="32" t="n">
        <f aca="false">SUM(C18:C18)</f>
        <v>-11958.26</v>
      </c>
      <c r="D17" s="32" t="n">
        <f aca="false">SUM(D18:D18)</f>
        <v>0</v>
      </c>
      <c r="E17" s="32" t="n">
        <f aca="false">SUM(E18:E18)</f>
        <v>0</v>
      </c>
      <c r="F17" s="32" t="n">
        <f aca="false">C17+D17</f>
        <v>-11958.26</v>
      </c>
    </row>
    <row r="18" s="33" customFormat="true" ht="103.5" hidden="false" customHeight="true" outlineLevel="0" collapsed="false">
      <c r="A18" s="34" t="s">
        <v>21</v>
      </c>
      <c r="B18" s="35" t="s">
        <v>22</v>
      </c>
      <c r="C18" s="25" t="n">
        <f aca="false">-85.82-11872.44</f>
        <v>-11958.26</v>
      </c>
      <c r="D18" s="25" t="n">
        <v>0</v>
      </c>
      <c r="E18" s="25" t="n">
        <f aca="false">D18</f>
        <v>0</v>
      </c>
      <c r="F18" s="26" t="n">
        <f aca="false">C18+D18</f>
        <v>-11958.26</v>
      </c>
      <c r="H18" s="36"/>
    </row>
    <row r="19" s="37" customFormat="true" ht="47.45" hidden="false" customHeight="true" outlineLevel="0" collapsed="false">
      <c r="A19" s="30" t="s">
        <v>23</v>
      </c>
      <c r="B19" s="31" t="s">
        <v>24</v>
      </c>
      <c r="C19" s="32" t="n">
        <f aca="false">C20</f>
        <v>105000</v>
      </c>
      <c r="D19" s="32" t="n">
        <f aca="false">D20</f>
        <v>0</v>
      </c>
      <c r="E19" s="32" t="n">
        <f aca="false">E20</f>
        <v>0</v>
      </c>
      <c r="F19" s="32" t="n">
        <f aca="false">F20</f>
        <v>105000</v>
      </c>
      <c r="H19" s="38"/>
      <c r="I19" s="38"/>
      <c r="J19" s="38"/>
      <c r="K19" s="38"/>
      <c r="L19" s="38"/>
      <c r="M19" s="38"/>
      <c r="N19" s="38"/>
    </row>
    <row r="20" s="37" customFormat="true" ht="47.45" hidden="false" customHeight="true" outlineLevel="0" collapsed="false">
      <c r="A20" s="30" t="s">
        <v>25</v>
      </c>
      <c r="B20" s="31" t="s">
        <v>24</v>
      </c>
      <c r="C20" s="32" t="n">
        <f aca="false">C21</f>
        <v>105000</v>
      </c>
      <c r="D20" s="32" t="n">
        <f aca="false">D21</f>
        <v>0</v>
      </c>
      <c r="E20" s="32" t="n">
        <f aca="false">E21</f>
        <v>0</v>
      </c>
      <c r="F20" s="32" t="n">
        <f aca="false">C20+D20</f>
        <v>105000</v>
      </c>
      <c r="H20" s="38"/>
      <c r="I20" s="38"/>
      <c r="J20" s="38"/>
      <c r="K20" s="38"/>
      <c r="L20" s="38"/>
      <c r="M20" s="38"/>
      <c r="N20" s="38"/>
    </row>
    <row r="21" s="37" customFormat="true" ht="40.15" hidden="false" customHeight="true" outlineLevel="0" collapsed="false">
      <c r="A21" s="34" t="s">
        <v>26</v>
      </c>
      <c r="B21" s="39" t="s">
        <v>27</v>
      </c>
      <c r="C21" s="25" t="n">
        <f aca="false">105000</f>
        <v>105000</v>
      </c>
      <c r="D21" s="25" t="n">
        <v>0</v>
      </c>
      <c r="E21" s="25" t="n">
        <f aca="false">D21</f>
        <v>0</v>
      </c>
      <c r="F21" s="26" t="n">
        <f aca="false">C21+D21</f>
        <v>105000</v>
      </c>
      <c r="H21" s="38"/>
      <c r="I21" s="38"/>
      <c r="J21" s="38"/>
      <c r="K21" s="38"/>
      <c r="L21" s="38"/>
      <c r="M21" s="38"/>
      <c r="N21" s="38"/>
    </row>
    <row r="22" customFormat="false" ht="45.75" hidden="false" customHeight="true" outlineLevel="0" collapsed="false">
      <c r="A22" s="30" t="s">
        <v>28</v>
      </c>
      <c r="B22" s="31" t="s">
        <v>29</v>
      </c>
      <c r="C22" s="32" t="n">
        <f aca="false">C23</f>
        <v>-8627654.56</v>
      </c>
      <c r="D22" s="32" t="n">
        <f aca="false">D23</f>
        <v>0</v>
      </c>
      <c r="E22" s="32" t="n">
        <f aca="false">E23</f>
        <v>0</v>
      </c>
      <c r="F22" s="32" t="n">
        <f aca="false">F23</f>
        <v>-8627654.56</v>
      </c>
      <c r="H22" s="38"/>
      <c r="I22" s="38"/>
      <c r="J22" s="38"/>
      <c r="K22" s="38"/>
      <c r="L22" s="38"/>
      <c r="M22" s="38"/>
      <c r="N22" s="38"/>
    </row>
    <row r="23" customFormat="false" ht="51.75" hidden="false" customHeight="true" outlineLevel="0" collapsed="false">
      <c r="A23" s="30" t="s">
        <v>30</v>
      </c>
      <c r="B23" s="31" t="s">
        <v>29</v>
      </c>
      <c r="C23" s="32" t="n">
        <f aca="false">C24+C26</f>
        <v>-8627654.56</v>
      </c>
      <c r="D23" s="32" t="n">
        <f aca="false">D24+D26</f>
        <v>0</v>
      </c>
      <c r="E23" s="32" t="n">
        <f aca="false">E24+E26</f>
        <v>0</v>
      </c>
      <c r="F23" s="32" t="n">
        <f aca="false">C23+D23</f>
        <v>-8627654.56</v>
      </c>
      <c r="H23" s="40"/>
    </row>
    <row r="24" customFormat="false" ht="105.6" hidden="false" customHeight="true" outlineLevel="0" collapsed="false">
      <c r="A24" s="34" t="s">
        <v>31</v>
      </c>
      <c r="B24" s="41" t="s">
        <v>32</v>
      </c>
      <c r="C24" s="25" t="n">
        <f aca="false">C25</f>
        <v>-8700800</v>
      </c>
      <c r="D24" s="25" t="n">
        <v>0</v>
      </c>
      <c r="E24" s="25" t="n">
        <v>0</v>
      </c>
      <c r="F24" s="26" t="n">
        <f aca="false">C24+D24</f>
        <v>-8700800</v>
      </c>
      <c r="H24" s="40"/>
    </row>
    <row r="25" customFormat="false" ht="51.75" hidden="false" customHeight="true" outlineLevel="0" collapsed="false">
      <c r="A25" s="42" t="s">
        <v>33</v>
      </c>
      <c r="B25" s="43" t="s">
        <v>34</v>
      </c>
      <c r="C25" s="44" t="n">
        <f aca="false">-8700800</f>
        <v>-8700800</v>
      </c>
      <c r="D25" s="44" t="n">
        <v>0</v>
      </c>
      <c r="E25" s="44" t="n">
        <v>0</v>
      </c>
      <c r="F25" s="26" t="n">
        <f aca="false">C25+D25</f>
        <v>-8700800</v>
      </c>
      <c r="H25" s="40"/>
    </row>
    <row r="26" s="45" customFormat="true" ht="40.5" hidden="false" customHeight="true" outlineLevel="0" collapsed="false">
      <c r="A26" s="34" t="s">
        <v>35</v>
      </c>
      <c r="B26" s="39" t="s">
        <v>36</v>
      </c>
      <c r="C26" s="25" t="n">
        <f aca="false">5000+16400+15293+11872.44+2580+22000</f>
        <v>73145.44</v>
      </c>
      <c r="D26" s="25" t="n">
        <v>0</v>
      </c>
      <c r="E26" s="25" t="n">
        <v>0</v>
      </c>
      <c r="F26" s="26" t="n">
        <f aca="false">C26+D26</f>
        <v>73145.44</v>
      </c>
      <c r="H26" s="46"/>
    </row>
    <row r="27" s="45" customFormat="true" ht="46.9" hidden="false" customHeight="true" outlineLevel="0" collapsed="false">
      <c r="A27" s="30" t="s">
        <v>37</v>
      </c>
      <c r="B27" s="31" t="s">
        <v>38</v>
      </c>
      <c r="C27" s="32" t="n">
        <f aca="false">C28</f>
        <v>0</v>
      </c>
      <c r="D27" s="32" t="n">
        <f aca="false">D28</f>
        <v>102420</v>
      </c>
      <c r="E27" s="32" t="n">
        <f aca="false">E28</f>
        <v>102420</v>
      </c>
      <c r="F27" s="32" t="n">
        <f aca="false">F28</f>
        <v>102420</v>
      </c>
      <c r="H27" s="46"/>
    </row>
    <row r="28" s="45" customFormat="true" ht="44.45" hidden="false" customHeight="true" outlineLevel="0" collapsed="false">
      <c r="A28" s="30" t="s">
        <v>39</v>
      </c>
      <c r="B28" s="31" t="s">
        <v>38</v>
      </c>
      <c r="C28" s="32" t="n">
        <f aca="false">SUM(C29:C29)</f>
        <v>0</v>
      </c>
      <c r="D28" s="32" t="n">
        <f aca="false">SUM(D29:D29)</f>
        <v>102420</v>
      </c>
      <c r="E28" s="32" t="n">
        <f aca="false">SUM(E29:E29)</f>
        <v>102420</v>
      </c>
      <c r="F28" s="32" t="n">
        <f aca="false">C28+D28</f>
        <v>102420</v>
      </c>
      <c r="H28" s="46"/>
    </row>
    <row r="29" s="45" customFormat="true" ht="26.45" hidden="false" customHeight="true" outlineLevel="0" collapsed="false">
      <c r="A29" s="34" t="s">
        <v>40</v>
      </c>
      <c r="B29" s="39" t="s">
        <v>41</v>
      </c>
      <c r="C29" s="25" t="n">
        <v>0</v>
      </c>
      <c r="D29" s="25" t="n">
        <f aca="false">102420</f>
        <v>102420</v>
      </c>
      <c r="E29" s="25" t="n">
        <f aca="false">D29</f>
        <v>102420</v>
      </c>
      <c r="F29" s="26" t="n">
        <f aca="false">C29+D29</f>
        <v>102420</v>
      </c>
      <c r="H29" s="46"/>
    </row>
    <row r="30" s="33" customFormat="true" ht="44.25" hidden="false" customHeight="true" outlineLevel="0" collapsed="false">
      <c r="A30" s="30" t="s">
        <v>42</v>
      </c>
      <c r="B30" s="31" t="s">
        <v>43</v>
      </c>
      <c r="C30" s="32" t="n">
        <f aca="false">C31</f>
        <v>0</v>
      </c>
      <c r="D30" s="32" t="n">
        <f aca="false">D31</f>
        <v>-247207.18</v>
      </c>
      <c r="E30" s="32" t="n">
        <f aca="false">E31</f>
        <v>-247207.18</v>
      </c>
      <c r="F30" s="32" t="n">
        <f aca="false">F31</f>
        <v>-247207.18</v>
      </c>
      <c r="H30" s="36"/>
    </row>
    <row r="31" s="33" customFormat="true" ht="46.5" hidden="false" customHeight="true" outlineLevel="0" collapsed="false">
      <c r="A31" s="30" t="s">
        <v>44</v>
      </c>
      <c r="B31" s="31" t="s">
        <v>43</v>
      </c>
      <c r="C31" s="32" t="n">
        <f aca="false">SUM(C32:C32)</f>
        <v>0</v>
      </c>
      <c r="D31" s="32" t="n">
        <f aca="false">SUM(D32:D32)</f>
        <v>-247207.18</v>
      </c>
      <c r="E31" s="32" t="n">
        <f aca="false">SUM(E32:E32)</f>
        <v>-247207.18</v>
      </c>
      <c r="F31" s="32" t="n">
        <f aca="false">C31+D31</f>
        <v>-247207.18</v>
      </c>
      <c r="H31" s="36"/>
    </row>
    <row r="32" s="33" customFormat="true" ht="34.15" hidden="false" customHeight="true" outlineLevel="0" collapsed="false">
      <c r="A32" s="34" t="s">
        <v>45</v>
      </c>
      <c r="B32" s="35" t="s">
        <v>46</v>
      </c>
      <c r="C32" s="25" t="n">
        <v>0</v>
      </c>
      <c r="D32" s="25" t="n">
        <f aca="false">-15207.18-210000-22000</f>
        <v>-247207.18</v>
      </c>
      <c r="E32" s="25" t="n">
        <f aca="false">D32</f>
        <v>-247207.18</v>
      </c>
      <c r="F32" s="26" t="n">
        <f aca="false">C32+D32</f>
        <v>-247207.18</v>
      </c>
      <c r="H32" s="36"/>
    </row>
    <row r="33" s="33" customFormat="true" ht="45" hidden="false" customHeight="true" outlineLevel="0" collapsed="false">
      <c r="A33" s="30" t="s">
        <v>47</v>
      </c>
      <c r="B33" s="31" t="s">
        <v>48</v>
      </c>
      <c r="C33" s="32" t="n">
        <f aca="false">C34</f>
        <v>-21400</v>
      </c>
      <c r="D33" s="32" t="n">
        <f aca="false">D34</f>
        <v>0</v>
      </c>
      <c r="E33" s="32" t="n">
        <f aca="false">E34</f>
        <v>0</v>
      </c>
      <c r="F33" s="32" t="n">
        <f aca="false">F34</f>
        <v>-21400</v>
      </c>
      <c r="H33" s="36"/>
    </row>
    <row r="34" s="33" customFormat="true" ht="48" hidden="false" customHeight="true" outlineLevel="0" collapsed="false">
      <c r="A34" s="30" t="s">
        <v>49</v>
      </c>
      <c r="B34" s="31" t="s">
        <v>48</v>
      </c>
      <c r="C34" s="32" t="n">
        <f aca="false">SUM(C35:C35)</f>
        <v>-21400</v>
      </c>
      <c r="D34" s="32" t="n">
        <f aca="false">SUM(D35:D35)</f>
        <v>0</v>
      </c>
      <c r="E34" s="32" t="n">
        <f aca="false">SUM(E35:E35)</f>
        <v>0</v>
      </c>
      <c r="F34" s="32" t="n">
        <f aca="false">C34+D34</f>
        <v>-21400</v>
      </c>
      <c r="H34" s="36"/>
    </row>
    <row r="35" s="33" customFormat="true" ht="30" hidden="false" customHeight="true" outlineLevel="0" collapsed="false">
      <c r="A35" s="34" t="s">
        <v>50</v>
      </c>
      <c r="B35" s="35" t="s">
        <v>51</v>
      </c>
      <c r="C35" s="25" t="n">
        <f aca="false">-21400</f>
        <v>-21400</v>
      </c>
      <c r="D35" s="25" t="n">
        <v>0</v>
      </c>
      <c r="E35" s="25" t="n">
        <v>0</v>
      </c>
      <c r="F35" s="26" t="n">
        <f aca="false">C35+D35</f>
        <v>-21400</v>
      </c>
      <c r="H35" s="36"/>
    </row>
    <row r="36" s="33" customFormat="true" ht="51.6" hidden="false" customHeight="true" outlineLevel="0" collapsed="false">
      <c r="A36" s="47" t="s">
        <v>52</v>
      </c>
      <c r="B36" s="47"/>
      <c r="C36" s="48" t="n">
        <f aca="false">C16+C19+C22+C27+C30+C33</f>
        <v>-8556012.82</v>
      </c>
      <c r="D36" s="48" t="n">
        <f aca="false">D16+D19+D22+D27+D30+D33</f>
        <v>-144787.18</v>
      </c>
      <c r="E36" s="48" t="n">
        <f aca="false">E16+E19+E22+E27+E30+E33</f>
        <v>-144787.18</v>
      </c>
      <c r="F36" s="48" t="n">
        <f aca="false">F16+F19+F22+F27+F30+F33</f>
        <v>-8700800</v>
      </c>
    </row>
    <row r="37" s="33" customFormat="true" ht="33" hidden="false" customHeight="true" outlineLevel="0" collapsed="false">
      <c r="A37" s="18" t="s">
        <v>53</v>
      </c>
      <c r="B37" s="18"/>
      <c r="C37" s="18"/>
      <c r="D37" s="18"/>
      <c r="E37" s="18"/>
      <c r="F37" s="18"/>
    </row>
    <row r="38" s="33" customFormat="true" ht="70.5" hidden="false" customHeight="true" outlineLevel="0" collapsed="false">
      <c r="A38" s="49" t="s">
        <v>54</v>
      </c>
      <c r="B38" s="50" t="s">
        <v>55</v>
      </c>
      <c r="C38" s="51" t="n">
        <f aca="false">-D38</f>
        <v>144787.18</v>
      </c>
      <c r="D38" s="51" t="n">
        <f aca="false">E38</f>
        <v>-144787.18</v>
      </c>
      <c r="E38" s="51" t="n">
        <f aca="false">E36</f>
        <v>-144787.18</v>
      </c>
      <c r="F38" s="51" t="n">
        <f aca="false">C38+D38</f>
        <v>0</v>
      </c>
    </row>
    <row r="39" customFormat="false" ht="109.15" hidden="false" customHeight="true" outlineLevel="0" collapsed="false">
      <c r="A39" s="52"/>
      <c r="B39" s="53"/>
      <c r="C39" s="54"/>
      <c r="D39" s="55"/>
      <c r="E39" s="55"/>
      <c r="F39" s="55"/>
    </row>
    <row r="40" customFormat="false" ht="64.15" hidden="false" customHeight="true" outlineLevel="0" collapsed="false">
      <c r="A40" s="56" t="s">
        <v>56</v>
      </c>
      <c r="B40" s="56"/>
      <c r="C40" s="57"/>
      <c r="D40" s="55"/>
      <c r="E40" s="58" t="s">
        <v>57</v>
      </c>
      <c r="F40" s="55"/>
    </row>
    <row r="41" customFormat="false" ht="20.25" hidden="false" customHeight="false" outlineLevel="0" collapsed="false">
      <c r="A41" s="59"/>
      <c r="B41" s="60"/>
      <c r="C41" s="60"/>
      <c r="D41" s="61"/>
    </row>
    <row r="42" s="62" customFormat="true" ht="18.75" hidden="false" customHeight="false" outlineLevel="0" collapsed="false">
      <c r="B42" s="63"/>
      <c r="C42" s="63"/>
      <c r="D42" s="3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</sheetData>
  <mergeCells count="12">
    <mergeCell ref="A5:F5"/>
    <mergeCell ref="A7:A8"/>
    <mergeCell ref="B7:B8"/>
    <mergeCell ref="C7:C8"/>
    <mergeCell ref="D7:E7"/>
    <mergeCell ref="F7:F8"/>
    <mergeCell ref="A10:F10"/>
    <mergeCell ref="A15:F15"/>
    <mergeCell ref="H19:N22"/>
    <mergeCell ref="A36:B36"/>
    <mergeCell ref="A37:F37"/>
    <mergeCell ref="A40:B40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12-15T13:11:32Z</cp:lastPrinted>
  <dcterms:modified xsi:type="dcterms:W3CDTF">2017-12-20T08:54:41Z</dcterms:modified>
  <cp:revision>0</cp:revision>
  <dc:subject/>
  <dc:title/>
</cp:coreProperties>
</file>