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11" sheetId="1" state="visible" r:id="rId2"/>
  </sheets>
  <definedNames>
    <definedName function="false" hidden="false" localSheetId="0" name="_xlnm.Print_Area" vbProcedure="false">змини1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r>
      <rPr>
        <i val="true"/>
        <sz val="12"/>
        <color rgb="FFFFFFFF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    22.11.2017 №2199</t>
    </r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87504763.48</v>
      </c>
      <c r="D9" s="13" t="n">
        <f aca="false">D10</f>
        <v>-132920274.52</v>
      </c>
      <c r="E9" s="13" t="n">
        <f aca="false">E10</f>
        <v>520425038</v>
      </c>
      <c r="F9" s="13" t="n">
        <f aca="false">F10</f>
        <v>487256049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87504763.48</v>
      </c>
      <c r="D10" s="17" t="n">
        <f aca="false">D11-D12+D13</f>
        <v>-132920274.52</v>
      </c>
      <c r="E10" s="17" t="n">
        <f aca="false">E11-E12+E13</f>
        <v>520425038</v>
      </c>
      <c r="F10" s="17" t="n">
        <f aca="false">F11-F12+F13</f>
        <v>487256049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44124638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+3361600-33698284-250000-1120440-10000000-100000</f>
        <v>4377633.43000001</v>
      </c>
      <c r="E12" s="23" t="n">
        <f aca="false">97066294.39-4500000-290942-12000-93800-7238823-22599000-3480900-16169400-1595000-1307000-32424</f>
        <v>39747005.39</v>
      </c>
      <c r="F12" s="23" t="n">
        <f aca="false">24391418.34-4500000-3480900-16169400</f>
        <v>241118.34</v>
      </c>
      <c r="H12" s="24" t="n">
        <f aca="false">D11-D12</f>
        <v>330185474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468143630-100500-2080000-1935000-3000000-210000-10000-957760-1633061+570450+394052+1000000-194400+13194100</f>
        <v>-463105749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+236732+510000+40000+162000-51018513+456372+100500+7015000+210000+10000+957760+1633061-570450-394052-1000000+194400-13194100</f>
        <v>463105749</v>
      </c>
      <c r="F13" s="23" t="n">
        <f aca="false">E13</f>
        <v>463105749</v>
      </c>
      <c r="H13" s="18" t="n">
        <f aca="false">E11-E12</f>
        <v>57319289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87504763.48</v>
      </c>
      <c r="D14" s="13" t="n">
        <f aca="false">D15</f>
        <v>-132920274.52</v>
      </c>
      <c r="E14" s="13" t="n">
        <f aca="false">E15</f>
        <v>520425038</v>
      </c>
      <c r="F14" s="13" t="n">
        <f aca="false">F15</f>
        <v>487256049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87504763.48</v>
      </c>
      <c r="D15" s="17" t="n">
        <f aca="false">D16-D17+D18</f>
        <v>-132920274.52</v>
      </c>
      <c r="E15" s="17" t="n">
        <f aca="false">E16-E17+E18</f>
        <v>520425038</v>
      </c>
      <c r="F15" s="17" t="n">
        <f aca="false">F16-F17+F18</f>
        <v>487256049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44124638.82</v>
      </c>
      <c r="D17" s="23" t="n">
        <f aca="false">D12</f>
        <v>4377633.43000001</v>
      </c>
      <c r="E17" s="23" t="n">
        <f aca="false">E12</f>
        <v>39747005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63105749</v>
      </c>
      <c r="E18" s="23" t="n">
        <f aca="false">E13</f>
        <v>463105749</v>
      </c>
      <c r="F18" s="23" t="n">
        <f aca="false">E18</f>
        <v>463105749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11-09T06:43:18Z</cp:lastPrinted>
  <dcterms:modified xsi:type="dcterms:W3CDTF">2018-06-26T11:03:56Z</dcterms:modified>
  <cp:revision>0</cp:revision>
  <dc:subject/>
  <dc:title/>
</cp:coreProperties>
</file>